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方法" sheetId="1" state="visible" r:id="rId2"/>
    <sheet name="申込一覧表(男)" sheetId="2" state="visible" r:id="rId3"/>
    <sheet name="申込一覧表(女)" sheetId="3" state="visible" r:id="rId4"/>
    <sheet name="様式２" sheetId="4" state="visible" r:id="rId5"/>
    <sheet name="様式３" sheetId="5" state="visible" r:id="rId6"/>
    <sheet name="様式４" sheetId="6" state="visible" r:id="rId7"/>
    <sheet name="様式５" sheetId="7" state="visible" r:id="rId8"/>
  </sheets>
  <definedNames>
    <definedName function="false" hidden="false" localSheetId="6" name="_xlnm.Print_Area" vbProcedure="false">様式５!$B:$G</definedName>
    <definedName function="false" hidden="false" localSheetId="2" name="_xlnm.Print_Area" vbProcedure="false">'申込一覧表(女)'!$A$1:$X$308</definedName>
    <definedName function="false" hidden="false" localSheetId="2" name="_xlnm.Print_Titles" vbProcedure="false">'申込一覧表(女)'!$1:$6</definedName>
    <definedName function="false" hidden="false" localSheetId="1" name="_xlnm.Print_Area" vbProcedure="false">'申込一覧表(男)'!$A$1:$X$308</definedName>
    <definedName function="false" hidden="false" localSheetId="1" name="_xlnm.Print_Titles" vbProcedure="false">'申込一覧表(男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226"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77</t>
    </r>
    <r>
      <rPr>
        <sz val="11"/>
        <rFont val="Noto Sans"/>
        <family val="2"/>
      </rPr>
      <t xml:space="preserve">回　国民体育大会陸上競技大会北海道選手選考会　　</t>
    </r>
    <r>
      <rPr>
        <sz val="20"/>
        <color rgb="FFFF0000"/>
        <rFont val="Noto Sans"/>
        <family val="2"/>
      </rPr>
      <t xml:space="preserve">電子データ入力方法</t>
    </r>
  </si>
  <si>
    <t xml:space="preserve">室蘭地方陸上競技協会</t>
  </si>
  <si>
    <t xml:space="preserve">　本大会の申込は、各陸協にてコンピューター入力によるファイルの提出をお願いいたします。</t>
  </si>
  <si>
    <r>
      <rPr>
        <b val="true"/>
        <sz val="12"/>
        <color rgb="FF003366"/>
        <rFont val="Noto Sans"/>
        <family val="2"/>
      </rPr>
      <t xml:space="preserve">　本大会の記録処理および競技プログラムの作成は、</t>
    </r>
    <r>
      <rPr>
        <b val="true"/>
        <sz val="12"/>
        <color rgb="FF003366"/>
        <rFont val="HG丸ｺﾞｼｯｸM-PRO"/>
        <family val="3"/>
        <charset val="128"/>
      </rPr>
      <t xml:space="preserve">NISHI</t>
    </r>
    <r>
      <rPr>
        <b val="true"/>
        <sz val="12"/>
        <color rgb="FF003366"/>
        <rFont val="Noto Sans"/>
        <family val="2"/>
      </rPr>
      <t xml:space="preserve">の</t>
    </r>
    <r>
      <rPr>
        <b val="true"/>
        <sz val="12"/>
        <color rgb="FF003366"/>
        <rFont val="HG丸ｺﾞｼｯｸM-PRO"/>
        <family val="3"/>
        <charset val="128"/>
      </rPr>
      <t xml:space="preserve">NANS</t>
    </r>
    <r>
      <rPr>
        <b val="true"/>
        <sz val="12"/>
        <color rgb="FF003366"/>
        <rFont val="Noto Sans"/>
        <family val="2"/>
      </rPr>
      <t xml:space="preserve">２１</t>
    </r>
    <r>
      <rPr>
        <b val="true"/>
        <sz val="12"/>
        <color rgb="FF003366"/>
        <rFont val="HG丸ｺﾞｼｯｸM-PRO"/>
        <family val="3"/>
        <charset val="128"/>
      </rPr>
      <t xml:space="preserve">V</t>
    </r>
    <r>
      <rPr>
        <b val="true"/>
        <sz val="12"/>
        <color rgb="FF003366"/>
        <rFont val="Noto Sans"/>
        <family val="2"/>
      </rPr>
      <t xml:space="preserve">システムにより実施されます。</t>
    </r>
  </si>
  <si>
    <t xml:space="preserve">　大会準備にかかる作業の効率化にご協力ください。入力方法に沿って、入力ミスの無いようよろしくお願いいたします。</t>
  </si>
  <si>
    <t xml:space="preserve">・様式１のシートは男女別になっています。</t>
  </si>
  <si>
    <t xml:space="preserve">・入力する選手に順番はありません。印刷して郵送する『申込一覧表（様式１）』とファイル添付で送付する内容が一致するようにお願いします。</t>
  </si>
  <si>
    <t xml:space="preserve">・入力が終わりましたら、『国体道予選（室蘭地方）』のように陸協名がわかるファイル名をつけて保存し、電子メールにファイルを添付して送信してください。</t>
  </si>
  <si>
    <r>
      <rPr>
        <sz val="10"/>
        <rFont val="Noto Sans"/>
        <family val="2"/>
      </rPr>
      <t xml:space="preserve">・電子メールのあて先は、　</t>
    </r>
    <r>
      <rPr>
        <sz val="10"/>
        <color rgb="FFFF0000"/>
        <rFont val="HG丸ｺﾞｼｯｸM-PRO"/>
        <family val="3"/>
        <charset val="128"/>
      </rPr>
      <t xml:space="preserve">takashikamimu@yahoo.co.jp</t>
    </r>
    <r>
      <rPr>
        <sz val="10"/>
        <color rgb="FFFF0000"/>
        <rFont val="Noto Sans"/>
        <family val="2"/>
      </rPr>
      <t xml:space="preserve">　（上村　卓）まで</t>
    </r>
    <r>
      <rPr>
        <sz val="10"/>
        <rFont val="Noto Sans"/>
        <family val="2"/>
      </rPr>
      <t xml:space="preserve">お願いします。</t>
    </r>
  </si>
  <si>
    <t xml:space="preserve">・お問い合わせについても上記メールアドレスにご連絡ください。</t>
  </si>
  <si>
    <t xml:space="preserve">記入例</t>
  </si>
  <si>
    <t xml:space="preserve">入力上の注意</t>
  </si>
  <si>
    <t xml:space="preserve">陸協名</t>
  </si>
  <si>
    <r>
      <rPr>
        <sz val="11"/>
        <rFont val="HG丸ｺﾞｼｯｸM-PRO"/>
        <family val="3"/>
        <charset val="128"/>
      </rPr>
      <t xml:space="preserve">B3</t>
    </r>
    <r>
      <rPr>
        <sz val="11"/>
        <rFont val="Noto Sans"/>
        <family val="2"/>
      </rPr>
      <t xml:space="preserve">のセルにスペースを入れず入力してください。一覧の個人所属地はここに入力されたものが反映されます。</t>
    </r>
  </si>
  <si>
    <t xml:space="preserve">所属名</t>
  </si>
  <si>
    <t xml:space="preserve">所属名は全角で入力してください。学校の場合は必ず「○○大」「△△高」「□□中」を付けてください。</t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文字までを限度とします。（賞状に反映されます）</t>
    </r>
  </si>
  <si>
    <t xml:space="preserve">（例）　室蘭工業大学　→　室蘭工業大　　　　　　　北海道室蘭栄高等学校　→　室蘭栄高</t>
  </si>
  <si>
    <t xml:space="preserve">中学校の場合は、市町村名が入ります。</t>
  </si>
  <si>
    <t xml:space="preserve">（例）　室蘭市立東明中学校　→　室蘭東明中　　　　室蘭市立本室蘭中学校　→　本室蘭中</t>
  </si>
  <si>
    <r>
      <rPr>
        <sz val="11"/>
        <rFont val="HG丸ｺﾞｼｯｸM-PRO"/>
        <family val="3"/>
        <charset val="128"/>
      </rPr>
      <t xml:space="preserve">No.</t>
    </r>
    <r>
      <rPr>
        <sz val="11"/>
        <rFont val="Noto Sans"/>
        <family val="2"/>
      </rPr>
      <t xml:space="preserve">カード</t>
    </r>
  </si>
  <si>
    <t xml:space="preserve">入力の必要はありません</t>
  </si>
  <si>
    <t xml:space="preserve">氏名</t>
  </si>
  <si>
    <r>
      <rPr>
        <sz val="11"/>
        <rFont val="Noto Sans"/>
        <family val="2"/>
      </rPr>
      <t xml:space="preserve">全角で入力してください。スペースを入れて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文字になるようにしてください。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文字以上の氏名にはスペースが入りません。</t>
    </r>
  </si>
  <si>
    <r>
      <rPr>
        <sz val="11"/>
        <rFont val="Noto Sans"/>
        <family val="2"/>
      </rPr>
      <t xml:space="preserve">（例）　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文字の氏名　→　「室蘭＿ ＿ 花」（苗字と名前の間に全角スペースを２つ入れる）</t>
    </r>
  </si>
  <si>
    <r>
      <rPr>
        <sz val="11"/>
        <rFont val="Noto Sans"/>
        <family val="2"/>
      </rPr>
      <t xml:space="preserve">　　　　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文字の氏名　→　「室蘭 ＿ 花子」（苗字と名前の間に全角スペースを１つ入れる）</t>
    </r>
  </si>
  <si>
    <r>
      <rPr>
        <sz val="11"/>
        <rFont val="Noto Sans"/>
        <family val="2"/>
      </rPr>
      <t xml:space="preserve">　　　　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文字の氏名　→　「室蘭はなこ」 （苗字と名前の間はあけない）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文字以上の氏名もスペースを入れずに入力してください。</t>
    </r>
  </si>
  <si>
    <t xml:space="preserve">ﾌﾘｶﾞﾅ</t>
  </si>
  <si>
    <t xml:space="preserve">半角ｶﾀｶﾅで入力し、苗字と名前の間に半角スペースを入れてください。</t>
  </si>
  <si>
    <r>
      <rPr>
        <sz val="11"/>
        <rFont val="Noto Sans"/>
        <family val="2"/>
      </rPr>
      <t xml:space="preserve">（例）　ﾑﾛﾗﾝ</t>
    </r>
    <r>
      <rPr>
        <sz val="11"/>
        <rFont val="HG丸ｺﾞｼｯｸM-PRO"/>
        <family val="3"/>
        <charset val="128"/>
      </rPr>
      <t xml:space="preserve">_</t>
    </r>
    <r>
      <rPr>
        <sz val="11"/>
        <rFont val="Noto Sans"/>
        <family val="2"/>
      </rPr>
      <t xml:space="preserve">ﾊﾅｺ</t>
    </r>
  </si>
  <si>
    <t xml:space="preserve">学年</t>
  </si>
  <si>
    <t xml:space="preserve">学校所属の場合は入力します。</t>
  </si>
  <si>
    <r>
      <rPr>
        <sz val="11"/>
        <rFont val="Noto Sans"/>
        <family val="2"/>
      </rPr>
      <t xml:space="preserve">中高一貫校の場合、中学生にあたる学年は</t>
    </r>
    <r>
      <rPr>
        <sz val="11"/>
        <rFont val="HG丸ｺﾞｼｯｸM-PRO"/>
        <family val="3"/>
        <charset val="128"/>
      </rPr>
      <t xml:space="preserve">J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J3</t>
    </r>
    <r>
      <rPr>
        <sz val="11"/>
        <rFont val="Noto Sans"/>
        <family val="2"/>
      </rPr>
      <t xml:space="preserve">が入ります。</t>
    </r>
  </si>
  <si>
    <r>
      <rPr>
        <sz val="11"/>
        <rFont val="Noto Sans"/>
        <family val="2"/>
      </rPr>
      <t xml:space="preserve">大学院生は</t>
    </r>
    <r>
      <rPr>
        <sz val="11"/>
        <rFont val="HG丸ｺﾞｼｯｸM-PRO"/>
        <family val="3"/>
        <charset val="128"/>
      </rPr>
      <t xml:space="preserve">M1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M2</t>
    </r>
    <r>
      <rPr>
        <sz val="11"/>
        <rFont val="Noto Sans"/>
        <family val="2"/>
      </rPr>
      <t xml:space="preserve">をリストより選択してください。</t>
    </r>
  </si>
  <si>
    <t xml:space="preserve">生年月日</t>
  </si>
  <si>
    <t xml:space="preserve">生年には西暦の４桁数字を半角で入力します。</t>
  </si>
  <si>
    <t xml:space="preserve">月日も半角数字で入力してください。</t>
  </si>
  <si>
    <r>
      <rPr>
        <sz val="11"/>
        <rFont val="Noto Sans"/>
        <family val="2"/>
      </rPr>
      <t xml:space="preserve">（例）　</t>
    </r>
    <r>
      <rPr>
        <sz val="11"/>
        <rFont val="HG丸ｺﾞｼｯｸM-PRO"/>
        <family val="3"/>
        <charset val="128"/>
      </rPr>
      <t xml:space="preserve">1994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日生まれ　→　「</t>
    </r>
    <r>
      <rPr>
        <sz val="11"/>
        <rFont val="HG丸ｺﾞｼｯｸM-PRO"/>
        <family val="3"/>
        <charset val="128"/>
      </rPr>
      <t xml:space="preserve">1994</t>
    </r>
    <r>
      <rPr>
        <sz val="11"/>
        <rFont val="Noto Sans"/>
        <family val="2"/>
      </rPr>
      <t xml:space="preserve">」「</t>
    </r>
    <r>
      <rPr>
        <sz val="11"/>
        <rFont val="HG丸ｺﾞｼｯｸM-PRO"/>
        <family val="3"/>
        <charset val="128"/>
      </rPr>
      <t xml:space="preserve">510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　　　　</t>
    </r>
    <r>
      <rPr>
        <sz val="11"/>
        <rFont val="HG丸ｺﾞｼｯｸM-PRO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生まれ　→　「</t>
    </r>
    <r>
      <rPr>
        <sz val="11"/>
        <rFont val="HG丸ｺﾞｼｯｸM-PRO"/>
        <family val="3"/>
        <charset val="128"/>
      </rPr>
      <t xml:space="preserve">2000</t>
    </r>
    <r>
      <rPr>
        <sz val="11"/>
        <rFont val="Noto Sans"/>
        <family val="2"/>
      </rPr>
      <t xml:space="preserve">」「</t>
    </r>
    <r>
      <rPr>
        <sz val="11"/>
        <rFont val="HG丸ｺﾞｼｯｸM-PRO"/>
        <family val="3"/>
        <charset val="128"/>
      </rPr>
      <t xml:space="preserve">1101</t>
    </r>
    <r>
      <rPr>
        <sz val="11"/>
        <rFont val="Noto Sans"/>
        <family val="2"/>
      </rPr>
      <t xml:space="preserve">」</t>
    </r>
  </si>
  <si>
    <t xml:space="preserve">個人所属地</t>
  </si>
  <si>
    <t xml:space="preserve">最初に入力された陸協名が反映します。</t>
  </si>
  <si>
    <t xml:space="preserve">参加種目</t>
  </si>
  <si>
    <r>
      <rPr>
        <b val="true"/>
        <sz val="11"/>
        <color rgb="FFFF0000"/>
        <rFont val="Noto Sans"/>
        <family val="2"/>
      </rPr>
      <t xml:space="preserve">種目はリストから選択</t>
    </r>
    <r>
      <rPr>
        <sz val="11"/>
        <rFont val="Noto Sans"/>
        <family val="2"/>
      </rPr>
      <t xml:space="preserve">します。リストは成年→少年</t>
    </r>
    <r>
      <rPr>
        <sz val="11"/>
        <rFont val="HG丸ｺﾞｼｯｸM-PRO"/>
        <family val="3"/>
        <charset val="128"/>
      </rPr>
      <t xml:space="preserve">A→</t>
    </r>
    <r>
      <rPr>
        <sz val="11"/>
        <rFont val="Noto Sans"/>
        <family val="2"/>
      </rPr>
      <t xml:space="preserve">少年</t>
    </r>
    <r>
      <rPr>
        <sz val="11"/>
        <rFont val="HG丸ｺﾞｼｯｸM-PRO"/>
        <family val="3"/>
        <charset val="128"/>
      </rPr>
      <t xml:space="preserve">B→</t>
    </r>
    <r>
      <rPr>
        <sz val="11"/>
        <rFont val="Noto Sans"/>
        <family val="2"/>
      </rPr>
      <t xml:space="preserve">少年共通の順番で続いています。</t>
    </r>
  </si>
  <si>
    <r>
      <rPr>
        <sz val="11"/>
        <rFont val="Noto Sans"/>
        <family val="2"/>
      </rPr>
      <t xml:space="preserve">「最高記録」は半角数字で入力し、トラック種目は分・秒をピリオドで、長さ・高さの種目は半角「</t>
    </r>
    <r>
      <rPr>
        <sz val="11"/>
        <rFont val="HG丸ｺﾞｼｯｸM-PRO"/>
        <family val="3"/>
        <charset val="128"/>
      </rPr>
      <t xml:space="preserve">m</t>
    </r>
    <r>
      <rPr>
        <sz val="11"/>
        <rFont val="Noto Sans"/>
        <family val="2"/>
      </rPr>
      <t xml:space="preserve">」を入れます。</t>
    </r>
  </si>
  <si>
    <r>
      <rPr>
        <sz val="11"/>
        <rFont val="Noto Sans"/>
        <family val="2"/>
      </rPr>
      <t xml:space="preserve">（例）　１２秒０１　→　「</t>
    </r>
    <r>
      <rPr>
        <sz val="11"/>
        <rFont val="HG丸ｺﾞｼｯｸM-PRO"/>
        <family val="3"/>
        <charset val="128"/>
      </rPr>
      <t xml:space="preserve">12.01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　　　　 　</t>
    </r>
    <r>
      <rPr>
        <sz val="11"/>
        <rFont val="HG丸ｺﾞｼｯｸM-PRO"/>
        <family val="3"/>
        <charset val="128"/>
      </rPr>
      <t xml:space="preserve">8m50</t>
    </r>
    <r>
      <rPr>
        <sz val="11"/>
        <rFont val="Noto Sans"/>
        <family val="2"/>
      </rPr>
      <t xml:space="preserve">　→　「</t>
    </r>
    <r>
      <rPr>
        <sz val="11"/>
        <rFont val="HG丸ｺﾞｼｯｸM-PRO"/>
        <family val="3"/>
        <charset val="128"/>
      </rPr>
      <t xml:space="preserve">8m50</t>
    </r>
    <r>
      <rPr>
        <sz val="11"/>
        <rFont val="Noto Sans"/>
        <family val="2"/>
      </rPr>
      <t xml:space="preserve">」（すべて半角）</t>
    </r>
  </si>
  <si>
    <r>
      <rPr>
        <sz val="11"/>
        <rFont val="Noto Sans"/>
        <family val="2"/>
      </rPr>
      <t xml:space="preserve">　　　　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秒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　→　「</t>
    </r>
    <r>
      <rPr>
        <sz val="11"/>
        <rFont val="HG丸ｺﾞｼｯｸM-PRO"/>
        <family val="3"/>
        <charset val="128"/>
      </rPr>
      <t xml:space="preserve">2.01.34</t>
    </r>
    <r>
      <rPr>
        <sz val="11"/>
        <rFont val="Noto Sans"/>
        <family val="2"/>
      </rPr>
      <t xml:space="preserve">」</t>
    </r>
  </si>
  <si>
    <t xml:space="preserve">風力</t>
  </si>
  <si>
    <t xml:space="preserve">種目によって風力の入力を半角英数でお願いします。</t>
  </si>
  <si>
    <t xml:space="preserve">大会名</t>
  </si>
  <si>
    <t xml:space="preserve">参加種目１、参加種目２について、それぞれ記録を出した大会名を入力してください。</t>
  </si>
  <si>
    <t xml:space="preserve">お手数をおかけします。どうぞよろしくお願いいたします。</t>
  </si>
  <si>
    <r>
      <rPr>
        <b val="true"/>
        <sz val="11"/>
        <color rgb="FF0066CC"/>
        <rFont val="Noto Sans"/>
        <family val="2"/>
      </rPr>
      <t xml:space="preserve">第</t>
    </r>
    <r>
      <rPr>
        <b val="true"/>
        <sz val="11"/>
        <color rgb="FF0066CC"/>
        <rFont val="ＭＳ 明朝"/>
        <family val="1"/>
        <charset val="128"/>
      </rPr>
      <t xml:space="preserve">77</t>
    </r>
    <r>
      <rPr>
        <b val="true"/>
        <sz val="11"/>
        <color rgb="FF0066CC"/>
        <rFont val="Noto Sans"/>
        <family val="2"/>
      </rPr>
      <t xml:space="preserve">回　国民体育大会陸上競技大会北海道選手選考会</t>
    </r>
  </si>
  <si>
    <t xml:space="preserve">参加申込一覧表</t>
  </si>
  <si>
    <t xml:space="preserve">男子</t>
  </si>
  <si>
    <r>
      <rPr>
        <b val="true"/>
        <sz val="16"/>
        <color rgb="FF0066CC"/>
        <rFont val="ＭＳ 明朝"/>
        <family val="1"/>
        <charset val="128"/>
      </rPr>
      <t xml:space="preserve">(</t>
    </r>
    <r>
      <rPr>
        <b val="true"/>
        <sz val="16"/>
        <color rgb="FF0066CC"/>
        <rFont val="Noto Sans"/>
        <family val="2"/>
      </rPr>
      <t xml:space="preserve">様式１</t>
    </r>
    <r>
      <rPr>
        <b val="true"/>
        <sz val="16"/>
        <color rgb="FF0066CC"/>
        <rFont val="ＭＳ 明朝"/>
        <family val="1"/>
        <charset val="128"/>
      </rPr>
      <t xml:space="preserve">)</t>
    </r>
  </si>
  <si>
    <t xml:space="preserve">陸協</t>
  </si>
  <si>
    <t xml:space="preserve">申込責任者</t>
  </si>
  <si>
    <t xml:space="preserve">連絡先</t>
  </si>
  <si>
    <t xml:space="preserve">携帯番号</t>
  </si>
  <si>
    <t xml:space="preserve">連番</t>
  </si>
  <si>
    <t xml:space="preserve">ナンバー</t>
  </si>
  <si>
    <t xml:space="preserve">競技者名</t>
  </si>
  <si>
    <t xml:space="preserve">競技者名ｶﾅ</t>
  </si>
  <si>
    <t xml:space="preserve">性別</t>
  </si>
  <si>
    <t xml:space="preserve">生年</t>
  </si>
  <si>
    <t xml:space="preserve">月日</t>
  </si>
  <si>
    <t xml:space="preserve">参加種目１</t>
  </si>
  <si>
    <t xml:space="preserve">競技ｺｰﾄﾞ</t>
  </si>
  <si>
    <t xml:space="preserve">最高記録</t>
  </si>
  <si>
    <t xml:space="preserve">参加種目２</t>
  </si>
  <si>
    <t xml:space="preserve">種目ｺｰﾄﾞ</t>
  </si>
  <si>
    <t xml:space="preserve">室蘭工業大</t>
  </si>
  <si>
    <t xml:space="preserve">室蘭　花子</t>
  </si>
  <si>
    <t xml:space="preserve">ﾑﾛﾗﾝ ﾊﾅｺ</t>
  </si>
  <si>
    <t xml:space="preserve">室蘭地方</t>
  </si>
  <si>
    <r>
      <rPr>
        <sz val="10"/>
        <color rgb="FF000000"/>
        <rFont val="Noto Sans"/>
        <family val="2"/>
      </rPr>
      <t xml:space="preserve">成年女子</t>
    </r>
    <r>
      <rPr>
        <sz val="10"/>
        <color rgb="FF000000"/>
        <rFont val="ＭＳ Ｐゴシック"/>
        <family val="3"/>
        <charset val="128"/>
      </rPr>
      <t xml:space="preserve">100m</t>
    </r>
  </si>
  <si>
    <t xml:space="preserve">成年女子砲丸投</t>
  </si>
  <si>
    <t xml:space="preserve">7m89</t>
  </si>
  <si>
    <t xml:space="preserve">室蘭　太郎</t>
  </si>
  <si>
    <t xml:space="preserve">ﾑﾛﾗﾝ ﾀﾛｳ</t>
  </si>
  <si>
    <r>
      <rPr>
        <sz val="10"/>
        <color rgb="FF000000"/>
        <rFont val="Noto Sans"/>
        <family val="2"/>
      </rPr>
      <t xml:space="preserve">成年男子</t>
    </r>
    <r>
      <rPr>
        <sz val="10"/>
        <color rgb="FF000000"/>
        <rFont val="ＭＳ Ｐゴシック"/>
        <family val="3"/>
        <charset val="128"/>
      </rPr>
      <t xml:space="preserve">800M</t>
    </r>
  </si>
  <si>
    <t xml:space="preserve">2.05.00</t>
  </si>
  <si>
    <t xml:space="preserve">成年男子走高跳</t>
  </si>
  <si>
    <t xml:space="preserve">1m85</t>
  </si>
  <si>
    <t xml:space="preserve">JPN</t>
  </si>
  <si>
    <r>
      <rPr>
        <sz val="9"/>
        <rFont val="Noto Sans"/>
        <family val="2"/>
      </rPr>
      <t xml:space="preserve">成年</t>
    </r>
    <r>
      <rPr>
        <sz val="9"/>
        <rFont val="ＭＳ Ｐゴシック"/>
        <family val="3"/>
        <charset val="128"/>
      </rPr>
      <t xml:space="preserve">100m</t>
    </r>
  </si>
  <si>
    <r>
      <rPr>
        <sz val="9"/>
        <rFont val="Noto Sans"/>
        <family val="2"/>
      </rPr>
      <t xml:space="preserve">成年</t>
    </r>
    <r>
      <rPr>
        <sz val="9"/>
        <rFont val="ＭＳ Ｐゴシック"/>
        <family val="3"/>
        <charset val="128"/>
      </rPr>
      <t xml:space="preserve">300m</t>
    </r>
  </si>
  <si>
    <r>
      <rPr>
        <sz val="9"/>
        <rFont val="Noto Sans"/>
        <family val="2"/>
      </rPr>
      <t xml:space="preserve">成年</t>
    </r>
    <r>
      <rPr>
        <sz val="9"/>
        <rFont val="ＭＳ Ｐゴシック"/>
        <family val="3"/>
        <charset val="128"/>
      </rPr>
      <t xml:space="preserve">800m</t>
    </r>
  </si>
  <si>
    <r>
      <rPr>
        <sz val="9"/>
        <rFont val="Noto Sans"/>
        <family val="2"/>
      </rPr>
      <t xml:space="preserve">成年</t>
    </r>
    <r>
      <rPr>
        <sz val="9"/>
        <rFont val="ＭＳ Ｐゴシック"/>
        <family val="3"/>
        <charset val="128"/>
      </rPr>
      <t xml:space="preserve">110mH(1.067m)</t>
    </r>
  </si>
  <si>
    <t xml:space="preserve">J1</t>
  </si>
  <si>
    <r>
      <rPr>
        <sz val="9"/>
        <rFont val="Noto Sans"/>
        <family val="2"/>
      </rPr>
      <t xml:space="preserve">成年</t>
    </r>
    <r>
      <rPr>
        <sz val="9"/>
        <rFont val="ＭＳ Ｐゴシック"/>
        <family val="3"/>
        <charset val="128"/>
      </rPr>
      <t xml:space="preserve">400mH(0.914m)</t>
    </r>
  </si>
  <si>
    <t xml:space="preserve">J2</t>
  </si>
  <si>
    <r>
      <rPr>
        <sz val="9"/>
        <rFont val="Noto Sans"/>
        <family val="2"/>
      </rPr>
      <t xml:space="preserve">成年</t>
    </r>
    <r>
      <rPr>
        <sz val="9"/>
        <rFont val="ＭＳ Ｐゴシック"/>
        <family val="3"/>
        <charset val="128"/>
      </rPr>
      <t xml:space="preserve">3000mSC</t>
    </r>
  </si>
  <si>
    <t xml:space="preserve">J3</t>
  </si>
  <si>
    <r>
      <rPr>
        <sz val="9"/>
        <rFont val="Noto Sans"/>
        <family val="2"/>
      </rPr>
      <t xml:space="preserve">成年</t>
    </r>
    <r>
      <rPr>
        <sz val="9"/>
        <rFont val="ＭＳ Ｐゴシック"/>
        <family val="3"/>
        <charset val="128"/>
      </rPr>
      <t xml:space="preserve">10000mW</t>
    </r>
  </si>
  <si>
    <t xml:space="preserve">M1</t>
  </si>
  <si>
    <t xml:space="preserve">成年走幅跳</t>
  </si>
  <si>
    <t xml:space="preserve">M2</t>
  </si>
  <si>
    <t xml:space="preserve">成年三段跳</t>
  </si>
  <si>
    <r>
      <rPr>
        <sz val="9"/>
        <rFont val="Noto Sans"/>
        <family val="2"/>
      </rPr>
      <t xml:space="preserve">成年砲丸投</t>
    </r>
    <r>
      <rPr>
        <sz val="9"/>
        <rFont val="ＭＳ Ｐゴシック"/>
        <family val="3"/>
        <charset val="128"/>
      </rPr>
      <t xml:space="preserve">(7.260kg)</t>
    </r>
  </si>
  <si>
    <r>
      <rPr>
        <sz val="9"/>
        <rFont val="Noto Sans"/>
        <family val="2"/>
      </rPr>
      <t xml:space="preserve">成年やり投</t>
    </r>
    <r>
      <rPr>
        <sz val="9"/>
        <rFont val="ＭＳ Ｐゴシック"/>
        <family val="3"/>
        <charset val="128"/>
      </rPr>
      <t xml:space="preserve">(800g)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100m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300m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5000m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300mH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棒高跳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走幅跳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ハンマー投</t>
    </r>
    <r>
      <rPr>
        <sz val="9"/>
        <rFont val="ＭＳ Ｐゴシック"/>
        <family val="3"/>
        <charset val="128"/>
      </rPr>
      <t xml:space="preserve">(6.000kg)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やり投</t>
    </r>
    <r>
      <rPr>
        <sz val="9"/>
        <rFont val="ＭＳ Ｐゴシック"/>
        <family val="3"/>
        <charset val="128"/>
      </rPr>
      <t xml:space="preserve">(800g)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B100m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B3000m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B110mH(0.991m)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走幅跳</t>
    </r>
  </si>
  <si>
    <r>
      <rPr>
        <sz val="9"/>
        <color rgb="FF000000"/>
        <rFont val="Noto Sans"/>
        <family val="2"/>
      </rPr>
      <t xml:space="preserve">少年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円盤投</t>
    </r>
    <r>
      <rPr>
        <sz val="9"/>
        <color rgb="FF000000"/>
        <rFont val="ＭＳ Ｐゴシック"/>
        <family val="3"/>
        <charset val="128"/>
      </rPr>
      <t xml:space="preserve">(1.500kg)</t>
    </r>
  </si>
  <si>
    <r>
      <rPr>
        <sz val="9"/>
        <rFont val="Noto Sans"/>
        <family val="2"/>
      </rPr>
      <t xml:space="preserve">少年共通</t>
    </r>
    <r>
      <rPr>
        <sz val="9"/>
        <rFont val="ＭＳ Ｐゴシック"/>
        <family val="3"/>
        <charset val="128"/>
      </rPr>
      <t xml:space="preserve">800m</t>
    </r>
  </si>
  <si>
    <r>
      <rPr>
        <sz val="9"/>
        <rFont val="Noto Sans"/>
        <family val="2"/>
      </rPr>
      <t xml:space="preserve">少年共通</t>
    </r>
    <r>
      <rPr>
        <sz val="9"/>
        <rFont val="ＭＳ Ｐゴシック"/>
        <family val="3"/>
        <charset val="128"/>
      </rPr>
      <t xml:space="preserve">5000mW</t>
    </r>
  </si>
  <si>
    <t xml:space="preserve">少年共通走高跳</t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ＭＳ 明朝"/>
        <family val="1"/>
        <charset val="128"/>
      </rPr>
      <t xml:space="preserve">77</t>
    </r>
    <r>
      <rPr>
        <b val="true"/>
        <sz val="11"/>
        <color rgb="FFFF0000"/>
        <rFont val="Noto Sans"/>
        <family val="2"/>
      </rPr>
      <t xml:space="preserve">回　国民体育大会陸上競技大会北海道選手選考会</t>
    </r>
  </si>
  <si>
    <t xml:space="preserve">女子</t>
  </si>
  <si>
    <r>
      <rPr>
        <b val="true"/>
        <sz val="16"/>
        <color rgb="FFFF0000"/>
        <rFont val="ＭＳ 明朝"/>
        <family val="1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様式１</t>
    </r>
    <r>
      <rPr>
        <b val="true"/>
        <sz val="16"/>
        <color rgb="FFFF000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成年</t>
    </r>
    <r>
      <rPr>
        <sz val="9"/>
        <rFont val="ＭＳ Ｐゴシック"/>
        <family val="3"/>
        <charset val="128"/>
      </rPr>
      <t xml:space="preserve">5000m</t>
    </r>
  </si>
  <si>
    <r>
      <rPr>
        <sz val="9"/>
        <rFont val="Noto Sans"/>
        <family val="2"/>
      </rPr>
      <t xml:space="preserve">成年</t>
    </r>
    <r>
      <rPr>
        <sz val="9"/>
        <rFont val="ＭＳ Ｐゴシック"/>
        <family val="3"/>
        <charset val="128"/>
      </rPr>
      <t xml:space="preserve">400mH(0.762m)</t>
    </r>
  </si>
  <si>
    <r>
      <rPr>
        <sz val="9"/>
        <rFont val="Noto Sans"/>
        <family val="2"/>
      </rPr>
      <t xml:space="preserve">成年</t>
    </r>
    <r>
      <rPr>
        <sz val="9"/>
        <rFont val="ＭＳ Ｐゴシック"/>
        <family val="3"/>
        <charset val="128"/>
      </rPr>
      <t xml:space="preserve">5000mW</t>
    </r>
  </si>
  <si>
    <t xml:space="preserve">成年走高跳</t>
  </si>
  <si>
    <t xml:space="preserve">成年棒高跳</t>
  </si>
  <si>
    <r>
      <rPr>
        <sz val="9"/>
        <rFont val="Noto Sans"/>
        <family val="2"/>
      </rPr>
      <t xml:space="preserve">成年砲丸投</t>
    </r>
    <r>
      <rPr>
        <sz val="9"/>
        <rFont val="ＭＳ Ｐゴシック"/>
        <family val="3"/>
        <charset val="128"/>
      </rPr>
      <t xml:space="preserve">(4.000kg)</t>
    </r>
  </si>
  <si>
    <r>
      <rPr>
        <sz val="9"/>
        <rFont val="Noto Sans"/>
        <family val="2"/>
      </rPr>
      <t xml:space="preserve">成年ﾊﾝﾏｰ投</t>
    </r>
    <r>
      <rPr>
        <sz val="9"/>
        <rFont val="ＭＳ Ｐゴシック"/>
        <family val="3"/>
        <charset val="128"/>
      </rPr>
      <t xml:space="preserve">(4.0kg)</t>
    </r>
  </si>
  <si>
    <r>
      <rPr>
        <sz val="9"/>
        <rFont val="Noto Sans"/>
        <family val="2"/>
      </rPr>
      <t xml:space="preserve">成年やり投</t>
    </r>
    <r>
      <rPr>
        <sz val="9"/>
        <rFont val="ＭＳ Ｐゴシック"/>
        <family val="3"/>
        <charset val="128"/>
      </rPr>
      <t xml:space="preserve">(600g)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800m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3000m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100mH(0.838m)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砲丸投</t>
    </r>
    <r>
      <rPr>
        <sz val="9"/>
        <rFont val="ＭＳ Ｐゴシック"/>
        <family val="3"/>
        <charset val="128"/>
      </rPr>
      <t xml:space="preserve">(4.000kg)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やり投</t>
    </r>
    <r>
      <rPr>
        <sz val="9"/>
        <rFont val="ＭＳ Ｐゴシック"/>
        <family val="3"/>
        <charset val="128"/>
      </rPr>
      <t xml:space="preserve">(600g)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B100mH(0.762m-8.5m)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円盤跳</t>
    </r>
    <r>
      <rPr>
        <sz val="9"/>
        <rFont val="ＭＳ Ｐゴシック"/>
        <family val="3"/>
        <charset val="128"/>
      </rPr>
      <t xml:space="preserve">(1.000kg)</t>
    </r>
  </si>
  <si>
    <t xml:space="preserve">少年共通走幅跳</t>
  </si>
  <si>
    <t xml:space="preserve">少年共通三段跳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77</t>
    </r>
    <r>
      <rPr>
        <b val="true"/>
        <sz val="11"/>
        <rFont val="Noto Sans"/>
        <family val="2"/>
      </rPr>
      <t xml:space="preserve">回　国民体育大会陸上競技大会北海道選手選考会</t>
    </r>
  </si>
  <si>
    <r>
      <rPr>
        <b val="true"/>
        <sz val="18"/>
        <rFont val="Noto Sans"/>
        <family val="2"/>
      </rPr>
      <t xml:space="preserve">種目別参加人数一覧表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様式２）</t>
    </r>
  </si>
  <si>
    <t xml:space="preserve">〈 男 子 〉</t>
  </si>
  <si>
    <t xml:space="preserve">〈 女 子 〉</t>
  </si>
  <si>
    <t xml:space="preserve">種　　目</t>
  </si>
  <si>
    <t xml:space="preserve">人　数</t>
  </si>
  <si>
    <t xml:space="preserve">成年</t>
  </si>
  <si>
    <t xml:space="preserve">１００ｍ</t>
  </si>
  <si>
    <t xml:space="preserve">３００ｍ</t>
  </si>
  <si>
    <t xml:space="preserve">８００ｍ</t>
  </si>
  <si>
    <t xml:space="preserve">１１０ｍＨ</t>
  </si>
  <si>
    <t xml:space="preserve">５０００ｍ</t>
  </si>
  <si>
    <t xml:space="preserve">４００ｍＨ</t>
  </si>
  <si>
    <r>
      <rPr>
        <sz val="12"/>
        <rFont val="Noto Sans"/>
        <family val="2"/>
      </rPr>
      <t xml:space="preserve">３０００ｍ</t>
    </r>
    <r>
      <rPr>
        <sz val="12"/>
        <rFont val="ＭＳ 明朝"/>
        <family val="1"/>
        <charset val="128"/>
      </rPr>
      <t xml:space="preserve">SC</t>
    </r>
  </si>
  <si>
    <t xml:space="preserve">５０００ｍＷ</t>
  </si>
  <si>
    <t xml:space="preserve">１００００ｍＷ</t>
  </si>
  <si>
    <t xml:space="preserve">走高跳</t>
  </si>
  <si>
    <t xml:space="preserve">走幅跳</t>
  </si>
  <si>
    <t xml:space="preserve">棒高跳</t>
  </si>
  <si>
    <t xml:space="preserve">三段跳</t>
  </si>
  <si>
    <t xml:space="preserve">砲丸投</t>
  </si>
  <si>
    <t xml:space="preserve">やり投</t>
  </si>
  <si>
    <t xml:space="preserve">ハンマー投</t>
  </si>
  <si>
    <t xml:space="preserve">少年Ａ</t>
  </si>
  <si>
    <t xml:space="preserve">３００ｍＨ</t>
  </si>
  <si>
    <t xml:space="preserve">３０００ｍ</t>
  </si>
  <si>
    <t xml:space="preserve">１００ｍＨ</t>
  </si>
  <si>
    <t xml:space="preserve">少年Ｂ</t>
  </si>
  <si>
    <t xml:space="preserve">１００ｍＹＨ</t>
  </si>
  <si>
    <t xml:space="preserve">円盤投</t>
  </si>
  <si>
    <t xml:space="preserve">少年共通</t>
  </si>
  <si>
    <t xml:space="preserve">女子のべ人数</t>
  </si>
  <si>
    <t xml:space="preserve">男子のべ人数</t>
  </si>
  <si>
    <r>
      <rPr>
        <b val="true"/>
        <sz val="18"/>
        <rFont val="Noto Sans"/>
        <family val="2"/>
      </rPr>
      <t xml:space="preserve">納金一覧表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様式３）</t>
    </r>
  </si>
  <si>
    <t xml:space="preserve">No.</t>
  </si>
  <si>
    <t xml:space="preserve">※参加料はリストから選択してください。中学・高校・一般で金額が違うので、ご注意ください。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目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目</t>
    </r>
  </si>
  <si>
    <t xml:space="preserve">負担金</t>
  </si>
  <si>
    <t xml:space="preserve">ﾅﾝﾊﾞｰｶｰﾄﾞ</t>
  </si>
  <si>
    <t xml:space="preserve">男女別
合計</t>
  </si>
  <si>
    <t xml:space="preserve">総合計</t>
  </si>
  <si>
    <t xml:space="preserve">人数</t>
  </si>
  <si>
    <t xml:space="preserve">参加料</t>
  </si>
  <si>
    <t xml:space="preserve">小計</t>
  </si>
  <si>
    <t xml:space="preserve">金額</t>
  </si>
  <si>
    <t xml:space="preserve">男</t>
  </si>
  <si>
    <t xml:space="preserve">中</t>
  </si>
  <si>
    <t xml:space="preserve">女</t>
  </si>
  <si>
    <t xml:space="preserve">高</t>
  </si>
  <si>
    <t xml:space="preserve">一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77</t>
    </r>
    <r>
      <rPr>
        <sz val="12"/>
        <color rgb="FF000000"/>
        <rFont val="Noto Sans"/>
        <family val="2"/>
      </rPr>
      <t xml:space="preserve">回　国民体育大会陸上競技大会北海道選手選考会　　</t>
    </r>
  </si>
  <si>
    <r>
      <rPr>
        <b val="true"/>
        <sz val="22"/>
        <color rgb="FF000000"/>
        <rFont val="Noto Sans"/>
        <family val="2"/>
      </rPr>
      <t xml:space="preserve">所属別納金表</t>
    </r>
    <r>
      <rPr>
        <b val="true"/>
        <sz val="20"/>
        <color rgb="FF000000"/>
        <rFont val="Noto Sans"/>
        <family val="2"/>
      </rPr>
      <t xml:space="preserve">（様式４）</t>
    </r>
  </si>
  <si>
    <t xml:space="preserve">所属名：</t>
  </si>
  <si>
    <t xml:space="preserve">記載責任者：</t>
  </si>
  <si>
    <t xml:space="preserve">連絡先住所：</t>
  </si>
  <si>
    <t xml:space="preserve">℡</t>
  </si>
  <si>
    <t xml:space="preserve">１種目</t>
  </si>
  <si>
    <r>
      <rPr>
        <sz val="16"/>
        <color rgb="FF000000"/>
        <rFont val="Noto Sans"/>
        <family val="2"/>
      </rPr>
      <t xml:space="preserve">円 </t>
    </r>
    <r>
      <rPr>
        <sz val="16"/>
        <color rgb="FF000000"/>
        <rFont val="ＭＳ 明朝"/>
        <family val="1"/>
        <charset val="128"/>
      </rPr>
      <t xml:space="preserve">×</t>
    </r>
  </si>
  <si>
    <r>
      <rPr>
        <sz val="16"/>
        <color rgb="FF000000"/>
        <rFont val="Noto Sans"/>
        <family val="2"/>
      </rPr>
      <t xml:space="preserve">名 </t>
    </r>
    <r>
      <rPr>
        <sz val="16"/>
        <color rgb="FF000000"/>
        <rFont val="ＭＳ 明朝"/>
        <family val="1"/>
        <charset val="128"/>
      </rPr>
      <t xml:space="preserve">=</t>
    </r>
  </si>
  <si>
    <t xml:space="preserve">円</t>
  </si>
  <si>
    <t xml:space="preserve">２種目</t>
  </si>
  <si>
    <t xml:space="preserve">ナンバー
カード</t>
  </si>
  <si>
    <t xml:space="preserve">男女</t>
  </si>
  <si>
    <t xml:space="preserve">合計</t>
  </si>
  <si>
    <t xml:space="preserve">※</t>
  </si>
  <si>
    <t xml:space="preserve">上記の表に金額及び人数を入力し、地方陸協に提出すること。</t>
  </si>
  <si>
    <t xml:space="preserve">中学生</t>
  </si>
  <si>
    <t xml:space="preserve">１種目：</t>
  </si>
  <si>
    <t xml:space="preserve">２種目：</t>
  </si>
  <si>
    <t xml:space="preserve">高校生</t>
  </si>
  <si>
    <t xml:space="preserve">一般</t>
  </si>
  <si>
    <t xml:space="preserve">個人参加の場合は、所属名は空欄でよい。</t>
  </si>
  <si>
    <t xml:space="preserve">各所属団体・学校・個人は、参加申込一覧表（様式１）及び所属別納金表（様式４：この用紙）を地方陸協に提出すること。</t>
  </si>
  <si>
    <t xml:space="preserve">各地方陸協は、提出された（様式４）をもとに納金一覧表（様式３）を作成し、様式１・２・５と共に提出すること。この用紙（様式４）は大会事務局へ提出しなくてよい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77</t>
    </r>
    <r>
      <rPr>
        <b val="true"/>
        <sz val="14"/>
        <rFont val="Noto Sans"/>
        <family val="2"/>
      </rPr>
      <t xml:space="preserve">回　国民体育大会陸上競技大会北海道選手選考会</t>
    </r>
    <r>
      <rPr>
        <b val="true"/>
        <sz val="18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希望審判名簿</t>
    </r>
    <r>
      <rPr>
        <b val="true"/>
        <sz val="16"/>
        <rFont val="Noto Sans"/>
        <family val="2"/>
      </rPr>
      <t xml:space="preserve">（様式５）</t>
    </r>
  </si>
  <si>
    <t xml:space="preserve">№１</t>
  </si>
  <si>
    <t xml:space="preserve">陸　協　名：</t>
  </si>
  <si>
    <t xml:space="preserve">№</t>
  </si>
  <si>
    <t xml:space="preserve">氏　　　名</t>
  </si>
  <si>
    <t xml:space="preserve">審判種別</t>
  </si>
  <si>
    <t xml:space="preserve">連　　絡　　先　　住　　所</t>
  </si>
  <si>
    <t xml:space="preserve">勤務先名</t>
  </si>
  <si>
    <t xml:space="preserve">希望審判１</t>
  </si>
  <si>
    <t xml:space="preserve">希望審判２</t>
  </si>
  <si>
    <t xml:space="preserve">〒</t>
  </si>
  <si>
    <t xml:space="preserve">№２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[$-409]#,##0_);[RED]\(#,##0\)"/>
    <numFmt numFmtId="168" formatCode="\¥#,##0;[RED]&quot;¥-&quot;#,##0"/>
    <numFmt numFmtId="169" formatCode="\+0.0;\-0.0;\ 0.0"/>
    <numFmt numFmtId="170" formatCode="General"/>
    <numFmt numFmtId="171" formatCode="@"/>
    <numFmt numFmtId="172" formatCode="#,##0"/>
    <numFmt numFmtId="173" formatCode="_ * #,##0_ ;_ * \-#,##0_ ;_ * \-_ ;_ @_ "/>
    <numFmt numFmtId="174" formatCode="\¥#,##0;&quot;¥-&quot;#,##0"/>
  </numFmts>
  <fonts count="8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20"/>
      <color rgb="FFFF0000"/>
      <name val="Noto Sans"/>
      <family val="2"/>
    </font>
    <font>
      <sz val="10"/>
      <name val="Noto Sans"/>
      <family val="2"/>
    </font>
    <font>
      <b val="true"/>
      <sz val="12"/>
      <color rgb="FF003366"/>
      <name val="HG丸ｺﾞｼｯｸM-PRO"/>
      <family val="3"/>
      <charset val="128"/>
    </font>
    <font>
      <b val="true"/>
      <sz val="12"/>
      <color rgb="FF003366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11"/>
      <color rgb="FF0066CC"/>
      <name val="ＭＳ 明朝"/>
      <family val="1"/>
      <charset val="128"/>
    </font>
    <font>
      <b val="true"/>
      <sz val="20"/>
      <color rgb="FF0066CC"/>
      <name val="ＭＳ 明朝"/>
      <family val="1"/>
      <charset val="128"/>
    </font>
    <font>
      <sz val="16"/>
      <color rgb="FF0066CC"/>
      <name val="ＭＳ 明朝"/>
      <family val="1"/>
      <charset val="128"/>
    </font>
    <font>
      <sz val="12"/>
      <color rgb="FF0066CC"/>
      <name val="ＭＳ 明朝"/>
      <family val="1"/>
      <charset val="128"/>
    </font>
    <font>
      <b val="true"/>
      <sz val="18"/>
      <color rgb="FF0066CC"/>
      <name val="Noto Sans"/>
      <family val="2"/>
    </font>
    <font>
      <b val="true"/>
      <sz val="16"/>
      <color rgb="FF0066CC"/>
      <name val="ＭＳ 明朝"/>
      <family val="1"/>
      <charset val="128"/>
    </font>
    <font>
      <b val="true"/>
      <sz val="16"/>
      <color rgb="FF0066CC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1"/>
      <color rgb="FFFF0000"/>
      <name val="ＭＳ 明朝"/>
      <family val="1"/>
      <charset val="128"/>
    </font>
    <font>
      <b val="true"/>
      <sz val="20"/>
      <color rgb="FFFF0000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b val="true"/>
      <sz val="16"/>
      <color rgb="FFFF0000"/>
      <name val="ＭＳ 明朝"/>
      <family val="1"/>
      <charset val="128"/>
    </font>
    <font>
      <b val="true"/>
      <sz val="16"/>
      <color rgb="FFFF0000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2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2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66CC"/>
      <name val="ＭＳ 明朝"/>
      <family val="1"/>
      <charset val="128"/>
    </font>
    <font>
      <sz val="10"/>
      <color rgb="FF008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22"/>
      <name val="Noto Sans"/>
      <family val="2"/>
    </font>
    <font>
      <b val="true"/>
      <u val="single"/>
      <sz val="18"/>
      <name val="Noto Sans"/>
      <family val="2"/>
    </font>
    <font>
      <u val="single"/>
      <sz val="20"/>
      <name val="ＭＳ 明朝"/>
      <family val="1"/>
      <charset val="128"/>
    </font>
    <font>
      <u val="single"/>
      <sz val="12"/>
      <name val="ＭＳ 明朝"/>
      <family val="1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true">
      <left style="hair"/>
      <right style="hair"/>
      <top/>
      <bottom style="double"/>
      <diagonal style="thin"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true">
      <left style="hair"/>
      <right style="hair"/>
      <top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5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3" borderId="7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3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8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12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1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1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9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2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2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2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2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2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22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4" borderId="18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9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5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3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26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3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6" borderId="28" xfId="3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6" borderId="26" xfId="3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3" fillId="5" borderId="29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6" borderId="24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5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5" borderId="1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25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28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3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48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3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0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4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5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37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3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8" borderId="4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4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5" borderId="4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1" fillId="8" borderId="4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2" borderId="45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4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8" borderId="4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9" borderId="45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4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9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5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5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0" borderId="5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1" borderId="5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3" fillId="8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4" fillId="1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3" fillId="5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3" fillId="5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4" fillId="5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5" fillId="1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3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6" fillId="1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3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3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6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6" fillId="5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3" fillId="8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4" fillId="1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3" fillId="5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3" fillId="5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4" fillId="5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4" fillId="5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3" fillId="8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6" fillId="1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3" fillId="5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3" fillId="5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3" fillId="8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4" fillId="1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3" fillId="5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3" fillId="5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5" fillId="1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5" fillId="1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3" fillId="8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6" fillId="1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3" fillId="5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3" fillId="5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6" fillId="5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36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2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38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6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67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3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6" fillId="0" borderId="6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5" fillId="0" borderId="7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0" borderId="7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7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6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0" borderId="4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1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7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6" fillId="0" borderId="8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8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8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8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8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8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8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3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87" xfId="3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ハイパーリンク 2" xfId="29"/>
    <cellStyle name="未定義" xfId="30"/>
    <cellStyle name="桁区切り 2" xfId="31"/>
    <cellStyle name="標準 2" xfId="32"/>
    <cellStyle name="標準 2 2" xfId="33"/>
    <cellStyle name="標準 3" xfId="34"/>
    <cellStyle name="標準 4" xfId="35"/>
    <cellStyle name="標準 5" xfId="36"/>
    <cellStyle name="標準 6" xfId="37"/>
    <cellStyle name="通貨 2" xfId="38"/>
  </cellStyles>
  <dxfs count="18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14</xdr:row>
      <xdr:rowOff>28800</xdr:rowOff>
    </xdr:from>
    <xdr:to>
      <xdr:col>12</xdr:col>
      <xdr:colOff>420120</xdr:colOff>
      <xdr:row>19</xdr:row>
      <xdr:rowOff>162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49760" y="2838600"/>
          <a:ext cx="8444160" cy="99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O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false" hidden="false" outlineLevel="0" max="257" min="2" style="1" width="8.99"/>
  </cols>
  <sheetData>
    <row r="1" customFormat="false" ht="14.25" hidden="false" customHeight="false" outlineLevel="0" collapsed="false"/>
    <row r="2" customFormat="false" ht="24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O2" s="3" t="s">
        <v>1</v>
      </c>
    </row>
    <row r="4" s="4" customFormat="true" ht="20.25" hidden="false" customHeight="true" outlineLevel="0" collapsed="false">
      <c r="B4" s="5" t="s">
        <v>2</v>
      </c>
    </row>
    <row r="5" s="4" customFormat="true" ht="20.25" hidden="false" customHeight="true" outlineLevel="0" collapsed="false">
      <c r="B5" s="5" t="s">
        <v>3</v>
      </c>
    </row>
    <row r="6" s="4" customFormat="true" ht="20.25" hidden="false" customHeight="true" outlineLevel="0" collapsed="false">
      <c r="B6" s="5" t="s">
        <v>4</v>
      </c>
    </row>
    <row r="8" customFormat="false" ht="13.5" hidden="false" customHeight="false" outlineLevel="0" collapsed="false">
      <c r="B8" s="6" t="s">
        <v>5</v>
      </c>
    </row>
    <row r="9" customFormat="false" ht="13.5" hidden="false" customHeight="false" outlineLevel="0" collapsed="false">
      <c r="B9" s="6" t="s">
        <v>6</v>
      </c>
    </row>
    <row r="10" customFormat="false" ht="13.5" hidden="false" customHeight="false" outlineLevel="0" collapsed="false">
      <c r="B10" s="6" t="s">
        <v>7</v>
      </c>
    </row>
    <row r="11" customFormat="false" ht="13.5" hidden="false" customHeight="false" outlineLevel="0" collapsed="false">
      <c r="B11" s="6" t="s">
        <v>8</v>
      </c>
    </row>
    <row r="12" customFormat="false" ht="13.5" hidden="false" customHeight="false" outlineLevel="0" collapsed="false">
      <c r="B12" s="6" t="s">
        <v>9</v>
      </c>
    </row>
    <row r="14" customFormat="false" ht="13.5" hidden="false" customHeight="false" outlineLevel="0" collapsed="false">
      <c r="B14" s="7" t="s">
        <v>10</v>
      </c>
    </row>
    <row r="22" customFormat="false" ht="13.5" hidden="false" customHeight="false" outlineLevel="0" collapsed="false">
      <c r="B22" s="7" t="s">
        <v>11</v>
      </c>
    </row>
    <row r="24" customFormat="false" ht="13.5" hidden="false" customHeight="false" outlineLevel="0" collapsed="false">
      <c r="B24" s="8" t="s">
        <v>12</v>
      </c>
      <c r="C24" s="8"/>
    </row>
    <row r="26" customFormat="false" ht="13.5" hidden="false" customHeight="false" outlineLevel="0" collapsed="false">
      <c r="C26" s="1" t="s">
        <v>13</v>
      </c>
    </row>
    <row r="28" customFormat="false" ht="13.5" hidden="false" customHeight="false" outlineLevel="0" collapsed="false">
      <c r="B28" s="8" t="s">
        <v>14</v>
      </c>
      <c r="C28" s="8"/>
    </row>
    <row r="30" customFormat="false" ht="13.5" hidden="false" customHeight="false" outlineLevel="0" collapsed="false">
      <c r="C30" s="7" t="s">
        <v>15</v>
      </c>
    </row>
    <row r="31" customFormat="false" ht="13.5" hidden="false" customHeight="false" outlineLevel="0" collapsed="false">
      <c r="C31" s="1" t="s">
        <v>16</v>
      </c>
    </row>
    <row r="32" customFormat="false" ht="13.5" hidden="false" customHeight="false" outlineLevel="0" collapsed="false">
      <c r="C32" s="7" t="s">
        <v>17</v>
      </c>
    </row>
    <row r="33" customFormat="false" ht="13.5" hidden="false" customHeight="false" outlineLevel="0" collapsed="false">
      <c r="C33" s="7" t="s">
        <v>18</v>
      </c>
    </row>
    <row r="34" customFormat="false" ht="13.5" hidden="false" customHeight="false" outlineLevel="0" collapsed="false">
      <c r="C34" s="7" t="s">
        <v>19</v>
      </c>
    </row>
    <row r="36" customFormat="false" ht="13.5" hidden="true" customHeight="false" outlineLevel="0" collapsed="false">
      <c r="B36" s="9" t="s">
        <v>20</v>
      </c>
      <c r="C36" s="9"/>
      <c r="E36" s="7" t="s">
        <v>21</v>
      </c>
    </row>
    <row r="38" customFormat="false" ht="13.5" hidden="false" customHeight="false" outlineLevel="0" collapsed="false">
      <c r="B38" s="8" t="s">
        <v>22</v>
      </c>
      <c r="C38" s="8"/>
    </row>
    <row r="40" customFormat="false" ht="13.5" hidden="false" customHeight="false" outlineLevel="0" collapsed="false">
      <c r="C40" s="7" t="s">
        <v>23</v>
      </c>
    </row>
    <row r="41" customFormat="false" ht="13.5" hidden="false" customHeight="false" outlineLevel="0" collapsed="false">
      <c r="C41" s="7" t="s">
        <v>24</v>
      </c>
    </row>
    <row r="42" customFormat="false" ht="13.5" hidden="false" customHeight="false" outlineLevel="0" collapsed="false">
      <c r="C42" s="7" t="s">
        <v>25</v>
      </c>
    </row>
    <row r="43" customFormat="false" ht="13.5" hidden="false" customHeight="false" outlineLevel="0" collapsed="false">
      <c r="C43" s="7" t="s">
        <v>26</v>
      </c>
    </row>
    <row r="44" customFormat="false" ht="13.5" hidden="false" customHeight="false" outlineLevel="0" collapsed="false">
      <c r="C44" s="1" t="s">
        <v>27</v>
      </c>
    </row>
    <row r="46" customFormat="false" ht="13.5" hidden="false" customHeight="false" outlineLevel="0" collapsed="false">
      <c r="B46" s="8" t="s">
        <v>28</v>
      </c>
      <c r="C46" s="8"/>
    </row>
    <row r="48" customFormat="false" ht="13.5" hidden="false" customHeight="false" outlineLevel="0" collapsed="false">
      <c r="C48" s="7" t="s">
        <v>29</v>
      </c>
    </row>
    <row r="49" customFormat="false" ht="13.5" hidden="false" customHeight="false" outlineLevel="0" collapsed="false">
      <c r="C49" s="7" t="s">
        <v>30</v>
      </c>
    </row>
    <row r="51" customFormat="false" ht="13.5" hidden="false" customHeight="false" outlineLevel="0" collapsed="false">
      <c r="B51" s="8" t="s">
        <v>31</v>
      </c>
      <c r="C51" s="8"/>
    </row>
    <row r="53" customFormat="false" ht="13.5" hidden="false" customHeight="false" outlineLevel="0" collapsed="false">
      <c r="C53" s="7" t="s">
        <v>32</v>
      </c>
    </row>
    <row r="54" customFormat="false" ht="13.5" hidden="false" customHeight="false" outlineLevel="0" collapsed="false">
      <c r="C54" s="7" t="s">
        <v>33</v>
      </c>
    </row>
    <row r="55" customFormat="false" ht="13.5" hidden="false" customHeight="false" outlineLevel="0" collapsed="false">
      <c r="C55" s="7" t="s">
        <v>34</v>
      </c>
    </row>
    <row r="57" customFormat="false" ht="13.5" hidden="false" customHeight="false" outlineLevel="0" collapsed="false">
      <c r="B57" s="8" t="s">
        <v>35</v>
      </c>
      <c r="C57" s="8"/>
    </row>
    <row r="59" customFormat="false" ht="13.5" hidden="false" customHeight="false" outlineLevel="0" collapsed="false">
      <c r="C59" s="7" t="s">
        <v>36</v>
      </c>
    </row>
    <row r="60" customFormat="false" ht="13.5" hidden="false" customHeight="false" outlineLevel="0" collapsed="false">
      <c r="C60" s="7" t="s">
        <v>37</v>
      </c>
    </row>
    <row r="61" customFormat="false" ht="13.5" hidden="false" customHeight="false" outlineLevel="0" collapsed="false">
      <c r="C61" s="7" t="s">
        <v>38</v>
      </c>
    </row>
    <row r="62" customFormat="false" ht="13.5" hidden="false" customHeight="false" outlineLevel="0" collapsed="false">
      <c r="C62" s="7" t="s">
        <v>39</v>
      </c>
    </row>
    <row r="64" customFormat="false" ht="13.5" hidden="false" customHeight="false" outlineLevel="0" collapsed="false">
      <c r="B64" s="8" t="s">
        <v>40</v>
      </c>
      <c r="C64" s="8"/>
      <c r="E64" s="7" t="s">
        <v>41</v>
      </c>
    </row>
    <row r="66" customFormat="false" ht="13.5" hidden="false" customHeight="false" outlineLevel="0" collapsed="false">
      <c r="B66" s="8" t="s">
        <v>42</v>
      </c>
      <c r="C66" s="8"/>
    </row>
    <row r="68" customFormat="false" ht="13.5" hidden="false" customHeight="false" outlineLevel="0" collapsed="false">
      <c r="C68" s="10" t="s">
        <v>43</v>
      </c>
    </row>
    <row r="69" customFormat="false" ht="13.5" hidden="false" customHeight="false" outlineLevel="0" collapsed="false">
      <c r="C69" s="7" t="s">
        <v>44</v>
      </c>
    </row>
    <row r="70" customFormat="false" ht="13.5" hidden="false" customHeight="false" outlineLevel="0" collapsed="false">
      <c r="C70" s="7" t="s">
        <v>45</v>
      </c>
    </row>
    <row r="71" customFormat="false" ht="13.5" hidden="false" customHeight="false" outlineLevel="0" collapsed="false">
      <c r="C71" s="7" t="s">
        <v>46</v>
      </c>
    </row>
    <row r="72" customFormat="false" ht="13.5" hidden="false" customHeight="false" outlineLevel="0" collapsed="false">
      <c r="C72" s="7" t="s">
        <v>47</v>
      </c>
    </row>
    <row r="74" customFormat="false" ht="13.5" hidden="false" customHeight="false" outlineLevel="0" collapsed="false">
      <c r="B74" s="8" t="s">
        <v>48</v>
      </c>
      <c r="C74" s="8"/>
    </row>
    <row r="76" customFormat="false" ht="13.5" hidden="false" customHeight="false" outlineLevel="0" collapsed="false">
      <c r="C76" s="7" t="s">
        <v>49</v>
      </c>
    </row>
    <row r="78" customFormat="false" ht="13.5" hidden="true" customHeight="false" outlineLevel="0" collapsed="false">
      <c r="B78" s="8" t="s">
        <v>50</v>
      </c>
      <c r="C78" s="8"/>
    </row>
    <row r="79" customFormat="false" ht="13.5" hidden="true" customHeight="false" outlineLevel="0" collapsed="false"/>
    <row r="80" customFormat="false" ht="13.5" hidden="true" customHeight="false" outlineLevel="0" collapsed="false">
      <c r="C80" s="7" t="s">
        <v>51</v>
      </c>
    </row>
    <row r="81" customFormat="false" ht="13.5" hidden="true" customHeight="false" outlineLevel="0" collapsed="false"/>
    <row r="84" customFormat="false" ht="13.5" hidden="false" customHeight="false" outlineLevel="0" collapsed="false">
      <c r="B84" s="8" t="s">
        <v>52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</row>
    <row r="85" customFormat="false" ht="13.5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</row>
  </sheetData>
  <mergeCells count="13">
    <mergeCell ref="B2:K2"/>
    <mergeCell ref="B24:C24"/>
    <mergeCell ref="B28:C28"/>
    <mergeCell ref="B36:C36"/>
    <mergeCell ref="B38:C38"/>
    <mergeCell ref="B46:C46"/>
    <mergeCell ref="B51:C51"/>
    <mergeCell ref="B57:C57"/>
    <mergeCell ref="B64:C64"/>
    <mergeCell ref="B66:C66"/>
    <mergeCell ref="B74:C74"/>
    <mergeCell ref="B78:C78"/>
    <mergeCell ref="B84:N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B3" activeCellId="0" sqref="B3:G3"/>
    </sheetView>
  </sheetViews>
  <sheetFormatPr defaultColWidth="12.9921875" defaultRowHeight="12" zeroHeight="false" outlineLevelRow="0" outlineLevelCol="0"/>
  <cols>
    <col collapsed="false" customWidth="true" hidden="false" outlineLevel="0" max="1" min="1" style="11" width="3.37"/>
    <col collapsed="false" customWidth="true" hidden="false" outlineLevel="0" max="2" min="2" style="11" width="4.75"/>
    <col collapsed="false" customWidth="true" hidden="true" outlineLevel="0" max="3" min="3" style="11" width="4.75"/>
    <col collapsed="false" customWidth="true" hidden="false" outlineLevel="0" max="4" min="4" style="12" width="8.86"/>
    <col collapsed="false" customWidth="true" hidden="true" outlineLevel="0" max="5" min="5" style="11" width="6.62"/>
    <col collapsed="false" customWidth="true" hidden="true" outlineLevel="0" max="6" min="6" style="11" width="6.37"/>
    <col collapsed="false" customWidth="true" hidden="false" outlineLevel="0" max="7" min="7" style="11" width="11.12"/>
    <col collapsed="false" customWidth="true" hidden="false" outlineLevel="0" max="8" min="8" style="11" width="9.99"/>
    <col collapsed="false" customWidth="true" hidden="true" outlineLevel="0" max="10" min="9" style="11" width="4.62"/>
    <col collapsed="false" customWidth="true" hidden="true" outlineLevel="0" max="11" min="11" style="11" width="4.25"/>
    <col collapsed="false" customWidth="true" hidden="true" outlineLevel="0" max="12" min="12" style="11" width="2.37"/>
    <col collapsed="false" customWidth="true" hidden="false" outlineLevel="0" max="13" min="13" style="11" width="3.62"/>
    <col collapsed="false" customWidth="true" hidden="false" outlineLevel="0" max="15" min="14" style="11" width="5.87"/>
    <col collapsed="false" customWidth="true" hidden="false" outlineLevel="0" max="16" min="16" style="12" width="6.49"/>
    <col collapsed="false" customWidth="true" hidden="false" outlineLevel="0" max="17" min="17" style="12" width="11.12"/>
    <col collapsed="false" customWidth="true" hidden="true" outlineLevel="0" max="18" min="18" style="11" width="3.99"/>
    <col collapsed="false" customWidth="true" hidden="false" outlineLevel="0" max="19" min="19" style="11" width="8.62"/>
    <col collapsed="false" customWidth="true" hidden="false" outlineLevel="0" max="20" min="20" style="11" width="4.99"/>
    <col collapsed="false" customWidth="true" hidden="false" outlineLevel="0" max="21" min="21" style="12" width="11.12"/>
    <col collapsed="false" customWidth="true" hidden="true" outlineLevel="0" max="22" min="22" style="11" width="3.87"/>
    <col collapsed="false" customWidth="true" hidden="false" outlineLevel="0" max="23" min="23" style="11" width="8.62"/>
    <col collapsed="false" customWidth="true" hidden="false" outlineLevel="0" max="24" min="24" style="11" width="4.99"/>
    <col collapsed="false" customWidth="true" hidden="false" outlineLevel="0" max="25" min="25" style="11" width="3.62"/>
    <col collapsed="false" customWidth="true" hidden="true" outlineLevel="0" max="26" min="26" style="13" width="24.12"/>
    <col collapsed="false" customWidth="true" hidden="true" outlineLevel="0" max="27" min="27" style="13" width="4.86"/>
    <col collapsed="false" customWidth="true" hidden="true" outlineLevel="0" max="28" min="28" style="14" width="4.36"/>
    <col collapsed="false" customWidth="true" hidden="true" outlineLevel="0" max="30" min="29" style="13" width="4.62"/>
    <col collapsed="false" customWidth="true" hidden="false" outlineLevel="0" max="31" min="31" style="11" width="6.74"/>
    <col collapsed="false" customWidth="false" hidden="false" outlineLevel="0" max="257" min="32" style="11" width="12.99"/>
  </cols>
  <sheetData>
    <row r="1" s="18" customFormat="true" ht="24" hidden="false" customHeight="false" outlineLevel="0" collapsed="false">
      <c r="A1" s="15" t="s">
        <v>5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6"/>
      <c r="Q1" s="17"/>
      <c r="R1" s="17"/>
    </row>
    <row r="2" s="18" customFormat="true" ht="26.25" hidden="false" customHeight="true" outlineLevel="0" collapsed="false">
      <c r="B2" s="19" t="s">
        <v>54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Q2" s="20" t="s">
        <v>55</v>
      </c>
      <c r="S2" s="21"/>
      <c r="T2" s="21"/>
      <c r="W2" s="22" t="s">
        <v>56</v>
      </c>
    </row>
    <row r="3" customFormat="false" ht="29.25" hidden="false" customHeight="true" outlineLevel="0" collapsed="false">
      <c r="B3" s="23"/>
      <c r="C3" s="23"/>
      <c r="D3" s="23"/>
      <c r="E3" s="23"/>
      <c r="F3" s="23"/>
      <c r="G3" s="23"/>
      <c r="H3" s="24" t="s">
        <v>57</v>
      </c>
      <c r="L3" s="25"/>
      <c r="M3" s="26" t="s">
        <v>58</v>
      </c>
      <c r="N3" s="25"/>
      <c r="O3" s="27"/>
      <c r="P3" s="27"/>
      <c r="Q3" s="27"/>
      <c r="R3" s="27"/>
      <c r="S3" s="28" t="s">
        <v>59</v>
      </c>
      <c r="T3" s="28"/>
      <c r="U3" s="29"/>
      <c r="V3" s="29"/>
      <c r="W3" s="29"/>
      <c r="X3" s="29"/>
    </row>
    <row r="4" customFormat="false" ht="29.25" hidden="false" customHeight="true" outlineLevel="0" collapsed="false">
      <c r="S4" s="28" t="s">
        <v>60</v>
      </c>
      <c r="T4" s="28"/>
      <c r="U4" s="29"/>
      <c r="V4" s="29"/>
      <c r="W4" s="29"/>
      <c r="X4" s="29"/>
    </row>
    <row r="5" customFormat="false" ht="12" hidden="false" customHeight="true" outlineLevel="0" collapsed="false">
      <c r="A5" s="30"/>
    </row>
    <row r="6" customFormat="false" ht="38.25" hidden="false" customHeight="true" outlineLevel="0" collapsed="false">
      <c r="B6" s="31" t="s">
        <v>61</v>
      </c>
      <c r="C6" s="32"/>
      <c r="D6" s="33" t="s">
        <v>14</v>
      </c>
      <c r="E6" s="34" t="s">
        <v>62</v>
      </c>
      <c r="F6" s="35"/>
      <c r="G6" s="34" t="s">
        <v>63</v>
      </c>
      <c r="H6" s="36" t="s">
        <v>64</v>
      </c>
      <c r="I6" s="37"/>
      <c r="J6" s="37"/>
      <c r="K6" s="38" t="s">
        <v>65</v>
      </c>
      <c r="L6" s="38"/>
      <c r="M6" s="39" t="s">
        <v>31</v>
      </c>
      <c r="N6" s="40" t="s">
        <v>66</v>
      </c>
      <c r="O6" s="40" t="s">
        <v>67</v>
      </c>
      <c r="P6" s="41" t="s">
        <v>40</v>
      </c>
      <c r="Q6" s="42" t="s">
        <v>68</v>
      </c>
      <c r="R6" s="43" t="s">
        <v>69</v>
      </c>
      <c r="S6" s="44" t="s">
        <v>70</v>
      </c>
      <c r="T6" s="45" t="s">
        <v>48</v>
      </c>
      <c r="U6" s="46" t="s">
        <v>71</v>
      </c>
      <c r="V6" s="43" t="s">
        <v>69</v>
      </c>
      <c r="W6" s="47" t="s">
        <v>70</v>
      </c>
      <c r="X6" s="45" t="s">
        <v>48</v>
      </c>
      <c r="Z6" s="48" t="s">
        <v>72</v>
      </c>
      <c r="AA6" s="48"/>
      <c r="AD6" s="48" t="s">
        <v>31</v>
      </c>
    </row>
    <row r="7" customFormat="false" ht="19.5" hidden="false" customHeight="true" outlineLevel="0" collapsed="false">
      <c r="B7" s="49" t="n">
        <v>0</v>
      </c>
      <c r="C7" s="50"/>
      <c r="D7" s="51" t="s">
        <v>73</v>
      </c>
      <c r="E7" s="52"/>
      <c r="F7" s="53" t="n">
        <v>310</v>
      </c>
      <c r="G7" s="54" t="s">
        <v>74</v>
      </c>
      <c r="H7" s="55" t="s">
        <v>75</v>
      </c>
      <c r="I7" s="53"/>
      <c r="J7" s="53"/>
      <c r="K7" s="52"/>
      <c r="L7" s="53" t="n">
        <v>2</v>
      </c>
      <c r="M7" s="52" t="n">
        <v>1</v>
      </c>
      <c r="N7" s="56" t="n">
        <v>1999</v>
      </c>
      <c r="O7" s="56" t="n">
        <v>1009</v>
      </c>
      <c r="P7" s="57" t="s">
        <v>76</v>
      </c>
      <c r="Q7" s="58" t="s">
        <v>77</v>
      </c>
      <c r="R7" s="59" t="n">
        <v>29</v>
      </c>
      <c r="S7" s="60" t="n">
        <v>14.01</v>
      </c>
      <c r="T7" s="61" t="n">
        <v>1</v>
      </c>
      <c r="U7" s="62" t="s">
        <v>78</v>
      </c>
      <c r="V7" s="59" t="n">
        <v>50</v>
      </c>
      <c r="W7" s="63" t="s">
        <v>79</v>
      </c>
      <c r="X7" s="64"/>
      <c r="Z7" s="65"/>
      <c r="AA7" s="65"/>
      <c r="AD7" s="66"/>
    </row>
    <row r="8" customFormat="false" ht="19.5" hidden="false" customHeight="true" outlineLevel="0" collapsed="false">
      <c r="B8" s="67" t="n">
        <v>0</v>
      </c>
      <c r="C8" s="68"/>
      <c r="D8" s="69" t="s">
        <v>73</v>
      </c>
      <c r="E8" s="70"/>
      <c r="F8" s="71" t="n">
        <v>15</v>
      </c>
      <c r="G8" s="72" t="s">
        <v>80</v>
      </c>
      <c r="H8" s="72" t="s">
        <v>81</v>
      </c>
      <c r="I8" s="71"/>
      <c r="J8" s="71"/>
      <c r="K8" s="71"/>
      <c r="L8" s="73" t="n">
        <v>1</v>
      </c>
      <c r="M8" s="71" t="n">
        <v>2</v>
      </c>
      <c r="N8" s="71" t="n">
        <v>1998</v>
      </c>
      <c r="O8" s="71" t="n">
        <v>401</v>
      </c>
      <c r="P8" s="74" t="s">
        <v>76</v>
      </c>
      <c r="Q8" s="75" t="s">
        <v>82</v>
      </c>
      <c r="R8" s="76" t="n">
        <v>4</v>
      </c>
      <c r="S8" s="77" t="s">
        <v>83</v>
      </c>
      <c r="T8" s="78"/>
      <c r="U8" s="79" t="s">
        <v>84</v>
      </c>
      <c r="V8" s="76" t="n">
        <v>17</v>
      </c>
      <c r="W8" s="76" t="s">
        <v>85</v>
      </c>
      <c r="X8" s="80"/>
      <c r="Z8" s="65"/>
      <c r="AA8" s="65"/>
      <c r="AD8" s="66"/>
    </row>
    <row r="9" customFormat="false" ht="22.5" hidden="false" customHeight="true" outlineLevel="0" collapsed="false">
      <c r="B9" s="81" t="n">
        <v>1</v>
      </c>
      <c r="C9" s="82"/>
      <c r="D9" s="83"/>
      <c r="E9" s="84"/>
      <c r="F9" s="85"/>
      <c r="G9" s="86"/>
      <c r="H9" s="86"/>
      <c r="I9" s="86"/>
      <c r="J9" s="86"/>
      <c r="K9" s="87" t="s">
        <v>86</v>
      </c>
      <c r="L9" s="85" t="n">
        <v>1</v>
      </c>
      <c r="M9" s="88"/>
      <c r="N9" s="86"/>
      <c r="O9" s="86"/>
      <c r="P9" s="89" t="str">
        <f aca="false">IF(G9="","",$B$3)</f>
        <v/>
      </c>
      <c r="Q9" s="90"/>
      <c r="R9" s="91" t="str">
        <f aca="false">IF(Q9="","",VLOOKUP(Q9,$Z$9:$AA$40,2,))</f>
        <v/>
      </c>
      <c r="S9" s="92"/>
      <c r="T9" s="93"/>
      <c r="U9" s="94"/>
      <c r="V9" s="91" t="str">
        <f aca="false">IF(U9="","",VLOOKUP(U9,$Z$9:$AA$40,2,))</f>
        <v/>
      </c>
      <c r="W9" s="95"/>
      <c r="X9" s="93"/>
      <c r="Z9" s="66"/>
      <c r="AA9" s="66"/>
      <c r="AD9" s="66" t="n">
        <v>1</v>
      </c>
    </row>
    <row r="10" customFormat="false" ht="22.5" hidden="false" customHeight="true" outlineLevel="0" collapsed="false">
      <c r="B10" s="96" t="n">
        <v>2</v>
      </c>
      <c r="C10" s="82"/>
      <c r="D10" s="83"/>
      <c r="E10" s="97"/>
      <c r="F10" s="98"/>
      <c r="G10" s="99"/>
      <c r="H10" s="99"/>
      <c r="I10" s="99"/>
      <c r="J10" s="99"/>
      <c r="K10" s="87" t="s">
        <v>86</v>
      </c>
      <c r="L10" s="85" t="n">
        <v>1</v>
      </c>
      <c r="M10" s="88"/>
      <c r="N10" s="99"/>
      <c r="O10" s="99"/>
      <c r="P10" s="89" t="str">
        <f aca="false">IF(G10="","",$B$3)</f>
        <v/>
      </c>
      <c r="Q10" s="90"/>
      <c r="R10" s="91" t="str">
        <f aca="false">IF(Q10="","",VLOOKUP(Q10,$Z$9:$AA$40,2,))</f>
        <v/>
      </c>
      <c r="S10" s="92"/>
      <c r="T10" s="93"/>
      <c r="U10" s="94"/>
      <c r="V10" s="91" t="str">
        <f aca="false">IF(U10="","",VLOOKUP(U10,$Z$9:$AA$40,2,))</f>
        <v/>
      </c>
      <c r="W10" s="95"/>
      <c r="X10" s="93"/>
      <c r="Z10" s="100" t="s">
        <v>87</v>
      </c>
      <c r="AA10" s="100" t="n">
        <v>1</v>
      </c>
      <c r="AD10" s="66" t="n">
        <v>2</v>
      </c>
    </row>
    <row r="11" customFormat="false" ht="22.5" hidden="false" customHeight="true" outlineLevel="0" collapsed="false">
      <c r="B11" s="96" t="n">
        <v>3</v>
      </c>
      <c r="C11" s="82"/>
      <c r="D11" s="83"/>
      <c r="E11" s="97"/>
      <c r="F11" s="98"/>
      <c r="G11" s="99"/>
      <c r="H11" s="99"/>
      <c r="I11" s="99"/>
      <c r="J11" s="99"/>
      <c r="K11" s="87" t="s">
        <v>86</v>
      </c>
      <c r="L11" s="85" t="n">
        <v>1</v>
      </c>
      <c r="M11" s="88"/>
      <c r="N11" s="99"/>
      <c r="O11" s="99"/>
      <c r="P11" s="89" t="str">
        <f aca="false">IF(G11="","",$B$3)</f>
        <v/>
      </c>
      <c r="Q11" s="90"/>
      <c r="R11" s="91" t="str">
        <f aca="false">IF(Q11="","",VLOOKUP(Q11,$Z$9:$AA$40,2,))</f>
        <v/>
      </c>
      <c r="S11" s="92"/>
      <c r="T11" s="93"/>
      <c r="U11" s="94"/>
      <c r="V11" s="91" t="str">
        <f aca="false">IF(U11="","",VLOOKUP(U11,$Z$9:$AA$40,2,))</f>
        <v/>
      </c>
      <c r="W11" s="95"/>
      <c r="X11" s="93"/>
      <c r="Z11" s="100" t="s">
        <v>88</v>
      </c>
      <c r="AA11" s="100" t="n">
        <v>2</v>
      </c>
      <c r="AD11" s="66" t="n">
        <v>3</v>
      </c>
    </row>
    <row r="12" customFormat="false" ht="22.5" hidden="false" customHeight="true" outlineLevel="0" collapsed="false">
      <c r="B12" s="96" t="n">
        <v>4</v>
      </c>
      <c r="C12" s="82"/>
      <c r="D12" s="83"/>
      <c r="E12" s="97"/>
      <c r="F12" s="98"/>
      <c r="G12" s="99"/>
      <c r="H12" s="99"/>
      <c r="I12" s="99"/>
      <c r="J12" s="99"/>
      <c r="K12" s="87" t="s">
        <v>86</v>
      </c>
      <c r="L12" s="85" t="n">
        <v>1</v>
      </c>
      <c r="M12" s="88"/>
      <c r="N12" s="99"/>
      <c r="O12" s="99"/>
      <c r="P12" s="89" t="str">
        <f aca="false">IF(G12="","",$B$3)</f>
        <v/>
      </c>
      <c r="Q12" s="90"/>
      <c r="R12" s="91" t="str">
        <f aca="false">IF(Q12="","",VLOOKUP(Q12,$Z$9:$AA$40,2,))</f>
        <v/>
      </c>
      <c r="S12" s="92"/>
      <c r="T12" s="93"/>
      <c r="U12" s="94"/>
      <c r="V12" s="91" t="str">
        <f aca="false">IF(U12="","",VLOOKUP(U12,$Z$9:$AA$40,2,))</f>
        <v/>
      </c>
      <c r="W12" s="95"/>
      <c r="X12" s="93"/>
      <c r="Z12" s="100" t="s">
        <v>89</v>
      </c>
      <c r="AA12" s="100" t="n">
        <v>3</v>
      </c>
      <c r="AD12" s="66" t="n">
        <v>4</v>
      </c>
    </row>
    <row r="13" customFormat="false" ht="22.5" hidden="false" customHeight="true" outlineLevel="0" collapsed="false">
      <c r="B13" s="96" t="n">
        <v>5</v>
      </c>
      <c r="C13" s="82"/>
      <c r="D13" s="83"/>
      <c r="E13" s="97"/>
      <c r="F13" s="98"/>
      <c r="G13" s="99"/>
      <c r="H13" s="99"/>
      <c r="I13" s="99"/>
      <c r="J13" s="99"/>
      <c r="K13" s="87" t="s">
        <v>86</v>
      </c>
      <c r="L13" s="85" t="n">
        <v>1</v>
      </c>
      <c r="M13" s="88"/>
      <c r="N13" s="99"/>
      <c r="O13" s="99"/>
      <c r="P13" s="89" t="str">
        <f aca="false">IF(G13="","",$B$3)</f>
        <v/>
      </c>
      <c r="Q13" s="90"/>
      <c r="R13" s="91" t="str">
        <f aca="false">IF(Q13="","",VLOOKUP(Q13,$Z$9:$AA$40,2,))</f>
        <v/>
      </c>
      <c r="S13" s="92"/>
      <c r="T13" s="93"/>
      <c r="U13" s="94"/>
      <c r="V13" s="91" t="str">
        <f aca="false">IF(U13="","",VLOOKUP(U13,$Z$9:$AA$40,2,))</f>
        <v/>
      </c>
      <c r="W13" s="95"/>
      <c r="X13" s="93"/>
      <c r="Z13" s="100" t="s">
        <v>90</v>
      </c>
      <c r="AA13" s="100" t="n">
        <v>4</v>
      </c>
      <c r="AD13" s="66" t="s">
        <v>91</v>
      </c>
    </row>
    <row r="14" customFormat="false" ht="22.5" hidden="false" customHeight="true" outlineLevel="0" collapsed="false">
      <c r="B14" s="96" t="n">
        <v>6</v>
      </c>
      <c r="C14" s="82"/>
      <c r="D14" s="83"/>
      <c r="E14" s="97"/>
      <c r="F14" s="98"/>
      <c r="G14" s="99"/>
      <c r="H14" s="99"/>
      <c r="I14" s="99"/>
      <c r="J14" s="99"/>
      <c r="K14" s="87" t="s">
        <v>86</v>
      </c>
      <c r="L14" s="85" t="n">
        <v>1</v>
      </c>
      <c r="M14" s="88"/>
      <c r="N14" s="99"/>
      <c r="O14" s="99"/>
      <c r="P14" s="89" t="str">
        <f aca="false">IF(G14="","",$B$3)</f>
        <v/>
      </c>
      <c r="Q14" s="90"/>
      <c r="R14" s="91" t="str">
        <f aca="false">IF(Q14="","",VLOOKUP(Q14,$Z$9:$AA$40,2,))</f>
        <v/>
      </c>
      <c r="S14" s="92"/>
      <c r="T14" s="93"/>
      <c r="U14" s="94"/>
      <c r="V14" s="91" t="str">
        <f aca="false">IF(U14="","",VLOOKUP(U14,$Z$9:$AA$40,2,))</f>
        <v/>
      </c>
      <c r="W14" s="95"/>
      <c r="X14" s="93"/>
      <c r="Z14" s="100" t="s">
        <v>92</v>
      </c>
      <c r="AA14" s="100" t="n">
        <v>5</v>
      </c>
      <c r="AD14" s="66" t="s">
        <v>93</v>
      </c>
    </row>
    <row r="15" customFormat="false" ht="22.5" hidden="false" customHeight="true" outlineLevel="0" collapsed="false">
      <c r="B15" s="96" t="n">
        <v>7</v>
      </c>
      <c r="C15" s="82"/>
      <c r="D15" s="83"/>
      <c r="E15" s="97"/>
      <c r="F15" s="98"/>
      <c r="G15" s="99"/>
      <c r="H15" s="99"/>
      <c r="I15" s="99"/>
      <c r="J15" s="99"/>
      <c r="K15" s="87" t="s">
        <v>86</v>
      </c>
      <c r="L15" s="85" t="n">
        <v>1</v>
      </c>
      <c r="M15" s="88"/>
      <c r="N15" s="99"/>
      <c r="O15" s="99"/>
      <c r="P15" s="89" t="str">
        <f aca="false">IF(G15="","",$B$3)</f>
        <v/>
      </c>
      <c r="Q15" s="90"/>
      <c r="R15" s="91" t="str">
        <f aca="false">IF(Q15="","",VLOOKUP(Q15,$Z$9:$AA$40,2,))</f>
        <v/>
      </c>
      <c r="S15" s="92"/>
      <c r="T15" s="93"/>
      <c r="U15" s="94"/>
      <c r="V15" s="91" t="str">
        <f aca="false">IF(U15="","",VLOOKUP(U15,$Z$9:$AA$40,2,))</f>
        <v/>
      </c>
      <c r="W15" s="95"/>
      <c r="X15" s="93"/>
      <c r="Z15" s="100" t="s">
        <v>94</v>
      </c>
      <c r="AA15" s="100" t="n">
        <v>6</v>
      </c>
      <c r="AD15" s="66" t="s">
        <v>95</v>
      </c>
    </row>
    <row r="16" customFormat="false" ht="22.5" hidden="false" customHeight="true" outlineLevel="0" collapsed="false">
      <c r="B16" s="96" t="n">
        <v>8</v>
      </c>
      <c r="C16" s="82"/>
      <c r="D16" s="83"/>
      <c r="E16" s="97"/>
      <c r="F16" s="98"/>
      <c r="G16" s="99"/>
      <c r="H16" s="99"/>
      <c r="I16" s="99"/>
      <c r="J16" s="99"/>
      <c r="K16" s="87" t="s">
        <v>86</v>
      </c>
      <c r="L16" s="85" t="n">
        <v>1</v>
      </c>
      <c r="M16" s="88"/>
      <c r="N16" s="99"/>
      <c r="O16" s="99"/>
      <c r="P16" s="89" t="str">
        <f aca="false">IF(G16="","",$B$3)</f>
        <v/>
      </c>
      <c r="Q16" s="90"/>
      <c r="R16" s="91" t="str">
        <f aca="false">IF(Q16="","",VLOOKUP(Q16,$Z$9:$AA$40,2,))</f>
        <v/>
      </c>
      <c r="S16" s="92"/>
      <c r="T16" s="93"/>
      <c r="U16" s="94"/>
      <c r="V16" s="91" t="str">
        <f aca="false">IF(U16="","",VLOOKUP(U16,$Z$9:$AA$40,2,))</f>
        <v/>
      </c>
      <c r="W16" s="95"/>
      <c r="X16" s="93"/>
      <c r="Z16" s="100" t="s">
        <v>96</v>
      </c>
      <c r="AA16" s="100" t="n">
        <v>7</v>
      </c>
      <c r="AD16" s="66" t="s">
        <v>97</v>
      </c>
    </row>
    <row r="17" customFormat="false" ht="22.5" hidden="false" customHeight="true" outlineLevel="0" collapsed="false">
      <c r="B17" s="96" t="n">
        <v>9</v>
      </c>
      <c r="C17" s="82"/>
      <c r="D17" s="83"/>
      <c r="E17" s="97"/>
      <c r="F17" s="98"/>
      <c r="G17" s="99"/>
      <c r="H17" s="99"/>
      <c r="I17" s="99"/>
      <c r="J17" s="99"/>
      <c r="K17" s="87" t="s">
        <v>86</v>
      </c>
      <c r="L17" s="85" t="n">
        <v>1</v>
      </c>
      <c r="M17" s="88"/>
      <c r="N17" s="99"/>
      <c r="O17" s="99"/>
      <c r="P17" s="89" t="str">
        <f aca="false">IF(G17="","",$B$3)</f>
        <v/>
      </c>
      <c r="Q17" s="90"/>
      <c r="R17" s="91" t="str">
        <f aca="false">IF(Q17="","",VLOOKUP(Q17,$Z$9:$AA$40,2,))</f>
        <v/>
      </c>
      <c r="S17" s="92"/>
      <c r="T17" s="93"/>
      <c r="U17" s="94"/>
      <c r="V17" s="91" t="str">
        <f aca="false">IF(U17="","",VLOOKUP(U17,$Z$9:$AA$40,2,))</f>
        <v/>
      </c>
      <c r="W17" s="95"/>
      <c r="X17" s="93"/>
      <c r="Z17" s="100" t="s">
        <v>98</v>
      </c>
      <c r="AA17" s="100" t="n">
        <v>8</v>
      </c>
      <c r="AD17" s="101" t="s">
        <v>99</v>
      </c>
    </row>
    <row r="18" customFormat="false" ht="22.5" hidden="false" customHeight="true" outlineLevel="0" collapsed="false">
      <c r="B18" s="96" t="n">
        <v>10</v>
      </c>
      <c r="C18" s="82"/>
      <c r="D18" s="83"/>
      <c r="E18" s="97"/>
      <c r="F18" s="98"/>
      <c r="G18" s="99"/>
      <c r="H18" s="99"/>
      <c r="I18" s="99"/>
      <c r="J18" s="99"/>
      <c r="K18" s="87" t="s">
        <v>86</v>
      </c>
      <c r="L18" s="85" t="n">
        <v>1</v>
      </c>
      <c r="M18" s="88"/>
      <c r="N18" s="99"/>
      <c r="O18" s="99"/>
      <c r="P18" s="89" t="str">
        <f aca="false">IF(G18="","",$B$3)</f>
        <v/>
      </c>
      <c r="Q18" s="90"/>
      <c r="R18" s="91" t="str">
        <f aca="false">IF(Q18="","",VLOOKUP(Q18,$Z$9:$AA$40,2,))</f>
        <v/>
      </c>
      <c r="S18" s="92"/>
      <c r="T18" s="93"/>
      <c r="U18" s="94"/>
      <c r="V18" s="91" t="str">
        <f aca="false">IF(U18="","",VLOOKUP(U18,$Z$9:$AA$40,2,))</f>
        <v/>
      </c>
      <c r="W18" s="95"/>
      <c r="X18" s="93"/>
      <c r="Z18" s="100" t="s">
        <v>100</v>
      </c>
      <c r="AA18" s="100" t="n">
        <v>9</v>
      </c>
    </row>
    <row r="19" customFormat="false" ht="22.5" hidden="false" customHeight="true" outlineLevel="0" collapsed="false">
      <c r="B19" s="96" t="n">
        <v>11</v>
      </c>
      <c r="C19" s="82"/>
      <c r="D19" s="83"/>
      <c r="E19" s="97"/>
      <c r="F19" s="98"/>
      <c r="G19" s="99"/>
      <c r="H19" s="99"/>
      <c r="I19" s="99"/>
      <c r="J19" s="99"/>
      <c r="K19" s="87" t="s">
        <v>86</v>
      </c>
      <c r="L19" s="85" t="n">
        <v>1</v>
      </c>
      <c r="M19" s="88"/>
      <c r="N19" s="99"/>
      <c r="O19" s="99"/>
      <c r="P19" s="89" t="str">
        <f aca="false">IF(G19="","",$B$3)</f>
        <v/>
      </c>
      <c r="Q19" s="90"/>
      <c r="R19" s="91" t="str">
        <f aca="false">IF(Q19="","",VLOOKUP(Q19,$Z$9:$AA$40,2,))</f>
        <v/>
      </c>
      <c r="S19" s="92"/>
      <c r="T19" s="93"/>
      <c r="U19" s="94"/>
      <c r="V19" s="91" t="str">
        <f aca="false">IF(U19="","",VLOOKUP(U19,$Z$9:$AA$40,2,))</f>
        <v/>
      </c>
      <c r="W19" s="95"/>
      <c r="X19" s="93"/>
      <c r="Z19" s="100" t="s">
        <v>101</v>
      </c>
      <c r="AA19" s="100" t="n">
        <v>10</v>
      </c>
    </row>
    <row r="20" customFormat="false" ht="22.5" hidden="false" customHeight="true" outlineLevel="0" collapsed="false">
      <c r="B20" s="96" t="n">
        <v>12</v>
      </c>
      <c r="C20" s="82"/>
      <c r="D20" s="83"/>
      <c r="E20" s="97"/>
      <c r="F20" s="98"/>
      <c r="G20" s="99"/>
      <c r="H20" s="99"/>
      <c r="I20" s="99"/>
      <c r="J20" s="99"/>
      <c r="K20" s="87" t="s">
        <v>86</v>
      </c>
      <c r="L20" s="85" t="n">
        <v>1</v>
      </c>
      <c r="M20" s="88"/>
      <c r="N20" s="99"/>
      <c r="O20" s="99"/>
      <c r="P20" s="89" t="str">
        <f aca="false">IF(G20="","",$B$3)</f>
        <v/>
      </c>
      <c r="Q20" s="90"/>
      <c r="R20" s="91" t="str">
        <f aca="false">IF(Q20="","",VLOOKUP(Q20,$Z$9:$AA$40,2,))</f>
        <v/>
      </c>
      <c r="S20" s="92"/>
      <c r="T20" s="93"/>
      <c r="U20" s="94"/>
      <c r="V20" s="91" t="str">
        <f aca="false">IF(U20="","",VLOOKUP(U20,$Z$9:$AA$40,2,))</f>
        <v/>
      </c>
      <c r="W20" s="95"/>
      <c r="X20" s="93"/>
      <c r="Z20" s="100" t="s">
        <v>102</v>
      </c>
      <c r="AA20" s="100" t="n">
        <v>11</v>
      </c>
    </row>
    <row r="21" customFormat="false" ht="22.5" hidden="false" customHeight="true" outlineLevel="0" collapsed="false">
      <c r="B21" s="96" t="n">
        <v>13</v>
      </c>
      <c r="C21" s="82"/>
      <c r="D21" s="83"/>
      <c r="E21" s="97"/>
      <c r="F21" s="98"/>
      <c r="G21" s="99"/>
      <c r="H21" s="99"/>
      <c r="I21" s="99"/>
      <c r="J21" s="99"/>
      <c r="K21" s="87" t="s">
        <v>86</v>
      </c>
      <c r="L21" s="85" t="n">
        <v>1</v>
      </c>
      <c r="M21" s="88"/>
      <c r="N21" s="99"/>
      <c r="O21" s="99"/>
      <c r="P21" s="89" t="str">
        <f aca="false">IF(G21="","",$B$3)</f>
        <v/>
      </c>
      <c r="Q21" s="90"/>
      <c r="R21" s="91" t="str">
        <f aca="false">IF(Q21="","",VLOOKUP(Q21,$Z$9:$AA$40,2,))</f>
        <v/>
      </c>
      <c r="S21" s="92"/>
      <c r="T21" s="93"/>
      <c r="U21" s="94"/>
      <c r="V21" s="91" t="str">
        <f aca="false">IF(U21="","",VLOOKUP(U21,$Z$9:$AA$40,2,))</f>
        <v/>
      </c>
      <c r="W21" s="95"/>
      <c r="X21" s="93"/>
      <c r="Z21" s="100" t="s">
        <v>103</v>
      </c>
      <c r="AA21" s="100" t="n">
        <v>12</v>
      </c>
    </row>
    <row r="22" customFormat="false" ht="22.5" hidden="false" customHeight="true" outlineLevel="0" collapsed="false">
      <c r="B22" s="96" t="n">
        <v>14</v>
      </c>
      <c r="C22" s="82"/>
      <c r="D22" s="83"/>
      <c r="E22" s="97"/>
      <c r="F22" s="98"/>
      <c r="G22" s="99"/>
      <c r="H22" s="99"/>
      <c r="I22" s="99"/>
      <c r="J22" s="99"/>
      <c r="K22" s="87" t="s">
        <v>86</v>
      </c>
      <c r="L22" s="85" t="n">
        <v>1</v>
      </c>
      <c r="M22" s="88"/>
      <c r="N22" s="99"/>
      <c r="O22" s="99"/>
      <c r="P22" s="89" t="str">
        <f aca="false">IF(G22="","",$B$3)</f>
        <v/>
      </c>
      <c r="Q22" s="90"/>
      <c r="R22" s="91" t="str">
        <f aca="false">IF(Q22="","",VLOOKUP(Q22,$Z$9:$AA$40,2,))</f>
        <v/>
      </c>
      <c r="S22" s="92"/>
      <c r="T22" s="93"/>
      <c r="U22" s="94"/>
      <c r="V22" s="91" t="str">
        <f aca="false">IF(U22="","",VLOOKUP(U22,$Z$9:$AA$40,2,))</f>
        <v/>
      </c>
      <c r="W22" s="95"/>
      <c r="X22" s="93"/>
      <c r="Z22" s="100" t="s">
        <v>104</v>
      </c>
      <c r="AA22" s="100" t="n">
        <v>13</v>
      </c>
    </row>
    <row r="23" customFormat="false" ht="22.5" hidden="false" customHeight="true" outlineLevel="0" collapsed="false">
      <c r="B23" s="96" t="n">
        <v>15</v>
      </c>
      <c r="C23" s="82"/>
      <c r="D23" s="83"/>
      <c r="E23" s="97"/>
      <c r="F23" s="98"/>
      <c r="G23" s="99"/>
      <c r="H23" s="99"/>
      <c r="I23" s="99"/>
      <c r="J23" s="99"/>
      <c r="K23" s="87" t="s">
        <v>86</v>
      </c>
      <c r="L23" s="85" t="n">
        <v>1</v>
      </c>
      <c r="M23" s="88"/>
      <c r="N23" s="99"/>
      <c r="O23" s="99"/>
      <c r="P23" s="89" t="str">
        <f aca="false">IF(G23="","",$B$3)</f>
        <v/>
      </c>
      <c r="Q23" s="90"/>
      <c r="R23" s="91" t="str">
        <f aca="false">IF(Q23="","",VLOOKUP(Q23,$Z$9:$AA$40,2,))</f>
        <v/>
      </c>
      <c r="S23" s="92"/>
      <c r="T23" s="93"/>
      <c r="U23" s="94"/>
      <c r="V23" s="91" t="str">
        <f aca="false">IF(U23="","",VLOOKUP(U23,$Z$9:$AA$40,2,))</f>
        <v/>
      </c>
      <c r="W23" s="95"/>
      <c r="X23" s="93"/>
      <c r="Z23" s="100" t="s">
        <v>105</v>
      </c>
      <c r="AA23" s="100" t="n">
        <v>14</v>
      </c>
    </row>
    <row r="24" customFormat="false" ht="22.5" hidden="false" customHeight="true" outlineLevel="0" collapsed="false">
      <c r="B24" s="96" t="n">
        <v>16</v>
      </c>
      <c r="C24" s="82"/>
      <c r="D24" s="83"/>
      <c r="E24" s="97"/>
      <c r="F24" s="98"/>
      <c r="G24" s="99"/>
      <c r="H24" s="99"/>
      <c r="I24" s="99"/>
      <c r="J24" s="99"/>
      <c r="K24" s="87" t="s">
        <v>86</v>
      </c>
      <c r="L24" s="85" t="n">
        <v>1</v>
      </c>
      <c r="M24" s="88"/>
      <c r="N24" s="99"/>
      <c r="O24" s="99"/>
      <c r="P24" s="89" t="str">
        <f aca="false">IF(G24="","",$B$3)</f>
        <v/>
      </c>
      <c r="Q24" s="90"/>
      <c r="R24" s="91" t="str">
        <f aca="false">IF(Q24="","",VLOOKUP(Q24,$Z$9:$AA$40,2,))</f>
        <v/>
      </c>
      <c r="S24" s="92"/>
      <c r="T24" s="93"/>
      <c r="U24" s="94"/>
      <c r="V24" s="91" t="str">
        <f aca="false">IF(U24="","",VLOOKUP(U24,$Z$9:$AA$40,2,))</f>
        <v/>
      </c>
      <c r="W24" s="95"/>
      <c r="X24" s="93"/>
      <c r="Z24" s="100" t="s">
        <v>106</v>
      </c>
      <c r="AA24" s="100" t="n">
        <v>15</v>
      </c>
    </row>
    <row r="25" customFormat="false" ht="22.5" hidden="false" customHeight="true" outlineLevel="0" collapsed="false">
      <c r="B25" s="96" t="n">
        <v>17</v>
      </c>
      <c r="C25" s="82"/>
      <c r="D25" s="83"/>
      <c r="E25" s="97"/>
      <c r="F25" s="98"/>
      <c r="G25" s="99"/>
      <c r="H25" s="99"/>
      <c r="I25" s="99"/>
      <c r="J25" s="99"/>
      <c r="K25" s="87" t="s">
        <v>86</v>
      </c>
      <c r="L25" s="85" t="n">
        <v>1</v>
      </c>
      <c r="M25" s="88"/>
      <c r="N25" s="99"/>
      <c r="O25" s="99"/>
      <c r="P25" s="89" t="str">
        <f aca="false">IF(G25="","",$B$3)</f>
        <v/>
      </c>
      <c r="Q25" s="90"/>
      <c r="R25" s="91" t="str">
        <f aca="false">IF(Q25="","",VLOOKUP(Q25,$Z$9:$AA$40,2,))</f>
        <v/>
      </c>
      <c r="S25" s="92"/>
      <c r="T25" s="93"/>
      <c r="U25" s="94"/>
      <c r="V25" s="91" t="str">
        <f aca="false">IF(U25="","",VLOOKUP(U25,$Z$9:$AA$40,2,))</f>
        <v/>
      </c>
      <c r="W25" s="95"/>
      <c r="X25" s="93"/>
      <c r="Z25" s="100" t="s">
        <v>107</v>
      </c>
      <c r="AA25" s="100" t="n">
        <v>16</v>
      </c>
    </row>
    <row r="26" customFormat="false" ht="22.5" hidden="false" customHeight="true" outlineLevel="0" collapsed="false">
      <c r="B26" s="96" t="n">
        <v>18</v>
      </c>
      <c r="C26" s="82"/>
      <c r="D26" s="83"/>
      <c r="E26" s="97"/>
      <c r="F26" s="98"/>
      <c r="G26" s="99"/>
      <c r="H26" s="99"/>
      <c r="I26" s="99"/>
      <c r="J26" s="99"/>
      <c r="K26" s="87" t="s">
        <v>86</v>
      </c>
      <c r="L26" s="85" t="n">
        <v>1</v>
      </c>
      <c r="M26" s="88"/>
      <c r="N26" s="99"/>
      <c r="O26" s="99"/>
      <c r="P26" s="89" t="str">
        <f aca="false">IF(G26="","",$B$3)</f>
        <v/>
      </c>
      <c r="Q26" s="90"/>
      <c r="R26" s="91" t="str">
        <f aca="false">IF(Q26="","",VLOOKUP(Q26,$Z$9:$AA$40,2,))</f>
        <v/>
      </c>
      <c r="S26" s="92"/>
      <c r="T26" s="93"/>
      <c r="U26" s="94"/>
      <c r="V26" s="91" t="str">
        <f aca="false">IF(U26="","",VLOOKUP(U26,$Z$9:$AA$40,2,))</f>
        <v/>
      </c>
      <c r="W26" s="95"/>
      <c r="X26" s="93"/>
      <c r="Z26" s="100" t="s">
        <v>108</v>
      </c>
      <c r="AA26" s="100" t="n">
        <v>17</v>
      </c>
    </row>
    <row r="27" customFormat="false" ht="22.5" hidden="false" customHeight="true" outlineLevel="0" collapsed="false">
      <c r="B27" s="96" t="n">
        <v>19</v>
      </c>
      <c r="C27" s="82"/>
      <c r="D27" s="83"/>
      <c r="E27" s="97"/>
      <c r="F27" s="98"/>
      <c r="G27" s="99"/>
      <c r="H27" s="99"/>
      <c r="I27" s="99"/>
      <c r="J27" s="99"/>
      <c r="K27" s="87" t="s">
        <v>86</v>
      </c>
      <c r="L27" s="85" t="n">
        <v>1</v>
      </c>
      <c r="M27" s="88"/>
      <c r="N27" s="99"/>
      <c r="O27" s="99"/>
      <c r="P27" s="89" t="str">
        <f aca="false">IF(G27="","",$B$3)</f>
        <v/>
      </c>
      <c r="Q27" s="90"/>
      <c r="R27" s="91" t="str">
        <f aca="false">IF(Q27="","",VLOOKUP(Q27,$Z$9:$AA$40,2,))</f>
        <v/>
      </c>
      <c r="S27" s="92"/>
      <c r="T27" s="93"/>
      <c r="U27" s="94"/>
      <c r="V27" s="91" t="str">
        <f aca="false">IF(U27="","",VLOOKUP(U27,$Z$9:$AA$40,2,))</f>
        <v/>
      </c>
      <c r="W27" s="95"/>
      <c r="X27" s="93"/>
      <c r="Y27" s="102"/>
      <c r="Z27" s="100" t="s">
        <v>109</v>
      </c>
      <c r="AA27" s="100" t="n">
        <v>18</v>
      </c>
    </row>
    <row r="28" customFormat="false" ht="22.5" hidden="false" customHeight="true" outlineLevel="0" collapsed="false">
      <c r="B28" s="96" t="n">
        <v>20</v>
      </c>
      <c r="C28" s="82"/>
      <c r="D28" s="83"/>
      <c r="E28" s="97"/>
      <c r="F28" s="98"/>
      <c r="G28" s="99"/>
      <c r="H28" s="99"/>
      <c r="I28" s="99"/>
      <c r="J28" s="99"/>
      <c r="K28" s="87" t="s">
        <v>86</v>
      </c>
      <c r="L28" s="85" t="n">
        <v>1</v>
      </c>
      <c r="M28" s="88"/>
      <c r="N28" s="99"/>
      <c r="O28" s="99"/>
      <c r="P28" s="89" t="str">
        <f aca="false">IF(G28="","",$B$3)</f>
        <v/>
      </c>
      <c r="Q28" s="90"/>
      <c r="R28" s="91" t="str">
        <f aca="false">IF(Q28="","",VLOOKUP(Q28,$Z$9:$AA$40,2,))</f>
        <v/>
      </c>
      <c r="S28" s="92"/>
      <c r="T28" s="93"/>
      <c r="U28" s="94"/>
      <c r="V28" s="91" t="str">
        <f aca="false">IF(U28="","",VLOOKUP(U28,$Z$9:$AA$40,2,))</f>
        <v/>
      </c>
      <c r="W28" s="95"/>
      <c r="X28" s="93"/>
      <c r="Z28" s="100" t="s">
        <v>110</v>
      </c>
      <c r="AA28" s="100" t="n">
        <v>19</v>
      </c>
    </row>
    <row r="29" customFormat="false" ht="22.5" hidden="false" customHeight="true" outlineLevel="0" collapsed="false">
      <c r="B29" s="96" t="n">
        <v>21</v>
      </c>
      <c r="C29" s="82"/>
      <c r="D29" s="83"/>
      <c r="E29" s="97"/>
      <c r="F29" s="98"/>
      <c r="G29" s="99"/>
      <c r="H29" s="99"/>
      <c r="I29" s="99"/>
      <c r="J29" s="99"/>
      <c r="K29" s="87" t="s">
        <v>86</v>
      </c>
      <c r="L29" s="85" t="n">
        <v>1</v>
      </c>
      <c r="M29" s="88"/>
      <c r="N29" s="99"/>
      <c r="O29" s="99"/>
      <c r="P29" s="89" t="str">
        <f aca="false">IF(G29="","",$B$3)</f>
        <v/>
      </c>
      <c r="Q29" s="90"/>
      <c r="R29" s="91" t="str">
        <f aca="false">IF(Q29="","",VLOOKUP(Q29,$Z$9:$AA$40,2,))</f>
        <v/>
      </c>
      <c r="S29" s="92"/>
      <c r="T29" s="93"/>
      <c r="U29" s="94"/>
      <c r="V29" s="91" t="str">
        <f aca="false">IF(U29="","",VLOOKUP(U29,$Z$9:$AA$40,2,))</f>
        <v/>
      </c>
      <c r="W29" s="95"/>
      <c r="X29" s="93"/>
      <c r="Z29" s="100" t="s">
        <v>111</v>
      </c>
      <c r="AA29" s="100" t="n">
        <v>20</v>
      </c>
    </row>
    <row r="30" customFormat="false" ht="22.5" hidden="false" customHeight="true" outlineLevel="0" collapsed="false">
      <c r="B30" s="96" t="n">
        <v>22</v>
      </c>
      <c r="C30" s="82"/>
      <c r="D30" s="83"/>
      <c r="E30" s="97"/>
      <c r="F30" s="98"/>
      <c r="G30" s="99"/>
      <c r="H30" s="99"/>
      <c r="I30" s="99"/>
      <c r="J30" s="99"/>
      <c r="K30" s="87" t="s">
        <v>86</v>
      </c>
      <c r="L30" s="85" t="n">
        <v>1</v>
      </c>
      <c r="M30" s="88"/>
      <c r="N30" s="99"/>
      <c r="O30" s="99"/>
      <c r="P30" s="89" t="str">
        <f aca="false">IF(G30="","",$B$3)</f>
        <v/>
      </c>
      <c r="Q30" s="90"/>
      <c r="R30" s="91" t="str">
        <f aca="false">IF(Q30="","",VLOOKUP(Q30,$Z$9:$AA$40,2,))</f>
        <v/>
      </c>
      <c r="S30" s="92"/>
      <c r="T30" s="93"/>
      <c r="U30" s="94"/>
      <c r="V30" s="91" t="str">
        <f aca="false">IF(U30="","",VLOOKUP(U30,$Z$9:$AA$40,2,))</f>
        <v/>
      </c>
      <c r="W30" s="95"/>
      <c r="X30" s="93"/>
      <c r="Z30" s="100" t="s">
        <v>112</v>
      </c>
      <c r="AA30" s="100" t="n">
        <v>21</v>
      </c>
    </row>
    <row r="31" customFormat="false" ht="22.5" hidden="false" customHeight="true" outlineLevel="0" collapsed="false">
      <c r="B31" s="96" t="n">
        <v>23</v>
      </c>
      <c r="C31" s="82"/>
      <c r="D31" s="83"/>
      <c r="E31" s="97"/>
      <c r="F31" s="98"/>
      <c r="G31" s="99"/>
      <c r="H31" s="99"/>
      <c r="I31" s="99"/>
      <c r="J31" s="99"/>
      <c r="K31" s="87" t="s">
        <v>86</v>
      </c>
      <c r="L31" s="85" t="n">
        <v>1</v>
      </c>
      <c r="M31" s="88"/>
      <c r="N31" s="99"/>
      <c r="O31" s="99"/>
      <c r="P31" s="89" t="str">
        <f aca="false">IF(G31="","",$B$3)</f>
        <v/>
      </c>
      <c r="Q31" s="90"/>
      <c r="R31" s="91" t="str">
        <f aca="false">IF(Q31="","",VLOOKUP(Q31,$Z$9:$AA$40,2,))</f>
        <v/>
      </c>
      <c r="S31" s="92"/>
      <c r="T31" s="93"/>
      <c r="U31" s="94"/>
      <c r="V31" s="91" t="str">
        <f aca="false">IF(U31="","",VLOOKUP(U31,$Z$9:$AA$40,2,))</f>
        <v/>
      </c>
      <c r="W31" s="95"/>
      <c r="X31" s="93"/>
      <c r="Z31" s="100" t="s">
        <v>113</v>
      </c>
      <c r="AA31" s="100" t="n">
        <v>22</v>
      </c>
    </row>
    <row r="32" customFormat="false" ht="22.5" hidden="false" customHeight="true" outlineLevel="0" collapsed="false">
      <c r="B32" s="96" t="n">
        <v>24</v>
      </c>
      <c r="C32" s="82"/>
      <c r="D32" s="83"/>
      <c r="E32" s="97"/>
      <c r="F32" s="98"/>
      <c r="G32" s="99"/>
      <c r="H32" s="99"/>
      <c r="I32" s="99"/>
      <c r="J32" s="99"/>
      <c r="K32" s="87" t="s">
        <v>86</v>
      </c>
      <c r="L32" s="85" t="n">
        <v>1</v>
      </c>
      <c r="M32" s="88"/>
      <c r="N32" s="99"/>
      <c r="O32" s="99"/>
      <c r="P32" s="89" t="str">
        <f aca="false">IF(G32="","",$B$3)</f>
        <v/>
      </c>
      <c r="Q32" s="90"/>
      <c r="R32" s="91" t="str">
        <f aca="false">IF(Q32="","",VLOOKUP(Q32,$Z$9:$AA$40,2,))</f>
        <v/>
      </c>
      <c r="S32" s="92"/>
      <c r="T32" s="93"/>
      <c r="U32" s="94"/>
      <c r="V32" s="91" t="str">
        <f aca="false">IF(U32="","",VLOOKUP(U32,$Z$9:$AA$40,2,))</f>
        <v/>
      </c>
      <c r="W32" s="95"/>
      <c r="X32" s="93"/>
      <c r="Z32" s="100" t="s">
        <v>114</v>
      </c>
      <c r="AA32" s="100" t="n">
        <v>23</v>
      </c>
    </row>
    <row r="33" customFormat="false" ht="22.5" hidden="false" customHeight="true" outlineLevel="0" collapsed="false">
      <c r="B33" s="96" t="n">
        <v>25</v>
      </c>
      <c r="C33" s="82"/>
      <c r="D33" s="83"/>
      <c r="E33" s="97"/>
      <c r="F33" s="98"/>
      <c r="G33" s="99"/>
      <c r="H33" s="99"/>
      <c r="I33" s="99"/>
      <c r="J33" s="99"/>
      <c r="K33" s="87" t="s">
        <v>86</v>
      </c>
      <c r="L33" s="85" t="n">
        <v>1</v>
      </c>
      <c r="M33" s="88"/>
      <c r="N33" s="99"/>
      <c r="O33" s="99"/>
      <c r="P33" s="89" t="str">
        <f aca="false">IF(G33="","",$B$3)</f>
        <v/>
      </c>
      <c r="Q33" s="90"/>
      <c r="R33" s="91" t="str">
        <f aca="false">IF(Q33="","",VLOOKUP(Q33,$Z$9:$AA$40,2,))</f>
        <v/>
      </c>
      <c r="S33" s="92"/>
      <c r="T33" s="93"/>
      <c r="U33" s="94"/>
      <c r="V33" s="91" t="str">
        <f aca="false">IF(U33="","",VLOOKUP(U33,$Z$9:$AA$40,2,))</f>
        <v/>
      </c>
      <c r="W33" s="95"/>
      <c r="X33" s="93"/>
      <c r="Z33" s="103" t="s">
        <v>115</v>
      </c>
      <c r="AA33" s="100" t="n">
        <v>24</v>
      </c>
    </row>
    <row r="34" customFormat="false" ht="22.5" hidden="false" customHeight="true" outlineLevel="0" collapsed="false">
      <c r="B34" s="96" t="n">
        <v>26</v>
      </c>
      <c r="C34" s="82"/>
      <c r="D34" s="83"/>
      <c r="E34" s="97"/>
      <c r="F34" s="98"/>
      <c r="G34" s="99"/>
      <c r="H34" s="99"/>
      <c r="I34" s="99"/>
      <c r="J34" s="99"/>
      <c r="K34" s="87" t="s">
        <v>86</v>
      </c>
      <c r="L34" s="85" t="n">
        <v>1</v>
      </c>
      <c r="M34" s="88"/>
      <c r="N34" s="99"/>
      <c r="O34" s="99"/>
      <c r="P34" s="89" t="str">
        <f aca="false">IF(G34="","",$B$3)</f>
        <v/>
      </c>
      <c r="Q34" s="90"/>
      <c r="R34" s="91" t="str">
        <f aca="false">IF(Q34="","",VLOOKUP(Q34,$Z$9:$AA$40,2,))</f>
        <v/>
      </c>
      <c r="S34" s="92"/>
      <c r="T34" s="93"/>
      <c r="U34" s="94"/>
      <c r="V34" s="91" t="str">
        <f aca="false">IF(U34="","",VLOOKUP(U34,$Z$9:$AA$40,2,))</f>
        <v/>
      </c>
      <c r="W34" s="95"/>
      <c r="X34" s="93"/>
      <c r="Z34" s="100" t="s">
        <v>116</v>
      </c>
      <c r="AA34" s="100" t="n">
        <v>25</v>
      </c>
    </row>
    <row r="35" customFormat="false" ht="22.5" hidden="false" customHeight="true" outlineLevel="0" collapsed="false">
      <c r="B35" s="96" t="n">
        <v>27</v>
      </c>
      <c r="C35" s="82"/>
      <c r="D35" s="83"/>
      <c r="E35" s="97"/>
      <c r="F35" s="98"/>
      <c r="G35" s="99"/>
      <c r="H35" s="99"/>
      <c r="I35" s="99"/>
      <c r="J35" s="99"/>
      <c r="K35" s="87" t="s">
        <v>86</v>
      </c>
      <c r="L35" s="85" t="n">
        <v>1</v>
      </c>
      <c r="M35" s="88"/>
      <c r="N35" s="99"/>
      <c r="O35" s="99"/>
      <c r="P35" s="89" t="str">
        <f aca="false">IF(G35="","",$B$3)</f>
        <v/>
      </c>
      <c r="Q35" s="90"/>
      <c r="R35" s="91" t="str">
        <f aca="false">IF(Q35="","",VLOOKUP(Q35,$Z$9:$AA$40,2,))</f>
        <v/>
      </c>
      <c r="S35" s="92"/>
      <c r="T35" s="93"/>
      <c r="U35" s="94"/>
      <c r="V35" s="91" t="str">
        <f aca="false">IF(U35="","",VLOOKUP(U35,$Z$9:$AA$40,2,))</f>
        <v/>
      </c>
      <c r="W35" s="95"/>
      <c r="X35" s="93"/>
      <c r="Z35" s="100" t="s">
        <v>117</v>
      </c>
      <c r="AA35" s="100" t="n">
        <v>26</v>
      </c>
    </row>
    <row r="36" customFormat="false" ht="22.5" hidden="false" customHeight="true" outlineLevel="0" collapsed="false">
      <c r="B36" s="96" t="n">
        <v>28</v>
      </c>
      <c r="C36" s="82"/>
      <c r="D36" s="83"/>
      <c r="E36" s="97"/>
      <c r="F36" s="98"/>
      <c r="G36" s="99"/>
      <c r="H36" s="99"/>
      <c r="I36" s="99"/>
      <c r="J36" s="99"/>
      <c r="K36" s="87" t="s">
        <v>86</v>
      </c>
      <c r="L36" s="85" t="n">
        <v>1</v>
      </c>
      <c r="M36" s="88"/>
      <c r="N36" s="99"/>
      <c r="O36" s="99"/>
      <c r="P36" s="89" t="str">
        <f aca="false">IF(G36="","",$B$3)</f>
        <v/>
      </c>
      <c r="Q36" s="90"/>
      <c r="R36" s="91" t="str">
        <f aca="false">IF(Q36="","",VLOOKUP(Q36,$Z$9:$AA$40,2,))</f>
        <v/>
      </c>
      <c r="S36" s="92"/>
      <c r="T36" s="93"/>
      <c r="U36" s="94"/>
      <c r="V36" s="91" t="str">
        <f aca="false">IF(U36="","",VLOOKUP(U36,$Z$9:$AA$40,2,))</f>
        <v/>
      </c>
      <c r="W36" s="95"/>
      <c r="X36" s="93"/>
      <c r="Z36" s="100" t="s">
        <v>118</v>
      </c>
      <c r="AA36" s="100" t="n">
        <v>27</v>
      </c>
    </row>
    <row r="37" customFormat="false" ht="22.5" hidden="false" customHeight="true" outlineLevel="0" collapsed="false">
      <c r="B37" s="96" t="n">
        <v>29</v>
      </c>
      <c r="C37" s="82"/>
      <c r="D37" s="83"/>
      <c r="E37" s="97"/>
      <c r="F37" s="98"/>
      <c r="G37" s="99"/>
      <c r="H37" s="99"/>
      <c r="I37" s="99"/>
      <c r="J37" s="99"/>
      <c r="K37" s="87" t="s">
        <v>86</v>
      </c>
      <c r="L37" s="85" t="n">
        <v>1</v>
      </c>
      <c r="M37" s="88"/>
      <c r="N37" s="99"/>
      <c r="O37" s="99"/>
      <c r="P37" s="89" t="str">
        <f aca="false">IF(G37="","",$B$3)</f>
        <v/>
      </c>
      <c r="Q37" s="90"/>
      <c r="R37" s="91" t="str">
        <f aca="false">IF(Q37="","",VLOOKUP(Q37,$Z$9:$AA$40,2,))</f>
        <v/>
      </c>
      <c r="S37" s="92"/>
      <c r="T37" s="93"/>
      <c r="U37" s="94"/>
      <c r="V37" s="91" t="str">
        <f aca="false">IF(U37="","",VLOOKUP(U37,$Z$9:$AA$40,2,))</f>
        <v/>
      </c>
      <c r="W37" s="95"/>
      <c r="X37" s="93"/>
      <c r="Z37" s="100"/>
      <c r="AA37" s="100"/>
    </row>
    <row r="38" customFormat="false" ht="22.5" hidden="false" customHeight="true" outlineLevel="0" collapsed="false">
      <c r="B38" s="96" t="n">
        <v>30</v>
      </c>
      <c r="C38" s="82"/>
      <c r="D38" s="83"/>
      <c r="E38" s="97"/>
      <c r="F38" s="98"/>
      <c r="G38" s="99"/>
      <c r="H38" s="99"/>
      <c r="I38" s="99"/>
      <c r="J38" s="99"/>
      <c r="K38" s="87" t="s">
        <v>86</v>
      </c>
      <c r="L38" s="85" t="n">
        <v>1</v>
      </c>
      <c r="M38" s="88"/>
      <c r="N38" s="99"/>
      <c r="O38" s="99"/>
      <c r="P38" s="89" t="str">
        <f aca="false">IF(G38="","",$B$3)</f>
        <v/>
      </c>
      <c r="Q38" s="90"/>
      <c r="R38" s="91" t="str">
        <f aca="false">IF(Q38="","",VLOOKUP(Q38,$Z$9:$AA$40,2,))</f>
        <v/>
      </c>
      <c r="S38" s="92"/>
      <c r="T38" s="93"/>
      <c r="U38" s="94"/>
      <c r="V38" s="91" t="str">
        <f aca="false">IF(U38="","",VLOOKUP(U38,$Z$9:$AA$40,2,))</f>
        <v/>
      </c>
      <c r="W38" s="95"/>
      <c r="X38" s="93"/>
      <c r="Z38" s="104"/>
      <c r="AA38" s="104"/>
    </row>
    <row r="39" customFormat="false" ht="22.5" hidden="false" customHeight="true" outlineLevel="0" collapsed="false">
      <c r="B39" s="96" t="n">
        <v>31</v>
      </c>
      <c r="C39" s="82"/>
      <c r="D39" s="83"/>
      <c r="E39" s="97"/>
      <c r="F39" s="98"/>
      <c r="G39" s="99"/>
      <c r="H39" s="99"/>
      <c r="I39" s="99"/>
      <c r="J39" s="99"/>
      <c r="K39" s="87" t="s">
        <v>86</v>
      </c>
      <c r="L39" s="85" t="n">
        <v>1</v>
      </c>
      <c r="M39" s="88"/>
      <c r="N39" s="99"/>
      <c r="O39" s="99"/>
      <c r="P39" s="89" t="str">
        <f aca="false">IF(G39="","",$B$3)</f>
        <v/>
      </c>
      <c r="Q39" s="90"/>
      <c r="R39" s="91" t="str">
        <f aca="false">IF(Q39="","",VLOOKUP(Q39,$Z$9:$AA$40,2,))</f>
        <v/>
      </c>
      <c r="S39" s="92"/>
      <c r="T39" s="93"/>
      <c r="U39" s="94"/>
      <c r="V39" s="91" t="str">
        <f aca="false">IF(U39="","",VLOOKUP(U39,$Z$9:$AA$40,2,))</f>
        <v/>
      </c>
      <c r="W39" s="95"/>
      <c r="X39" s="93"/>
      <c r="Z39" s="104"/>
      <c r="AA39" s="104"/>
    </row>
    <row r="40" customFormat="false" ht="22.5" hidden="false" customHeight="true" outlineLevel="0" collapsed="false">
      <c r="B40" s="96" t="n">
        <v>32</v>
      </c>
      <c r="C40" s="82"/>
      <c r="D40" s="83"/>
      <c r="E40" s="97"/>
      <c r="F40" s="98"/>
      <c r="G40" s="99"/>
      <c r="H40" s="99"/>
      <c r="I40" s="99"/>
      <c r="J40" s="99"/>
      <c r="K40" s="87" t="s">
        <v>86</v>
      </c>
      <c r="L40" s="85" t="n">
        <v>1</v>
      </c>
      <c r="M40" s="88"/>
      <c r="N40" s="99"/>
      <c r="O40" s="99"/>
      <c r="P40" s="89" t="str">
        <f aca="false">IF(G40="","",$B$3)</f>
        <v/>
      </c>
      <c r="Q40" s="90"/>
      <c r="R40" s="91" t="str">
        <f aca="false">IF(Q40="","",VLOOKUP(Q40,$Z$9:$AA$40,2,))</f>
        <v/>
      </c>
      <c r="S40" s="92"/>
      <c r="T40" s="93"/>
      <c r="U40" s="94"/>
      <c r="V40" s="91" t="str">
        <f aca="false">IF(U40="","",VLOOKUP(U40,$Z$9:$AA$40,2,))</f>
        <v/>
      </c>
      <c r="W40" s="95"/>
      <c r="X40" s="93"/>
      <c r="Z40" s="104"/>
      <c r="AA40" s="104"/>
    </row>
    <row r="41" customFormat="false" ht="22.5" hidden="false" customHeight="true" outlineLevel="0" collapsed="false">
      <c r="B41" s="96" t="n">
        <v>33</v>
      </c>
      <c r="C41" s="82"/>
      <c r="D41" s="83"/>
      <c r="E41" s="97"/>
      <c r="F41" s="98"/>
      <c r="G41" s="99"/>
      <c r="H41" s="99"/>
      <c r="I41" s="99"/>
      <c r="J41" s="99"/>
      <c r="K41" s="87" t="s">
        <v>86</v>
      </c>
      <c r="L41" s="85" t="n">
        <v>1</v>
      </c>
      <c r="M41" s="88"/>
      <c r="N41" s="99"/>
      <c r="O41" s="99"/>
      <c r="P41" s="89" t="str">
        <f aca="false">IF(G41="","",$B$3)</f>
        <v/>
      </c>
      <c r="Q41" s="90"/>
      <c r="R41" s="91" t="str">
        <f aca="false">IF(Q41="","",VLOOKUP(Q41,$Z$9:$AA$40,2,))</f>
        <v/>
      </c>
      <c r="S41" s="92"/>
      <c r="T41" s="93"/>
      <c r="U41" s="94"/>
      <c r="V41" s="91" t="str">
        <f aca="false">IF(U41="","",VLOOKUP(U41,$Z$9:$AA$40,2,))</f>
        <v/>
      </c>
      <c r="W41" s="95"/>
      <c r="X41" s="93"/>
      <c r="Z41" s="101"/>
      <c r="AA41" s="101"/>
    </row>
    <row r="42" customFormat="false" ht="22.5" hidden="false" customHeight="true" outlineLevel="0" collapsed="false">
      <c r="B42" s="96" t="n">
        <v>34</v>
      </c>
      <c r="C42" s="82"/>
      <c r="D42" s="83"/>
      <c r="E42" s="97"/>
      <c r="F42" s="98"/>
      <c r="G42" s="99"/>
      <c r="H42" s="99"/>
      <c r="I42" s="99"/>
      <c r="J42" s="99"/>
      <c r="K42" s="87" t="s">
        <v>86</v>
      </c>
      <c r="L42" s="85" t="n">
        <v>1</v>
      </c>
      <c r="M42" s="88"/>
      <c r="N42" s="99"/>
      <c r="O42" s="99"/>
      <c r="P42" s="89" t="str">
        <f aca="false">IF(G42="","",$B$3)</f>
        <v/>
      </c>
      <c r="Q42" s="90"/>
      <c r="R42" s="91" t="str">
        <f aca="false">IF(Q42="","",VLOOKUP(Q42,$Z$9:$AA$40,2,))</f>
        <v/>
      </c>
      <c r="S42" s="92"/>
      <c r="T42" s="93"/>
      <c r="U42" s="94"/>
      <c r="V42" s="91" t="str">
        <f aca="false">IF(U42="","",VLOOKUP(U42,$Z$9:$AA$40,2,))</f>
        <v/>
      </c>
      <c r="W42" s="95"/>
      <c r="X42" s="93"/>
    </row>
    <row r="43" customFormat="false" ht="22.5" hidden="false" customHeight="true" outlineLevel="0" collapsed="false">
      <c r="B43" s="96" t="n">
        <v>35</v>
      </c>
      <c r="C43" s="82"/>
      <c r="D43" s="83"/>
      <c r="E43" s="97"/>
      <c r="F43" s="98"/>
      <c r="G43" s="99"/>
      <c r="H43" s="99"/>
      <c r="I43" s="99"/>
      <c r="J43" s="99"/>
      <c r="K43" s="87" t="s">
        <v>86</v>
      </c>
      <c r="L43" s="85" t="n">
        <v>1</v>
      </c>
      <c r="M43" s="88"/>
      <c r="N43" s="99"/>
      <c r="O43" s="99"/>
      <c r="P43" s="89" t="str">
        <f aca="false">IF(G43="","",$B$3)</f>
        <v/>
      </c>
      <c r="Q43" s="90"/>
      <c r="R43" s="91" t="str">
        <f aca="false">IF(Q43="","",VLOOKUP(Q43,$Z$9:$AA$40,2,))</f>
        <v/>
      </c>
      <c r="S43" s="92"/>
      <c r="T43" s="93"/>
      <c r="U43" s="94"/>
      <c r="V43" s="91" t="str">
        <f aca="false">IF(U43="","",VLOOKUP(U43,$Z$9:$AA$40,2,))</f>
        <v/>
      </c>
      <c r="W43" s="95"/>
      <c r="X43" s="93"/>
    </row>
    <row r="44" customFormat="false" ht="22.5" hidden="false" customHeight="true" outlineLevel="0" collapsed="false">
      <c r="B44" s="96" t="n">
        <v>36</v>
      </c>
      <c r="C44" s="82"/>
      <c r="D44" s="83"/>
      <c r="E44" s="97"/>
      <c r="F44" s="98"/>
      <c r="G44" s="99"/>
      <c r="H44" s="99"/>
      <c r="I44" s="99"/>
      <c r="J44" s="99"/>
      <c r="K44" s="87" t="s">
        <v>86</v>
      </c>
      <c r="L44" s="85" t="n">
        <v>1</v>
      </c>
      <c r="M44" s="88"/>
      <c r="N44" s="99"/>
      <c r="O44" s="99"/>
      <c r="P44" s="89" t="str">
        <f aca="false">IF(G44="","",$B$3)</f>
        <v/>
      </c>
      <c r="Q44" s="90"/>
      <c r="R44" s="91" t="str">
        <f aca="false">IF(Q44="","",VLOOKUP(Q44,$Z$9:$AA$40,2,))</f>
        <v/>
      </c>
      <c r="S44" s="92"/>
      <c r="T44" s="93"/>
      <c r="U44" s="94"/>
      <c r="V44" s="91" t="str">
        <f aca="false">IF(U44="","",VLOOKUP(U44,$Z$9:$AA$40,2,))</f>
        <v/>
      </c>
      <c r="W44" s="95"/>
      <c r="X44" s="93"/>
    </row>
    <row r="45" customFormat="false" ht="22.5" hidden="false" customHeight="true" outlineLevel="0" collapsed="false">
      <c r="B45" s="96" t="n">
        <v>37</v>
      </c>
      <c r="C45" s="82"/>
      <c r="D45" s="83"/>
      <c r="E45" s="97"/>
      <c r="F45" s="98"/>
      <c r="G45" s="99"/>
      <c r="H45" s="99"/>
      <c r="I45" s="99"/>
      <c r="J45" s="99"/>
      <c r="K45" s="87" t="s">
        <v>86</v>
      </c>
      <c r="L45" s="85" t="n">
        <v>1</v>
      </c>
      <c r="M45" s="88"/>
      <c r="N45" s="99"/>
      <c r="O45" s="99"/>
      <c r="P45" s="89" t="str">
        <f aca="false">IF(G45="","",$B$3)</f>
        <v/>
      </c>
      <c r="Q45" s="90"/>
      <c r="R45" s="91" t="str">
        <f aca="false">IF(Q45="","",VLOOKUP(Q45,$Z$9:$AA$40,2,))</f>
        <v/>
      </c>
      <c r="S45" s="92"/>
      <c r="T45" s="93"/>
      <c r="U45" s="94"/>
      <c r="V45" s="91" t="str">
        <f aca="false">IF(U45="","",VLOOKUP(U45,$Z$9:$AA$40,2,))</f>
        <v/>
      </c>
      <c r="W45" s="95"/>
      <c r="X45" s="93"/>
    </row>
    <row r="46" customFormat="false" ht="22.5" hidden="false" customHeight="true" outlineLevel="0" collapsed="false">
      <c r="B46" s="96" t="n">
        <v>38</v>
      </c>
      <c r="C46" s="82"/>
      <c r="D46" s="83"/>
      <c r="E46" s="97"/>
      <c r="F46" s="98"/>
      <c r="G46" s="99"/>
      <c r="H46" s="99"/>
      <c r="I46" s="99"/>
      <c r="J46" s="99"/>
      <c r="K46" s="87" t="s">
        <v>86</v>
      </c>
      <c r="L46" s="85" t="n">
        <v>1</v>
      </c>
      <c r="M46" s="88"/>
      <c r="N46" s="99"/>
      <c r="O46" s="99"/>
      <c r="P46" s="89" t="str">
        <f aca="false">IF(G46="","",$B$3)</f>
        <v/>
      </c>
      <c r="Q46" s="90"/>
      <c r="R46" s="91" t="str">
        <f aca="false">IF(Q46="","",VLOOKUP(Q46,$Z$9:$AA$40,2,))</f>
        <v/>
      </c>
      <c r="S46" s="92"/>
      <c r="T46" s="93"/>
      <c r="U46" s="94"/>
      <c r="V46" s="91" t="str">
        <f aca="false">IF(U46="","",VLOOKUP(U46,$Z$9:$AA$40,2,))</f>
        <v/>
      </c>
      <c r="W46" s="95"/>
      <c r="X46" s="93"/>
    </row>
    <row r="47" customFormat="false" ht="22.5" hidden="false" customHeight="true" outlineLevel="0" collapsed="false">
      <c r="B47" s="96" t="n">
        <v>39</v>
      </c>
      <c r="C47" s="82"/>
      <c r="D47" s="83"/>
      <c r="E47" s="97"/>
      <c r="F47" s="98"/>
      <c r="G47" s="99"/>
      <c r="H47" s="99"/>
      <c r="I47" s="99"/>
      <c r="J47" s="99"/>
      <c r="K47" s="87" t="s">
        <v>86</v>
      </c>
      <c r="L47" s="85" t="n">
        <v>1</v>
      </c>
      <c r="M47" s="88"/>
      <c r="N47" s="99"/>
      <c r="O47" s="99"/>
      <c r="P47" s="89" t="str">
        <f aca="false">IF(G47="","",$B$3)</f>
        <v/>
      </c>
      <c r="Q47" s="90"/>
      <c r="R47" s="91" t="str">
        <f aca="false">IF(Q47="","",VLOOKUP(Q47,$Z$9:$AA$40,2,))</f>
        <v/>
      </c>
      <c r="S47" s="92"/>
      <c r="T47" s="93"/>
      <c r="U47" s="94"/>
      <c r="V47" s="91" t="str">
        <f aca="false">IF(U47="","",VLOOKUP(U47,$Z$9:$AA$40,2,))</f>
        <v/>
      </c>
      <c r="W47" s="95"/>
      <c r="X47" s="93"/>
    </row>
    <row r="48" customFormat="false" ht="22.5" hidden="false" customHeight="true" outlineLevel="0" collapsed="false">
      <c r="B48" s="96" t="n">
        <v>40</v>
      </c>
      <c r="C48" s="82"/>
      <c r="D48" s="83"/>
      <c r="E48" s="97"/>
      <c r="F48" s="98"/>
      <c r="G48" s="99"/>
      <c r="H48" s="99"/>
      <c r="I48" s="99"/>
      <c r="J48" s="99"/>
      <c r="K48" s="87" t="s">
        <v>86</v>
      </c>
      <c r="L48" s="85" t="n">
        <v>1</v>
      </c>
      <c r="M48" s="88"/>
      <c r="N48" s="99"/>
      <c r="O48" s="99"/>
      <c r="P48" s="89" t="str">
        <f aca="false">IF(G48="","",$B$3)</f>
        <v/>
      </c>
      <c r="Q48" s="90"/>
      <c r="R48" s="91" t="str">
        <f aca="false">IF(Q48="","",VLOOKUP(Q48,$Z$9:$AA$40,2,))</f>
        <v/>
      </c>
      <c r="S48" s="92"/>
      <c r="T48" s="93"/>
      <c r="U48" s="94"/>
      <c r="V48" s="91" t="str">
        <f aca="false">IF(U48="","",VLOOKUP(U48,$Z$9:$AA$40,2,))</f>
        <v/>
      </c>
      <c r="W48" s="95"/>
      <c r="X48" s="93"/>
    </row>
    <row r="49" customFormat="false" ht="22.5" hidden="false" customHeight="true" outlineLevel="0" collapsed="false">
      <c r="B49" s="96" t="n">
        <v>41</v>
      </c>
      <c r="C49" s="82"/>
      <c r="D49" s="83"/>
      <c r="E49" s="97"/>
      <c r="F49" s="98"/>
      <c r="G49" s="99"/>
      <c r="H49" s="99"/>
      <c r="I49" s="99"/>
      <c r="J49" s="99"/>
      <c r="K49" s="87" t="s">
        <v>86</v>
      </c>
      <c r="L49" s="85" t="n">
        <v>1</v>
      </c>
      <c r="M49" s="88"/>
      <c r="N49" s="99"/>
      <c r="O49" s="99"/>
      <c r="P49" s="89" t="str">
        <f aca="false">IF(G49="","",$B$3)</f>
        <v/>
      </c>
      <c r="Q49" s="90"/>
      <c r="R49" s="91" t="str">
        <f aca="false">IF(Q49="","",VLOOKUP(Q49,$Z$9:$AA$40,2,))</f>
        <v/>
      </c>
      <c r="S49" s="92"/>
      <c r="T49" s="93"/>
      <c r="U49" s="94"/>
      <c r="V49" s="91" t="str">
        <f aca="false">IF(U49="","",VLOOKUP(U49,$Z$9:$AA$40,2,))</f>
        <v/>
      </c>
      <c r="W49" s="95"/>
      <c r="X49" s="93"/>
    </row>
    <row r="50" customFormat="false" ht="22.5" hidden="false" customHeight="true" outlineLevel="0" collapsed="false">
      <c r="B50" s="96" t="n">
        <v>42</v>
      </c>
      <c r="C50" s="82"/>
      <c r="D50" s="83"/>
      <c r="E50" s="97"/>
      <c r="F50" s="98"/>
      <c r="G50" s="99"/>
      <c r="H50" s="99"/>
      <c r="I50" s="99"/>
      <c r="J50" s="99"/>
      <c r="K50" s="87" t="s">
        <v>86</v>
      </c>
      <c r="L50" s="85" t="n">
        <v>1</v>
      </c>
      <c r="M50" s="88"/>
      <c r="N50" s="99"/>
      <c r="O50" s="99"/>
      <c r="P50" s="89" t="str">
        <f aca="false">IF(G50="","",$B$3)</f>
        <v/>
      </c>
      <c r="Q50" s="90"/>
      <c r="R50" s="91" t="str">
        <f aca="false">IF(Q50="","",VLOOKUP(Q50,$Z$9:$AA$40,2,))</f>
        <v/>
      </c>
      <c r="S50" s="92"/>
      <c r="T50" s="93"/>
      <c r="U50" s="94"/>
      <c r="V50" s="91" t="str">
        <f aca="false">IF(U50="","",VLOOKUP(U50,$Z$9:$AA$40,2,))</f>
        <v/>
      </c>
      <c r="W50" s="95"/>
      <c r="X50" s="93"/>
    </row>
    <row r="51" customFormat="false" ht="22.5" hidden="false" customHeight="true" outlineLevel="0" collapsed="false">
      <c r="B51" s="96" t="n">
        <v>43</v>
      </c>
      <c r="C51" s="82"/>
      <c r="D51" s="83"/>
      <c r="E51" s="97"/>
      <c r="F51" s="98"/>
      <c r="G51" s="99"/>
      <c r="H51" s="99"/>
      <c r="I51" s="99"/>
      <c r="J51" s="99"/>
      <c r="K51" s="87" t="s">
        <v>86</v>
      </c>
      <c r="L51" s="85" t="n">
        <v>1</v>
      </c>
      <c r="M51" s="88"/>
      <c r="N51" s="99"/>
      <c r="O51" s="99"/>
      <c r="P51" s="89" t="str">
        <f aca="false">IF(G51="","",$B$3)</f>
        <v/>
      </c>
      <c r="Q51" s="90"/>
      <c r="R51" s="91" t="str">
        <f aca="false">IF(Q51="","",VLOOKUP(Q51,$Z$9:$AA$40,2,))</f>
        <v/>
      </c>
      <c r="S51" s="92"/>
      <c r="T51" s="93"/>
      <c r="U51" s="94"/>
      <c r="V51" s="91" t="str">
        <f aca="false">IF(U51="","",VLOOKUP(U51,$Z$9:$AA$40,2,))</f>
        <v/>
      </c>
      <c r="W51" s="95"/>
      <c r="X51" s="93"/>
    </row>
    <row r="52" customFormat="false" ht="22.5" hidden="false" customHeight="true" outlineLevel="0" collapsed="false">
      <c r="B52" s="96" t="n">
        <v>44</v>
      </c>
      <c r="C52" s="82"/>
      <c r="D52" s="83"/>
      <c r="E52" s="97"/>
      <c r="F52" s="98"/>
      <c r="G52" s="99"/>
      <c r="H52" s="99"/>
      <c r="I52" s="99"/>
      <c r="J52" s="99"/>
      <c r="K52" s="87" t="s">
        <v>86</v>
      </c>
      <c r="L52" s="85" t="n">
        <v>1</v>
      </c>
      <c r="M52" s="88"/>
      <c r="N52" s="99"/>
      <c r="O52" s="99"/>
      <c r="P52" s="89" t="str">
        <f aca="false">IF(G52="","",$B$3)</f>
        <v/>
      </c>
      <c r="Q52" s="90"/>
      <c r="R52" s="91" t="str">
        <f aca="false">IF(Q52="","",VLOOKUP(Q52,$Z$9:$AA$40,2,))</f>
        <v/>
      </c>
      <c r="S52" s="92"/>
      <c r="T52" s="93"/>
      <c r="U52" s="94"/>
      <c r="V52" s="91" t="str">
        <f aca="false">IF(U52="","",VLOOKUP(U52,$Z$9:$AA$40,2,))</f>
        <v/>
      </c>
      <c r="W52" s="95"/>
      <c r="X52" s="93"/>
    </row>
    <row r="53" customFormat="false" ht="22.5" hidden="false" customHeight="true" outlineLevel="0" collapsed="false">
      <c r="B53" s="96" t="n">
        <v>45</v>
      </c>
      <c r="C53" s="82"/>
      <c r="D53" s="83"/>
      <c r="E53" s="97"/>
      <c r="F53" s="98"/>
      <c r="G53" s="99"/>
      <c r="H53" s="99"/>
      <c r="I53" s="99"/>
      <c r="J53" s="99"/>
      <c r="K53" s="87" t="s">
        <v>86</v>
      </c>
      <c r="L53" s="85" t="n">
        <v>1</v>
      </c>
      <c r="M53" s="88"/>
      <c r="N53" s="99"/>
      <c r="O53" s="99"/>
      <c r="P53" s="89" t="str">
        <f aca="false">IF(G53="","",$B$3)</f>
        <v/>
      </c>
      <c r="Q53" s="90"/>
      <c r="R53" s="91" t="str">
        <f aca="false">IF(Q53="","",VLOOKUP(Q53,$Z$9:$AA$40,2,))</f>
        <v/>
      </c>
      <c r="S53" s="92"/>
      <c r="T53" s="93"/>
      <c r="U53" s="94"/>
      <c r="V53" s="91" t="str">
        <f aca="false">IF(U53="","",VLOOKUP(U53,$Z$9:$AA$40,2,))</f>
        <v/>
      </c>
      <c r="W53" s="95"/>
      <c r="X53" s="93"/>
    </row>
    <row r="54" customFormat="false" ht="22.5" hidden="false" customHeight="true" outlineLevel="0" collapsed="false">
      <c r="B54" s="96" t="n">
        <v>46</v>
      </c>
      <c r="C54" s="82"/>
      <c r="D54" s="83"/>
      <c r="E54" s="97"/>
      <c r="F54" s="98"/>
      <c r="G54" s="99"/>
      <c r="H54" s="99"/>
      <c r="I54" s="99"/>
      <c r="J54" s="99"/>
      <c r="K54" s="87" t="s">
        <v>86</v>
      </c>
      <c r="L54" s="85" t="n">
        <v>1</v>
      </c>
      <c r="M54" s="88"/>
      <c r="N54" s="99"/>
      <c r="O54" s="99"/>
      <c r="P54" s="89" t="str">
        <f aca="false">IF(G54="","",$B$3)</f>
        <v/>
      </c>
      <c r="Q54" s="90"/>
      <c r="R54" s="91" t="str">
        <f aca="false">IF(Q54="","",VLOOKUP(Q54,$Z$9:$AA$40,2,))</f>
        <v/>
      </c>
      <c r="S54" s="92"/>
      <c r="T54" s="93"/>
      <c r="U54" s="94"/>
      <c r="V54" s="91" t="str">
        <f aca="false">IF(U54="","",VLOOKUP(U54,$Z$9:$AA$40,2,))</f>
        <v/>
      </c>
      <c r="W54" s="95"/>
      <c r="X54" s="93"/>
    </row>
    <row r="55" customFormat="false" ht="22.5" hidden="false" customHeight="true" outlineLevel="0" collapsed="false">
      <c r="B55" s="96" t="n">
        <v>47</v>
      </c>
      <c r="C55" s="82"/>
      <c r="D55" s="83"/>
      <c r="E55" s="97"/>
      <c r="F55" s="98"/>
      <c r="G55" s="99"/>
      <c r="H55" s="99"/>
      <c r="I55" s="99"/>
      <c r="J55" s="99"/>
      <c r="K55" s="87" t="s">
        <v>86</v>
      </c>
      <c r="L55" s="85" t="n">
        <v>1</v>
      </c>
      <c r="M55" s="88"/>
      <c r="N55" s="99"/>
      <c r="O55" s="99"/>
      <c r="P55" s="89" t="str">
        <f aca="false">IF(G55="","",$B$3)</f>
        <v/>
      </c>
      <c r="Q55" s="90"/>
      <c r="R55" s="91" t="str">
        <f aca="false">IF(Q55="","",VLOOKUP(Q55,$Z$9:$AA$40,2,))</f>
        <v/>
      </c>
      <c r="S55" s="92"/>
      <c r="T55" s="93"/>
      <c r="U55" s="94"/>
      <c r="V55" s="91" t="str">
        <f aca="false">IF(U55="","",VLOOKUP(U55,$Z$9:$AA$40,2,))</f>
        <v/>
      </c>
      <c r="W55" s="95"/>
      <c r="X55" s="93"/>
    </row>
    <row r="56" customFormat="false" ht="22.5" hidden="false" customHeight="true" outlineLevel="0" collapsed="false">
      <c r="B56" s="96" t="n">
        <v>48</v>
      </c>
      <c r="C56" s="82"/>
      <c r="D56" s="83"/>
      <c r="E56" s="97"/>
      <c r="F56" s="98"/>
      <c r="G56" s="99"/>
      <c r="H56" s="99"/>
      <c r="I56" s="99"/>
      <c r="J56" s="99"/>
      <c r="K56" s="87" t="s">
        <v>86</v>
      </c>
      <c r="L56" s="85" t="n">
        <v>1</v>
      </c>
      <c r="M56" s="88"/>
      <c r="N56" s="99"/>
      <c r="O56" s="99"/>
      <c r="P56" s="89" t="str">
        <f aca="false">IF(G56="","",$B$3)</f>
        <v/>
      </c>
      <c r="Q56" s="90"/>
      <c r="R56" s="91" t="str">
        <f aca="false">IF(Q56="","",VLOOKUP(Q56,$Z$9:$AA$40,2,))</f>
        <v/>
      </c>
      <c r="S56" s="92"/>
      <c r="T56" s="93"/>
      <c r="U56" s="94"/>
      <c r="V56" s="91" t="str">
        <f aca="false">IF(U56="","",VLOOKUP(U56,$Z$9:$AA$40,2,))</f>
        <v/>
      </c>
      <c r="W56" s="95"/>
      <c r="X56" s="93"/>
    </row>
    <row r="57" customFormat="false" ht="22.5" hidden="false" customHeight="true" outlineLevel="0" collapsed="false">
      <c r="B57" s="96" t="n">
        <v>49</v>
      </c>
      <c r="C57" s="82"/>
      <c r="D57" s="83"/>
      <c r="E57" s="97"/>
      <c r="F57" s="98"/>
      <c r="G57" s="99"/>
      <c r="H57" s="99"/>
      <c r="I57" s="99"/>
      <c r="J57" s="99"/>
      <c r="K57" s="87" t="s">
        <v>86</v>
      </c>
      <c r="L57" s="85" t="n">
        <v>1</v>
      </c>
      <c r="M57" s="88"/>
      <c r="N57" s="99"/>
      <c r="O57" s="99"/>
      <c r="P57" s="89" t="str">
        <f aca="false">IF(G57="","",$B$3)</f>
        <v/>
      </c>
      <c r="Q57" s="90"/>
      <c r="R57" s="91" t="str">
        <f aca="false">IF(Q57="","",VLOOKUP(Q57,$Z$9:$AA$40,2,))</f>
        <v/>
      </c>
      <c r="S57" s="92"/>
      <c r="T57" s="93"/>
      <c r="U57" s="94"/>
      <c r="V57" s="91" t="str">
        <f aca="false">IF(U57="","",VLOOKUP(U57,$Z$9:$AA$40,2,))</f>
        <v/>
      </c>
      <c r="W57" s="95"/>
      <c r="X57" s="93"/>
    </row>
    <row r="58" customFormat="false" ht="22.5" hidden="false" customHeight="true" outlineLevel="0" collapsed="false">
      <c r="B58" s="96" t="n">
        <v>50</v>
      </c>
      <c r="C58" s="82"/>
      <c r="D58" s="83"/>
      <c r="E58" s="97"/>
      <c r="F58" s="98"/>
      <c r="G58" s="99"/>
      <c r="H58" s="99"/>
      <c r="I58" s="99"/>
      <c r="J58" s="99"/>
      <c r="K58" s="87" t="s">
        <v>86</v>
      </c>
      <c r="L58" s="85" t="n">
        <v>1</v>
      </c>
      <c r="M58" s="88"/>
      <c r="N58" s="99"/>
      <c r="O58" s="99"/>
      <c r="P58" s="89" t="str">
        <f aca="false">IF(G58="","",$B$3)</f>
        <v/>
      </c>
      <c r="Q58" s="90"/>
      <c r="R58" s="91" t="str">
        <f aca="false">IF(Q58="","",VLOOKUP(Q58,$Z$9:$AA$40,2,))</f>
        <v/>
      </c>
      <c r="S58" s="92"/>
      <c r="T58" s="93"/>
      <c r="U58" s="94"/>
      <c r="V58" s="91" t="str">
        <f aca="false">IF(U58="","",VLOOKUP(U58,$Z$9:$AA$40,2,))</f>
        <v/>
      </c>
      <c r="W58" s="95"/>
      <c r="X58" s="93"/>
    </row>
    <row r="59" customFormat="false" ht="22.5" hidden="false" customHeight="true" outlineLevel="0" collapsed="false">
      <c r="B59" s="96" t="n">
        <v>51</v>
      </c>
      <c r="C59" s="82"/>
      <c r="D59" s="83"/>
      <c r="E59" s="97"/>
      <c r="F59" s="98"/>
      <c r="G59" s="99"/>
      <c r="H59" s="99"/>
      <c r="I59" s="99"/>
      <c r="J59" s="99"/>
      <c r="K59" s="87" t="s">
        <v>86</v>
      </c>
      <c r="L59" s="85" t="n">
        <v>1</v>
      </c>
      <c r="M59" s="88"/>
      <c r="N59" s="99"/>
      <c r="O59" s="99"/>
      <c r="P59" s="89" t="str">
        <f aca="false">IF(G59="","",$B$3)</f>
        <v/>
      </c>
      <c r="Q59" s="90"/>
      <c r="R59" s="91" t="str">
        <f aca="false">IF(Q59="","",VLOOKUP(Q59,$Z$9:$AA$40,2,))</f>
        <v/>
      </c>
      <c r="S59" s="92"/>
      <c r="T59" s="93"/>
      <c r="U59" s="94"/>
      <c r="V59" s="91" t="str">
        <f aca="false">IF(U59="","",VLOOKUP(U59,$Z$9:$AA$40,2,))</f>
        <v/>
      </c>
      <c r="W59" s="95"/>
      <c r="X59" s="93"/>
    </row>
    <row r="60" customFormat="false" ht="22.5" hidden="false" customHeight="true" outlineLevel="0" collapsed="false">
      <c r="B60" s="96" t="n">
        <v>52</v>
      </c>
      <c r="C60" s="82"/>
      <c r="D60" s="83"/>
      <c r="E60" s="97"/>
      <c r="F60" s="98"/>
      <c r="G60" s="99"/>
      <c r="H60" s="99"/>
      <c r="I60" s="99"/>
      <c r="J60" s="99"/>
      <c r="K60" s="87" t="s">
        <v>86</v>
      </c>
      <c r="L60" s="85" t="n">
        <v>1</v>
      </c>
      <c r="M60" s="88"/>
      <c r="N60" s="99"/>
      <c r="O60" s="99"/>
      <c r="P60" s="89" t="str">
        <f aca="false">IF(G60="","",$B$3)</f>
        <v/>
      </c>
      <c r="Q60" s="90"/>
      <c r="R60" s="91" t="str">
        <f aca="false">IF(Q60="","",VLOOKUP(Q60,$Z$9:$AA$40,2,))</f>
        <v/>
      </c>
      <c r="S60" s="92"/>
      <c r="T60" s="93"/>
      <c r="U60" s="94"/>
      <c r="V60" s="91" t="str">
        <f aca="false">IF(U60="","",VLOOKUP(U60,$Z$9:$AA$40,2,))</f>
        <v/>
      </c>
      <c r="W60" s="95"/>
      <c r="X60" s="93"/>
    </row>
    <row r="61" customFormat="false" ht="22.5" hidden="false" customHeight="true" outlineLevel="0" collapsed="false">
      <c r="B61" s="96" t="n">
        <v>53</v>
      </c>
      <c r="C61" s="82"/>
      <c r="D61" s="83"/>
      <c r="E61" s="97"/>
      <c r="F61" s="98"/>
      <c r="G61" s="99"/>
      <c r="H61" s="99"/>
      <c r="I61" s="99"/>
      <c r="J61" s="99"/>
      <c r="K61" s="87" t="s">
        <v>86</v>
      </c>
      <c r="L61" s="85" t="n">
        <v>1</v>
      </c>
      <c r="M61" s="88"/>
      <c r="N61" s="99"/>
      <c r="O61" s="99"/>
      <c r="P61" s="89" t="str">
        <f aca="false">IF(G61="","",$B$3)</f>
        <v/>
      </c>
      <c r="Q61" s="90"/>
      <c r="R61" s="91" t="str">
        <f aca="false">IF(Q61="","",VLOOKUP(Q61,$Z$9:$AA$40,2,))</f>
        <v/>
      </c>
      <c r="S61" s="92"/>
      <c r="T61" s="93"/>
      <c r="U61" s="94"/>
      <c r="V61" s="91" t="str">
        <f aca="false">IF(U61="","",VLOOKUP(U61,$Z$9:$AA$40,2,))</f>
        <v/>
      </c>
      <c r="W61" s="95"/>
      <c r="X61" s="93"/>
    </row>
    <row r="62" customFormat="false" ht="22.5" hidden="false" customHeight="true" outlineLevel="0" collapsed="false">
      <c r="B62" s="96" t="n">
        <v>54</v>
      </c>
      <c r="C62" s="82"/>
      <c r="D62" s="83"/>
      <c r="E62" s="97"/>
      <c r="F62" s="98"/>
      <c r="G62" s="99"/>
      <c r="H62" s="99"/>
      <c r="I62" s="99"/>
      <c r="J62" s="99"/>
      <c r="K62" s="87" t="s">
        <v>86</v>
      </c>
      <c r="L62" s="85" t="n">
        <v>1</v>
      </c>
      <c r="M62" s="88"/>
      <c r="N62" s="99"/>
      <c r="O62" s="99"/>
      <c r="P62" s="89" t="str">
        <f aca="false">IF(G62="","",$B$3)</f>
        <v/>
      </c>
      <c r="Q62" s="90"/>
      <c r="R62" s="91" t="str">
        <f aca="false">IF(Q62="","",VLOOKUP(Q62,$Z$9:$AA$40,2,))</f>
        <v/>
      </c>
      <c r="S62" s="92"/>
      <c r="T62" s="93"/>
      <c r="U62" s="94"/>
      <c r="V62" s="91" t="str">
        <f aca="false">IF(U62="","",VLOOKUP(U62,$Z$9:$AA$40,2,))</f>
        <v/>
      </c>
      <c r="W62" s="95"/>
      <c r="X62" s="93"/>
    </row>
    <row r="63" customFormat="false" ht="22.5" hidden="false" customHeight="true" outlineLevel="0" collapsed="false">
      <c r="B63" s="96" t="n">
        <v>55</v>
      </c>
      <c r="C63" s="82"/>
      <c r="D63" s="83"/>
      <c r="E63" s="97"/>
      <c r="F63" s="98"/>
      <c r="G63" s="99"/>
      <c r="H63" s="99"/>
      <c r="I63" s="99"/>
      <c r="J63" s="99"/>
      <c r="K63" s="87" t="s">
        <v>86</v>
      </c>
      <c r="L63" s="85" t="n">
        <v>1</v>
      </c>
      <c r="M63" s="88"/>
      <c r="N63" s="99"/>
      <c r="O63" s="99"/>
      <c r="P63" s="89" t="str">
        <f aca="false">IF(G63="","",$B$3)</f>
        <v/>
      </c>
      <c r="Q63" s="90"/>
      <c r="R63" s="91" t="str">
        <f aca="false">IF(Q63="","",VLOOKUP(Q63,$Z$9:$AA$40,2,))</f>
        <v/>
      </c>
      <c r="S63" s="92"/>
      <c r="T63" s="93"/>
      <c r="U63" s="94"/>
      <c r="V63" s="91" t="str">
        <f aca="false">IF(U63="","",VLOOKUP(U63,$Z$9:$AA$40,2,))</f>
        <v/>
      </c>
      <c r="W63" s="95"/>
      <c r="X63" s="93"/>
    </row>
    <row r="64" customFormat="false" ht="22.5" hidden="false" customHeight="true" outlineLevel="0" collapsed="false">
      <c r="B64" s="96" t="n">
        <v>56</v>
      </c>
      <c r="C64" s="82"/>
      <c r="D64" s="83"/>
      <c r="E64" s="97"/>
      <c r="F64" s="98"/>
      <c r="G64" s="99"/>
      <c r="H64" s="99"/>
      <c r="I64" s="99"/>
      <c r="J64" s="99"/>
      <c r="K64" s="87" t="s">
        <v>86</v>
      </c>
      <c r="L64" s="85" t="n">
        <v>1</v>
      </c>
      <c r="M64" s="88"/>
      <c r="N64" s="99"/>
      <c r="O64" s="99"/>
      <c r="P64" s="89" t="str">
        <f aca="false">IF(G64="","",$B$3)</f>
        <v/>
      </c>
      <c r="Q64" s="90"/>
      <c r="R64" s="91" t="str">
        <f aca="false">IF(Q64="","",VLOOKUP(Q64,$Z$9:$AA$40,2,))</f>
        <v/>
      </c>
      <c r="S64" s="92"/>
      <c r="T64" s="93"/>
      <c r="U64" s="94"/>
      <c r="V64" s="91" t="str">
        <f aca="false">IF(U64="","",VLOOKUP(U64,$Z$9:$AA$40,2,))</f>
        <v/>
      </c>
      <c r="W64" s="95"/>
      <c r="X64" s="93"/>
    </row>
    <row r="65" customFormat="false" ht="22.5" hidden="false" customHeight="true" outlineLevel="0" collapsed="false">
      <c r="B65" s="96" t="n">
        <v>57</v>
      </c>
      <c r="C65" s="82"/>
      <c r="D65" s="83"/>
      <c r="E65" s="97"/>
      <c r="F65" s="98"/>
      <c r="G65" s="99"/>
      <c r="H65" s="99"/>
      <c r="I65" s="99"/>
      <c r="J65" s="99"/>
      <c r="K65" s="87" t="s">
        <v>86</v>
      </c>
      <c r="L65" s="85" t="n">
        <v>1</v>
      </c>
      <c r="M65" s="88"/>
      <c r="N65" s="99"/>
      <c r="O65" s="99"/>
      <c r="P65" s="89" t="str">
        <f aca="false">IF(G65="","",$B$3)</f>
        <v/>
      </c>
      <c r="Q65" s="90"/>
      <c r="R65" s="91" t="str">
        <f aca="false">IF(Q65="","",VLOOKUP(Q65,$Z$9:$AA$40,2,))</f>
        <v/>
      </c>
      <c r="S65" s="92"/>
      <c r="T65" s="93"/>
      <c r="U65" s="94"/>
      <c r="V65" s="91" t="str">
        <f aca="false">IF(U65="","",VLOOKUP(U65,$Z$9:$AA$40,2,))</f>
        <v/>
      </c>
      <c r="W65" s="95"/>
      <c r="X65" s="93"/>
    </row>
    <row r="66" customFormat="false" ht="22.5" hidden="false" customHeight="true" outlineLevel="0" collapsed="false">
      <c r="B66" s="96" t="n">
        <v>58</v>
      </c>
      <c r="C66" s="82"/>
      <c r="D66" s="83"/>
      <c r="E66" s="97"/>
      <c r="F66" s="98"/>
      <c r="G66" s="99"/>
      <c r="H66" s="99"/>
      <c r="I66" s="99"/>
      <c r="J66" s="99"/>
      <c r="K66" s="87" t="s">
        <v>86</v>
      </c>
      <c r="L66" s="85" t="n">
        <v>1</v>
      </c>
      <c r="M66" s="88"/>
      <c r="N66" s="99"/>
      <c r="O66" s="99"/>
      <c r="P66" s="89" t="str">
        <f aca="false">IF(G66="","",$B$3)</f>
        <v/>
      </c>
      <c r="Q66" s="90"/>
      <c r="R66" s="91" t="str">
        <f aca="false">IF(Q66="","",VLOOKUP(Q66,$Z$9:$AA$40,2,))</f>
        <v/>
      </c>
      <c r="S66" s="92"/>
      <c r="T66" s="93"/>
      <c r="U66" s="94"/>
      <c r="V66" s="91" t="str">
        <f aca="false">IF(U66="","",VLOOKUP(U66,$Z$9:$AA$40,2,))</f>
        <v/>
      </c>
      <c r="W66" s="95"/>
      <c r="X66" s="93"/>
    </row>
    <row r="67" customFormat="false" ht="22.5" hidden="false" customHeight="true" outlineLevel="0" collapsed="false">
      <c r="B67" s="96" t="n">
        <v>59</v>
      </c>
      <c r="C67" s="82"/>
      <c r="D67" s="83"/>
      <c r="E67" s="97"/>
      <c r="F67" s="98"/>
      <c r="G67" s="99"/>
      <c r="H67" s="99"/>
      <c r="I67" s="99"/>
      <c r="J67" s="99"/>
      <c r="K67" s="87" t="s">
        <v>86</v>
      </c>
      <c r="L67" s="85" t="n">
        <v>1</v>
      </c>
      <c r="M67" s="88"/>
      <c r="N67" s="99"/>
      <c r="O67" s="99"/>
      <c r="P67" s="89" t="str">
        <f aca="false">IF(G67="","",$B$3)</f>
        <v/>
      </c>
      <c r="Q67" s="90"/>
      <c r="R67" s="91" t="str">
        <f aca="false">IF(Q67="","",VLOOKUP(Q67,$Z$9:$AA$40,2,))</f>
        <v/>
      </c>
      <c r="S67" s="92"/>
      <c r="T67" s="93"/>
      <c r="U67" s="94"/>
      <c r="V67" s="91" t="str">
        <f aca="false">IF(U67="","",VLOOKUP(U67,$Z$9:$AA$40,2,))</f>
        <v/>
      </c>
      <c r="W67" s="95"/>
      <c r="X67" s="93"/>
    </row>
    <row r="68" customFormat="false" ht="22.5" hidden="false" customHeight="true" outlineLevel="0" collapsed="false">
      <c r="B68" s="96" t="n">
        <v>60</v>
      </c>
      <c r="C68" s="82"/>
      <c r="D68" s="83"/>
      <c r="E68" s="97"/>
      <c r="F68" s="98"/>
      <c r="G68" s="99"/>
      <c r="H68" s="99"/>
      <c r="I68" s="99"/>
      <c r="J68" s="99"/>
      <c r="K68" s="87" t="s">
        <v>86</v>
      </c>
      <c r="L68" s="85" t="n">
        <v>1</v>
      </c>
      <c r="M68" s="88"/>
      <c r="N68" s="99"/>
      <c r="O68" s="99"/>
      <c r="P68" s="89" t="str">
        <f aca="false">IF(G68="","",$B$3)</f>
        <v/>
      </c>
      <c r="Q68" s="90"/>
      <c r="R68" s="91" t="str">
        <f aca="false">IF(Q68="","",VLOOKUP(Q68,$Z$9:$AA$40,2,))</f>
        <v/>
      </c>
      <c r="S68" s="92"/>
      <c r="T68" s="93"/>
      <c r="U68" s="94"/>
      <c r="V68" s="91" t="str">
        <f aca="false">IF(U68="","",VLOOKUP(U68,$Z$9:$AA$40,2,))</f>
        <v/>
      </c>
      <c r="W68" s="95"/>
      <c r="X68" s="93"/>
    </row>
    <row r="69" customFormat="false" ht="22.5" hidden="false" customHeight="true" outlineLevel="0" collapsed="false">
      <c r="B69" s="96" t="n">
        <v>61</v>
      </c>
      <c r="C69" s="82"/>
      <c r="D69" s="83"/>
      <c r="E69" s="97"/>
      <c r="F69" s="98"/>
      <c r="G69" s="99"/>
      <c r="H69" s="99"/>
      <c r="I69" s="99"/>
      <c r="J69" s="99"/>
      <c r="K69" s="87" t="s">
        <v>86</v>
      </c>
      <c r="L69" s="85" t="n">
        <v>1</v>
      </c>
      <c r="M69" s="88"/>
      <c r="N69" s="99"/>
      <c r="O69" s="99"/>
      <c r="P69" s="89" t="str">
        <f aca="false">IF(G69="","",$B$3)</f>
        <v/>
      </c>
      <c r="Q69" s="90"/>
      <c r="R69" s="91" t="str">
        <f aca="false">IF(Q69="","",VLOOKUP(Q69,$Z$9:$AA$40,2,))</f>
        <v/>
      </c>
      <c r="S69" s="92"/>
      <c r="T69" s="93"/>
      <c r="U69" s="94"/>
      <c r="V69" s="91" t="str">
        <f aca="false">IF(U69="","",VLOOKUP(U69,$Z$9:$AA$40,2,))</f>
        <v/>
      </c>
      <c r="W69" s="95"/>
      <c r="X69" s="93"/>
    </row>
    <row r="70" customFormat="false" ht="22.5" hidden="false" customHeight="true" outlineLevel="0" collapsed="false">
      <c r="B70" s="96" t="n">
        <v>62</v>
      </c>
      <c r="C70" s="82"/>
      <c r="D70" s="83"/>
      <c r="E70" s="97"/>
      <c r="F70" s="98"/>
      <c r="G70" s="99"/>
      <c r="H70" s="99"/>
      <c r="I70" s="99"/>
      <c r="J70" s="99"/>
      <c r="K70" s="87" t="s">
        <v>86</v>
      </c>
      <c r="L70" s="85" t="n">
        <v>1</v>
      </c>
      <c r="M70" s="88"/>
      <c r="N70" s="99"/>
      <c r="O70" s="99"/>
      <c r="P70" s="89" t="str">
        <f aca="false">IF(G70="","",$B$3)</f>
        <v/>
      </c>
      <c r="Q70" s="90"/>
      <c r="R70" s="91" t="str">
        <f aca="false">IF(Q70="","",VLOOKUP(Q70,$Z$9:$AA$40,2,))</f>
        <v/>
      </c>
      <c r="S70" s="92"/>
      <c r="T70" s="93"/>
      <c r="U70" s="94"/>
      <c r="V70" s="91" t="str">
        <f aca="false">IF(U70="","",VLOOKUP(U70,$Z$9:$AA$40,2,))</f>
        <v/>
      </c>
      <c r="W70" s="95"/>
      <c r="X70" s="93"/>
    </row>
    <row r="71" customFormat="false" ht="22.5" hidden="false" customHeight="true" outlineLevel="0" collapsed="false">
      <c r="B71" s="96" t="n">
        <v>63</v>
      </c>
      <c r="C71" s="82"/>
      <c r="D71" s="83"/>
      <c r="E71" s="97"/>
      <c r="F71" s="98"/>
      <c r="G71" s="99"/>
      <c r="H71" s="99"/>
      <c r="I71" s="99"/>
      <c r="J71" s="99"/>
      <c r="K71" s="87" t="s">
        <v>86</v>
      </c>
      <c r="L71" s="85" t="n">
        <v>1</v>
      </c>
      <c r="M71" s="88"/>
      <c r="N71" s="99"/>
      <c r="O71" s="99"/>
      <c r="P71" s="89" t="str">
        <f aca="false">IF(G71="","",$B$3)</f>
        <v/>
      </c>
      <c r="Q71" s="90"/>
      <c r="R71" s="91" t="str">
        <f aca="false">IF(Q71="","",VLOOKUP(Q71,$Z$9:$AA$40,2,))</f>
        <v/>
      </c>
      <c r="S71" s="92"/>
      <c r="T71" s="93"/>
      <c r="U71" s="94"/>
      <c r="V71" s="91" t="str">
        <f aca="false">IF(U71="","",VLOOKUP(U71,$Z$9:$AA$40,2,))</f>
        <v/>
      </c>
      <c r="W71" s="95"/>
      <c r="X71" s="93"/>
    </row>
    <row r="72" customFormat="false" ht="22.5" hidden="false" customHeight="true" outlineLevel="0" collapsed="false">
      <c r="B72" s="96" t="n">
        <v>64</v>
      </c>
      <c r="C72" s="82"/>
      <c r="D72" s="83"/>
      <c r="E72" s="97"/>
      <c r="F72" s="98"/>
      <c r="G72" s="99"/>
      <c r="H72" s="99"/>
      <c r="I72" s="99"/>
      <c r="J72" s="99"/>
      <c r="K72" s="87" t="s">
        <v>86</v>
      </c>
      <c r="L72" s="85" t="n">
        <v>1</v>
      </c>
      <c r="M72" s="88"/>
      <c r="N72" s="99"/>
      <c r="O72" s="99"/>
      <c r="P72" s="89" t="str">
        <f aca="false">IF(G72="","",$B$3)</f>
        <v/>
      </c>
      <c r="Q72" s="90"/>
      <c r="R72" s="91" t="str">
        <f aca="false">IF(Q72="","",VLOOKUP(Q72,$Z$9:$AA$40,2,))</f>
        <v/>
      </c>
      <c r="S72" s="92"/>
      <c r="T72" s="93"/>
      <c r="U72" s="94"/>
      <c r="V72" s="91" t="str">
        <f aca="false">IF(U72="","",VLOOKUP(U72,$Z$9:$AA$40,2,))</f>
        <v/>
      </c>
      <c r="W72" s="95"/>
      <c r="X72" s="93"/>
    </row>
    <row r="73" customFormat="false" ht="22.5" hidden="false" customHeight="true" outlineLevel="0" collapsed="false">
      <c r="B73" s="96" t="n">
        <v>65</v>
      </c>
      <c r="C73" s="82"/>
      <c r="D73" s="83"/>
      <c r="E73" s="97"/>
      <c r="F73" s="98"/>
      <c r="G73" s="99"/>
      <c r="H73" s="99"/>
      <c r="I73" s="99"/>
      <c r="J73" s="99"/>
      <c r="K73" s="87" t="s">
        <v>86</v>
      </c>
      <c r="L73" s="85" t="n">
        <v>1</v>
      </c>
      <c r="M73" s="88"/>
      <c r="N73" s="99"/>
      <c r="O73" s="99"/>
      <c r="P73" s="89" t="str">
        <f aca="false">IF(G73="","",$B$3)</f>
        <v/>
      </c>
      <c r="Q73" s="90"/>
      <c r="R73" s="91" t="str">
        <f aca="false">IF(Q73="","",VLOOKUP(Q73,$Z$9:$AA$40,2,))</f>
        <v/>
      </c>
      <c r="S73" s="92"/>
      <c r="T73" s="93"/>
      <c r="U73" s="94"/>
      <c r="V73" s="91" t="str">
        <f aca="false">IF(U73="","",VLOOKUP(U73,$Z$9:$AA$40,2,))</f>
        <v/>
      </c>
      <c r="W73" s="95"/>
      <c r="X73" s="93"/>
    </row>
    <row r="74" customFormat="false" ht="22.5" hidden="false" customHeight="true" outlineLevel="0" collapsed="false">
      <c r="B74" s="96" t="n">
        <v>66</v>
      </c>
      <c r="C74" s="82"/>
      <c r="D74" s="83"/>
      <c r="E74" s="97"/>
      <c r="F74" s="98"/>
      <c r="G74" s="99"/>
      <c r="H74" s="99"/>
      <c r="I74" s="99"/>
      <c r="J74" s="99"/>
      <c r="K74" s="87" t="s">
        <v>86</v>
      </c>
      <c r="L74" s="85" t="n">
        <v>1</v>
      </c>
      <c r="M74" s="88"/>
      <c r="N74" s="99"/>
      <c r="O74" s="99"/>
      <c r="P74" s="89" t="str">
        <f aca="false">IF(G74="","",$B$3)</f>
        <v/>
      </c>
      <c r="Q74" s="90"/>
      <c r="R74" s="91" t="str">
        <f aca="false">IF(Q74="","",VLOOKUP(Q74,$Z$9:$AA$40,2,))</f>
        <v/>
      </c>
      <c r="S74" s="92"/>
      <c r="T74" s="93"/>
      <c r="U74" s="94"/>
      <c r="V74" s="91" t="str">
        <f aca="false">IF(U74="","",VLOOKUP(U74,$Z$9:$AA$40,2,))</f>
        <v/>
      </c>
      <c r="W74" s="95"/>
      <c r="X74" s="93"/>
    </row>
    <row r="75" customFormat="false" ht="22.5" hidden="false" customHeight="true" outlineLevel="0" collapsed="false">
      <c r="B75" s="96" t="n">
        <v>67</v>
      </c>
      <c r="C75" s="82"/>
      <c r="D75" s="83"/>
      <c r="E75" s="97"/>
      <c r="F75" s="98"/>
      <c r="G75" s="99"/>
      <c r="H75" s="99"/>
      <c r="I75" s="99"/>
      <c r="J75" s="99"/>
      <c r="K75" s="87" t="s">
        <v>86</v>
      </c>
      <c r="L75" s="85" t="n">
        <v>1</v>
      </c>
      <c r="M75" s="88"/>
      <c r="N75" s="99"/>
      <c r="O75" s="99"/>
      <c r="P75" s="89" t="str">
        <f aca="false">IF(G75="","",$B$3)</f>
        <v/>
      </c>
      <c r="Q75" s="90"/>
      <c r="R75" s="91" t="str">
        <f aca="false">IF(Q75="","",VLOOKUP(Q75,$Z$9:$AA$40,2,))</f>
        <v/>
      </c>
      <c r="S75" s="92"/>
      <c r="T75" s="93"/>
      <c r="U75" s="94"/>
      <c r="V75" s="91" t="str">
        <f aca="false">IF(U75="","",VLOOKUP(U75,$Z$9:$AA$40,2,))</f>
        <v/>
      </c>
      <c r="W75" s="95"/>
      <c r="X75" s="93"/>
    </row>
    <row r="76" customFormat="false" ht="22.5" hidden="false" customHeight="true" outlineLevel="0" collapsed="false">
      <c r="B76" s="96" t="n">
        <v>68</v>
      </c>
      <c r="C76" s="82"/>
      <c r="D76" s="83"/>
      <c r="E76" s="97"/>
      <c r="F76" s="98"/>
      <c r="G76" s="99"/>
      <c r="H76" s="99"/>
      <c r="I76" s="99"/>
      <c r="J76" s="99"/>
      <c r="K76" s="87" t="s">
        <v>86</v>
      </c>
      <c r="L76" s="85" t="n">
        <v>1</v>
      </c>
      <c r="M76" s="88"/>
      <c r="N76" s="99"/>
      <c r="O76" s="99"/>
      <c r="P76" s="89" t="str">
        <f aca="false">IF(G76="","",$B$3)</f>
        <v/>
      </c>
      <c r="Q76" s="90"/>
      <c r="R76" s="91" t="str">
        <f aca="false">IF(Q76="","",VLOOKUP(Q76,$Z$9:$AA$40,2,))</f>
        <v/>
      </c>
      <c r="S76" s="92"/>
      <c r="T76" s="93"/>
      <c r="U76" s="94"/>
      <c r="V76" s="91" t="str">
        <f aca="false">IF(U76="","",VLOOKUP(U76,$Z$9:$AA$40,2,))</f>
        <v/>
      </c>
      <c r="W76" s="95"/>
      <c r="X76" s="93"/>
    </row>
    <row r="77" customFormat="false" ht="22.5" hidden="false" customHeight="true" outlineLevel="0" collapsed="false">
      <c r="B77" s="96" t="n">
        <v>69</v>
      </c>
      <c r="C77" s="82"/>
      <c r="D77" s="83"/>
      <c r="E77" s="97"/>
      <c r="F77" s="98"/>
      <c r="G77" s="99"/>
      <c r="H77" s="99"/>
      <c r="I77" s="99"/>
      <c r="J77" s="99"/>
      <c r="K77" s="87" t="s">
        <v>86</v>
      </c>
      <c r="L77" s="85" t="n">
        <v>1</v>
      </c>
      <c r="M77" s="88"/>
      <c r="N77" s="99"/>
      <c r="O77" s="99"/>
      <c r="P77" s="89" t="str">
        <f aca="false">IF(G77="","",$B$3)</f>
        <v/>
      </c>
      <c r="Q77" s="90"/>
      <c r="R77" s="91" t="str">
        <f aca="false">IF(Q77="","",VLOOKUP(Q77,$Z$9:$AA$40,2,))</f>
        <v/>
      </c>
      <c r="S77" s="92"/>
      <c r="T77" s="93"/>
      <c r="U77" s="94"/>
      <c r="V77" s="91" t="str">
        <f aca="false">IF(U77="","",VLOOKUP(U77,$Z$9:$AA$40,2,))</f>
        <v/>
      </c>
      <c r="W77" s="95"/>
      <c r="X77" s="93"/>
    </row>
    <row r="78" customFormat="false" ht="22.5" hidden="false" customHeight="true" outlineLevel="0" collapsed="false">
      <c r="B78" s="96" t="n">
        <v>70</v>
      </c>
      <c r="C78" s="82"/>
      <c r="D78" s="83"/>
      <c r="E78" s="97"/>
      <c r="F78" s="98"/>
      <c r="G78" s="99"/>
      <c r="H78" s="99"/>
      <c r="I78" s="99"/>
      <c r="J78" s="99"/>
      <c r="K78" s="87" t="s">
        <v>86</v>
      </c>
      <c r="L78" s="85" t="n">
        <v>1</v>
      </c>
      <c r="M78" s="88"/>
      <c r="N78" s="99"/>
      <c r="O78" s="99"/>
      <c r="P78" s="89" t="str">
        <f aca="false">IF(G78="","",$B$3)</f>
        <v/>
      </c>
      <c r="Q78" s="90"/>
      <c r="R78" s="91" t="str">
        <f aca="false">IF(Q78="","",VLOOKUP(Q78,$Z$9:$AA$40,2,))</f>
        <v/>
      </c>
      <c r="S78" s="92"/>
      <c r="T78" s="93"/>
      <c r="U78" s="94"/>
      <c r="V78" s="91" t="str">
        <f aca="false">IF(U78="","",VLOOKUP(U78,$Z$9:$AA$40,2,))</f>
        <v/>
      </c>
      <c r="W78" s="95"/>
      <c r="X78" s="93"/>
    </row>
    <row r="79" customFormat="false" ht="22.5" hidden="false" customHeight="true" outlineLevel="0" collapsed="false">
      <c r="B79" s="96" t="n">
        <v>71</v>
      </c>
      <c r="C79" s="82"/>
      <c r="D79" s="83"/>
      <c r="E79" s="97"/>
      <c r="F79" s="98"/>
      <c r="G79" s="99"/>
      <c r="H79" s="99"/>
      <c r="I79" s="99"/>
      <c r="J79" s="99"/>
      <c r="K79" s="87" t="s">
        <v>86</v>
      </c>
      <c r="L79" s="85" t="n">
        <v>1</v>
      </c>
      <c r="M79" s="88"/>
      <c r="N79" s="99"/>
      <c r="O79" s="99"/>
      <c r="P79" s="89" t="str">
        <f aca="false">IF(G79="","",$B$3)</f>
        <v/>
      </c>
      <c r="Q79" s="90"/>
      <c r="R79" s="91" t="str">
        <f aca="false">IF(Q79="","",VLOOKUP(Q79,$Z$9:$AA$40,2,))</f>
        <v/>
      </c>
      <c r="S79" s="92"/>
      <c r="T79" s="93"/>
      <c r="U79" s="94"/>
      <c r="V79" s="91" t="str">
        <f aca="false">IF(U79="","",VLOOKUP(U79,$Z$9:$AA$40,2,))</f>
        <v/>
      </c>
      <c r="W79" s="95"/>
      <c r="X79" s="93"/>
    </row>
    <row r="80" customFormat="false" ht="22.5" hidden="false" customHeight="true" outlineLevel="0" collapsed="false">
      <c r="B80" s="96" t="n">
        <v>72</v>
      </c>
      <c r="C80" s="82"/>
      <c r="D80" s="83"/>
      <c r="E80" s="97"/>
      <c r="F80" s="98"/>
      <c r="G80" s="99"/>
      <c r="H80" s="99"/>
      <c r="I80" s="99"/>
      <c r="J80" s="99"/>
      <c r="K80" s="87" t="s">
        <v>86</v>
      </c>
      <c r="L80" s="85" t="n">
        <v>1</v>
      </c>
      <c r="M80" s="88"/>
      <c r="N80" s="99"/>
      <c r="O80" s="99"/>
      <c r="P80" s="89" t="str">
        <f aca="false">IF(G80="","",$B$3)</f>
        <v/>
      </c>
      <c r="Q80" s="90"/>
      <c r="R80" s="91" t="str">
        <f aca="false">IF(Q80="","",VLOOKUP(Q80,$Z$9:$AA$40,2,))</f>
        <v/>
      </c>
      <c r="S80" s="92"/>
      <c r="T80" s="93"/>
      <c r="U80" s="94"/>
      <c r="V80" s="91" t="str">
        <f aca="false">IF(U80="","",VLOOKUP(U80,$Z$9:$AA$40,2,))</f>
        <v/>
      </c>
      <c r="W80" s="95"/>
      <c r="X80" s="93"/>
    </row>
    <row r="81" customFormat="false" ht="22.5" hidden="false" customHeight="true" outlineLevel="0" collapsed="false">
      <c r="B81" s="96" t="n">
        <v>73</v>
      </c>
      <c r="C81" s="82"/>
      <c r="D81" s="83"/>
      <c r="E81" s="97"/>
      <c r="F81" s="98"/>
      <c r="G81" s="99"/>
      <c r="H81" s="99"/>
      <c r="I81" s="99"/>
      <c r="J81" s="99"/>
      <c r="K81" s="87" t="s">
        <v>86</v>
      </c>
      <c r="L81" s="85" t="n">
        <v>1</v>
      </c>
      <c r="M81" s="88"/>
      <c r="N81" s="99"/>
      <c r="O81" s="99"/>
      <c r="P81" s="89" t="str">
        <f aca="false">IF(G81="","",$B$3)</f>
        <v/>
      </c>
      <c r="Q81" s="90"/>
      <c r="R81" s="91" t="str">
        <f aca="false">IF(Q81="","",VLOOKUP(Q81,$Z$9:$AA$40,2,))</f>
        <v/>
      </c>
      <c r="S81" s="92"/>
      <c r="T81" s="93"/>
      <c r="U81" s="94"/>
      <c r="V81" s="91" t="str">
        <f aca="false">IF(U81="","",VLOOKUP(U81,$Z$9:$AA$40,2,))</f>
        <v/>
      </c>
      <c r="W81" s="95"/>
      <c r="X81" s="93"/>
    </row>
    <row r="82" customFormat="false" ht="22.5" hidden="false" customHeight="true" outlineLevel="0" collapsed="false">
      <c r="B82" s="96" t="n">
        <v>74</v>
      </c>
      <c r="C82" s="82"/>
      <c r="D82" s="83"/>
      <c r="E82" s="97"/>
      <c r="F82" s="98"/>
      <c r="G82" s="99"/>
      <c r="H82" s="99"/>
      <c r="I82" s="99"/>
      <c r="J82" s="99"/>
      <c r="K82" s="87" t="s">
        <v>86</v>
      </c>
      <c r="L82" s="85" t="n">
        <v>1</v>
      </c>
      <c r="M82" s="88"/>
      <c r="N82" s="99"/>
      <c r="O82" s="99"/>
      <c r="P82" s="89" t="str">
        <f aca="false">IF(G82="","",$B$3)</f>
        <v/>
      </c>
      <c r="Q82" s="90"/>
      <c r="R82" s="91" t="str">
        <f aca="false">IF(Q82="","",VLOOKUP(Q82,$Z$9:$AA$40,2,))</f>
        <v/>
      </c>
      <c r="S82" s="92"/>
      <c r="T82" s="93"/>
      <c r="U82" s="94"/>
      <c r="V82" s="91" t="str">
        <f aca="false">IF(U82="","",VLOOKUP(U82,$Z$9:$AA$40,2,))</f>
        <v/>
      </c>
      <c r="W82" s="95"/>
      <c r="X82" s="93"/>
    </row>
    <row r="83" customFormat="false" ht="22.5" hidden="false" customHeight="true" outlineLevel="0" collapsed="false">
      <c r="B83" s="96" t="n">
        <v>75</v>
      </c>
      <c r="C83" s="82"/>
      <c r="D83" s="83"/>
      <c r="E83" s="97"/>
      <c r="F83" s="98"/>
      <c r="G83" s="99"/>
      <c r="H83" s="99"/>
      <c r="I83" s="99"/>
      <c r="J83" s="99"/>
      <c r="K83" s="87" t="s">
        <v>86</v>
      </c>
      <c r="L83" s="85" t="n">
        <v>1</v>
      </c>
      <c r="M83" s="88"/>
      <c r="N83" s="99"/>
      <c r="O83" s="99"/>
      <c r="P83" s="89" t="str">
        <f aca="false">IF(G83="","",$B$3)</f>
        <v/>
      </c>
      <c r="Q83" s="90"/>
      <c r="R83" s="91" t="str">
        <f aca="false">IF(Q83="","",VLOOKUP(Q83,$Z$9:$AA$40,2,))</f>
        <v/>
      </c>
      <c r="S83" s="92"/>
      <c r="T83" s="93"/>
      <c r="U83" s="94"/>
      <c r="V83" s="91" t="str">
        <f aca="false">IF(U83="","",VLOOKUP(U83,$Z$9:$AA$40,2,))</f>
        <v/>
      </c>
      <c r="W83" s="95"/>
      <c r="X83" s="93"/>
    </row>
    <row r="84" customFormat="false" ht="22.5" hidden="false" customHeight="true" outlineLevel="0" collapsed="false">
      <c r="B84" s="96" t="n">
        <v>76</v>
      </c>
      <c r="C84" s="82"/>
      <c r="D84" s="83"/>
      <c r="E84" s="97"/>
      <c r="F84" s="98"/>
      <c r="G84" s="99"/>
      <c r="H84" s="99"/>
      <c r="I84" s="99"/>
      <c r="J84" s="99"/>
      <c r="K84" s="87" t="s">
        <v>86</v>
      </c>
      <c r="L84" s="85" t="n">
        <v>1</v>
      </c>
      <c r="M84" s="88"/>
      <c r="N84" s="99"/>
      <c r="O84" s="99"/>
      <c r="P84" s="89" t="str">
        <f aca="false">IF(G84="","",$B$3)</f>
        <v/>
      </c>
      <c r="Q84" s="90"/>
      <c r="R84" s="91" t="str">
        <f aca="false">IF(Q84="","",VLOOKUP(Q84,$Z$9:$AA$40,2,))</f>
        <v/>
      </c>
      <c r="S84" s="92"/>
      <c r="T84" s="93"/>
      <c r="U84" s="94"/>
      <c r="V84" s="91" t="str">
        <f aca="false">IF(U84="","",VLOOKUP(U84,$Z$9:$AA$40,2,))</f>
        <v/>
      </c>
      <c r="W84" s="95"/>
      <c r="X84" s="93"/>
    </row>
    <row r="85" customFormat="false" ht="22.5" hidden="false" customHeight="true" outlineLevel="0" collapsed="false">
      <c r="B85" s="96" t="n">
        <v>77</v>
      </c>
      <c r="C85" s="82"/>
      <c r="D85" s="83"/>
      <c r="E85" s="97"/>
      <c r="F85" s="98"/>
      <c r="G85" s="99"/>
      <c r="H85" s="99"/>
      <c r="I85" s="99"/>
      <c r="J85" s="99"/>
      <c r="K85" s="87" t="s">
        <v>86</v>
      </c>
      <c r="L85" s="85" t="n">
        <v>1</v>
      </c>
      <c r="M85" s="88"/>
      <c r="N85" s="99"/>
      <c r="O85" s="99"/>
      <c r="P85" s="89" t="str">
        <f aca="false">IF(G85="","",$B$3)</f>
        <v/>
      </c>
      <c r="Q85" s="90"/>
      <c r="R85" s="91" t="str">
        <f aca="false">IF(Q85="","",VLOOKUP(Q85,$Z$9:$AA$40,2,))</f>
        <v/>
      </c>
      <c r="S85" s="92"/>
      <c r="T85" s="93"/>
      <c r="U85" s="94"/>
      <c r="V85" s="91" t="str">
        <f aca="false">IF(U85="","",VLOOKUP(U85,$Z$9:$AA$40,2,))</f>
        <v/>
      </c>
      <c r="W85" s="95"/>
      <c r="X85" s="93"/>
    </row>
    <row r="86" customFormat="false" ht="22.5" hidden="false" customHeight="true" outlineLevel="0" collapsed="false">
      <c r="B86" s="96" t="n">
        <v>78</v>
      </c>
      <c r="C86" s="82"/>
      <c r="D86" s="83"/>
      <c r="E86" s="97"/>
      <c r="F86" s="98"/>
      <c r="G86" s="99"/>
      <c r="H86" s="99"/>
      <c r="I86" s="99"/>
      <c r="J86" s="99"/>
      <c r="K86" s="87" t="s">
        <v>86</v>
      </c>
      <c r="L86" s="85" t="n">
        <v>1</v>
      </c>
      <c r="M86" s="88"/>
      <c r="N86" s="99"/>
      <c r="O86" s="99"/>
      <c r="P86" s="89" t="str">
        <f aca="false">IF(G86="","",$B$3)</f>
        <v/>
      </c>
      <c r="Q86" s="90"/>
      <c r="R86" s="91" t="str">
        <f aca="false">IF(Q86="","",VLOOKUP(Q86,$Z$9:$AA$40,2,))</f>
        <v/>
      </c>
      <c r="S86" s="92"/>
      <c r="T86" s="93"/>
      <c r="U86" s="94"/>
      <c r="V86" s="91" t="str">
        <f aca="false">IF(U86="","",VLOOKUP(U86,$Z$9:$AA$40,2,))</f>
        <v/>
      </c>
      <c r="W86" s="95"/>
      <c r="X86" s="93"/>
    </row>
    <row r="87" customFormat="false" ht="22.5" hidden="false" customHeight="true" outlineLevel="0" collapsed="false">
      <c r="B87" s="96" t="n">
        <v>79</v>
      </c>
      <c r="C87" s="82"/>
      <c r="D87" s="83"/>
      <c r="E87" s="97"/>
      <c r="F87" s="98"/>
      <c r="G87" s="99"/>
      <c r="H87" s="99"/>
      <c r="I87" s="99"/>
      <c r="J87" s="99"/>
      <c r="K87" s="87" t="s">
        <v>86</v>
      </c>
      <c r="L87" s="85" t="n">
        <v>1</v>
      </c>
      <c r="M87" s="88"/>
      <c r="N87" s="99"/>
      <c r="O87" s="99"/>
      <c r="P87" s="89" t="str">
        <f aca="false">IF(G87="","",$B$3)</f>
        <v/>
      </c>
      <c r="Q87" s="90"/>
      <c r="R87" s="91" t="str">
        <f aca="false">IF(Q87="","",VLOOKUP(Q87,$Z$9:$AA$40,2,))</f>
        <v/>
      </c>
      <c r="S87" s="92"/>
      <c r="T87" s="93"/>
      <c r="U87" s="94"/>
      <c r="V87" s="91" t="str">
        <f aca="false">IF(U87="","",VLOOKUP(U87,$Z$9:$AA$40,2,))</f>
        <v/>
      </c>
      <c r="W87" s="95"/>
      <c r="X87" s="93"/>
    </row>
    <row r="88" customFormat="false" ht="22.5" hidden="false" customHeight="true" outlineLevel="0" collapsed="false">
      <c r="B88" s="96" t="n">
        <v>80</v>
      </c>
      <c r="C88" s="82"/>
      <c r="D88" s="83"/>
      <c r="E88" s="97"/>
      <c r="F88" s="98"/>
      <c r="G88" s="99"/>
      <c r="H88" s="99"/>
      <c r="I88" s="99"/>
      <c r="J88" s="99"/>
      <c r="K88" s="87" t="s">
        <v>86</v>
      </c>
      <c r="L88" s="85" t="n">
        <v>1</v>
      </c>
      <c r="M88" s="88"/>
      <c r="N88" s="99"/>
      <c r="O88" s="99"/>
      <c r="P88" s="89" t="str">
        <f aca="false">IF(G88="","",$B$3)</f>
        <v/>
      </c>
      <c r="Q88" s="90"/>
      <c r="R88" s="91" t="str">
        <f aca="false">IF(Q88="","",VLOOKUP(Q88,$Z$9:$AA$40,2,))</f>
        <v/>
      </c>
      <c r="S88" s="92"/>
      <c r="T88" s="93"/>
      <c r="U88" s="94"/>
      <c r="V88" s="91" t="str">
        <f aca="false">IF(U88="","",VLOOKUP(U88,$Z$9:$AA$40,2,))</f>
        <v/>
      </c>
      <c r="W88" s="95"/>
      <c r="X88" s="93"/>
    </row>
    <row r="89" customFormat="false" ht="22.5" hidden="false" customHeight="true" outlineLevel="0" collapsed="false">
      <c r="B89" s="96" t="n">
        <v>81</v>
      </c>
      <c r="C89" s="82"/>
      <c r="D89" s="83"/>
      <c r="E89" s="97"/>
      <c r="F89" s="98"/>
      <c r="G89" s="99"/>
      <c r="H89" s="99"/>
      <c r="I89" s="99"/>
      <c r="J89" s="99"/>
      <c r="K89" s="87" t="s">
        <v>86</v>
      </c>
      <c r="L89" s="85" t="n">
        <v>1</v>
      </c>
      <c r="M89" s="88"/>
      <c r="N89" s="99"/>
      <c r="O89" s="99"/>
      <c r="P89" s="89" t="str">
        <f aca="false">IF(G89="","",$B$3)</f>
        <v/>
      </c>
      <c r="Q89" s="90"/>
      <c r="R89" s="91" t="str">
        <f aca="false">IF(Q89="","",VLOOKUP(Q89,$Z$9:$AA$40,2,))</f>
        <v/>
      </c>
      <c r="S89" s="92"/>
      <c r="T89" s="93"/>
      <c r="U89" s="94"/>
      <c r="V89" s="91" t="str">
        <f aca="false">IF(U89="","",VLOOKUP(U89,$Z$9:$AA$40,2,))</f>
        <v/>
      </c>
      <c r="W89" s="95"/>
      <c r="X89" s="93"/>
    </row>
    <row r="90" customFormat="false" ht="22.5" hidden="false" customHeight="true" outlineLevel="0" collapsed="false">
      <c r="B90" s="96" t="n">
        <v>82</v>
      </c>
      <c r="C90" s="82"/>
      <c r="D90" s="83"/>
      <c r="E90" s="97"/>
      <c r="F90" s="98"/>
      <c r="G90" s="99"/>
      <c r="H90" s="99"/>
      <c r="I90" s="99"/>
      <c r="J90" s="99"/>
      <c r="K90" s="87" t="s">
        <v>86</v>
      </c>
      <c r="L90" s="85" t="n">
        <v>1</v>
      </c>
      <c r="M90" s="88"/>
      <c r="N90" s="99"/>
      <c r="O90" s="99"/>
      <c r="P90" s="89" t="str">
        <f aca="false">IF(G90="","",$B$3)</f>
        <v/>
      </c>
      <c r="Q90" s="90"/>
      <c r="R90" s="91" t="str">
        <f aca="false">IF(Q90="","",VLOOKUP(Q90,$Z$9:$AA$40,2,))</f>
        <v/>
      </c>
      <c r="S90" s="92"/>
      <c r="T90" s="93"/>
      <c r="U90" s="94"/>
      <c r="V90" s="91" t="str">
        <f aca="false">IF(U90="","",VLOOKUP(U90,$Z$9:$AA$40,2,))</f>
        <v/>
      </c>
      <c r="W90" s="95"/>
      <c r="X90" s="93"/>
    </row>
    <row r="91" customFormat="false" ht="22.5" hidden="false" customHeight="true" outlineLevel="0" collapsed="false">
      <c r="B91" s="96" t="n">
        <v>83</v>
      </c>
      <c r="C91" s="82"/>
      <c r="D91" s="83"/>
      <c r="E91" s="97"/>
      <c r="F91" s="98"/>
      <c r="G91" s="99"/>
      <c r="H91" s="99"/>
      <c r="I91" s="99"/>
      <c r="J91" s="99"/>
      <c r="K91" s="87" t="s">
        <v>86</v>
      </c>
      <c r="L91" s="85" t="n">
        <v>1</v>
      </c>
      <c r="M91" s="88"/>
      <c r="N91" s="99"/>
      <c r="O91" s="99"/>
      <c r="P91" s="89" t="str">
        <f aca="false">IF(G91="","",$B$3)</f>
        <v/>
      </c>
      <c r="Q91" s="90"/>
      <c r="R91" s="91" t="str">
        <f aca="false">IF(Q91="","",VLOOKUP(Q91,$Z$9:$AA$40,2,))</f>
        <v/>
      </c>
      <c r="S91" s="92"/>
      <c r="T91" s="93"/>
      <c r="U91" s="94"/>
      <c r="V91" s="91" t="str">
        <f aca="false">IF(U91="","",VLOOKUP(U91,$Z$9:$AA$40,2,))</f>
        <v/>
      </c>
      <c r="W91" s="95"/>
      <c r="X91" s="93"/>
    </row>
    <row r="92" customFormat="false" ht="22.5" hidden="false" customHeight="true" outlineLevel="0" collapsed="false">
      <c r="B92" s="96" t="n">
        <v>84</v>
      </c>
      <c r="C92" s="82"/>
      <c r="D92" s="83"/>
      <c r="E92" s="97"/>
      <c r="F92" s="98"/>
      <c r="G92" s="99"/>
      <c r="H92" s="99"/>
      <c r="I92" s="99"/>
      <c r="J92" s="99"/>
      <c r="K92" s="87" t="s">
        <v>86</v>
      </c>
      <c r="L92" s="85" t="n">
        <v>1</v>
      </c>
      <c r="M92" s="88"/>
      <c r="N92" s="99"/>
      <c r="O92" s="99"/>
      <c r="P92" s="89" t="str">
        <f aca="false">IF(G92="","",$B$3)</f>
        <v/>
      </c>
      <c r="Q92" s="90"/>
      <c r="R92" s="91" t="str">
        <f aca="false">IF(Q92="","",VLOOKUP(Q92,$Z$9:$AA$40,2,))</f>
        <v/>
      </c>
      <c r="S92" s="92"/>
      <c r="T92" s="93"/>
      <c r="U92" s="94"/>
      <c r="V92" s="91" t="str">
        <f aca="false">IF(U92="","",VLOOKUP(U92,$Z$9:$AA$40,2,))</f>
        <v/>
      </c>
      <c r="W92" s="95"/>
      <c r="X92" s="93"/>
    </row>
    <row r="93" customFormat="false" ht="22.5" hidden="false" customHeight="true" outlineLevel="0" collapsed="false">
      <c r="B93" s="96" t="n">
        <v>85</v>
      </c>
      <c r="C93" s="82"/>
      <c r="D93" s="83"/>
      <c r="E93" s="97"/>
      <c r="F93" s="98"/>
      <c r="G93" s="99"/>
      <c r="H93" s="99"/>
      <c r="I93" s="99"/>
      <c r="J93" s="99"/>
      <c r="K93" s="87" t="s">
        <v>86</v>
      </c>
      <c r="L93" s="85" t="n">
        <v>1</v>
      </c>
      <c r="M93" s="88"/>
      <c r="N93" s="99"/>
      <c r="O93" s="99"/>
      <c r="P93" s="89" t="str">
        <f aca="false">IF(G93="","",$B$3)</f>
        <v/>
      </c>
      <c r="Q93" s="90"/>
      <c r="R93" s="91" t="str">
        <f aca="false">IF(Q93="","",VLOOKUP(Q93,$Z$9:$AA$40,2,))</f>
        <v/>
      </c>
      <c r="S93" s="92"/>
      <c r="T93" s="93"/>
      <c r="U93" s="94"/>
      <c r="V93" s="91" t="str">
        <f aca="false">IF(U93="","",VLOOKUP(U93,$Z$9:$AA$40,2,))</f>
        <v/>
      </c>
      <c r="W93" s="95"/>
      <c r="X93" s="93"/>
    </row>
    <row r="94" customFormat="false" ht="22.5" hidden="false" customHeight="true" outlineLevel="0" collapsed="false">
      <c r="B94" s="96" t="n">
        <v>86</v>
      </c>
      <c r="C94" s="82"/>
      <c r="D94" s="83"/>
      <c r="E94" s="97"/>
      <c r="F94" s="98"/>
      <c r="G94" s="99"/>
      <c r="H94" s="99"/>
      <c r="I94" s="99"/>
      <c r="J94" s="99"/>
      <c r="K94" s="87" t="s">
        <v>86</v>
      </c>
      <c r="L94" s="85" t="n">
        <v>1</v>
      </c>
      <c r="M94" s="88"/>
      <c r="N94" s="99"/>
      <c r="O94" s="99"/>
      <c r="P94" s="89" t="str">
        <f aca="false">IF(G94="","",$B$3)</f>
        <v/>
      </c>
      <c r="Q94" s="90"/>
      <c r="R94" s="91" t="str">
        <f aca="false">IF(Q94="","",VLOOKUP(Q94,$Z$9:$AA$40,2,))</f>
        <v/>
      </c>
      <c r="S94" s="92"/>
      <c r="T94" s="93"/>
      <c r="U94" s="94"/>
      <c r="V94" s="91" t="str">
        <f aca="false">IF(U94="","",VLOOKUP(U94,$Z$9:$AA$40,2,))</f>
        <v/>
      </c>
      <c r="W94" s="95"/>
      <c r="X94" s="93"/>
    </row>
    <row r="95" customFormat="false" ht="22.5" hidden="false" customHeight="true" outlineLevel="0" collapsed="false">
      <c r="B95" s="96" t="n">
        <v>87</v>
      </c>
      <c r="C95" s="82"/>
      <c r="D95" s="83"/>
      <c r="E95" s="97"/>
      <c r="F95" s="98"/>
      <c r="G95" s="99"/>
      <c r="H95" s="99"/>
      <c r="I95" s="99"/>
      <c r="J95" s="99"/>
      <c r="K95" s="87" t="s">
        <v>86</v>
      </c>
      <c r="L95" s="85" t="n">
        <v>1</v>
      </c>
      <c r="M95" s="88"/>
      <c r="N95" s="99"/>
      <c r="O95" s="99"/>
      <c r="P95" s="89" t="str">
        <f aca="false">IF(G95="","",$B$3)</f>
        <v/>
      </c>
      <c r="Q95" s="90"/>
      <c r="R95" s="91" t="str">
        <f aca="false">IF(Q95="","",VLOOKUP(Q95,$Z$9:$AA$40,2,))</f>
        <v/>
      </c>
      <c r="S95" s="92"/>
      <c r="T95" s="93"/>
      <c r="U95" s="94"/>
      <c r="V95" s="91" t="str">
        <f aca="false">IF(U95="","",VLOOKUP(U95,$Z$9:$AA$40,2,))</f>
        <v/>
      </c>
      <c r="W95" s="95"/>
      <c r="X95" s="93"/>
    </row>
    <row r="96" customFormat="false" ht="22.5" hidden="false" customHeight="true" outlineLevel="0" collapsed="false">
      <c r="B96" s="96" t="n">
        <v>88</v>
      </c>
      <c r="C96" s="82"/>
      <c r="D96" s="83"/>
      <c r="E96" s="97"/>
      <c r="F96" s="98"/>
      <c r="G96" s="99"/>
      <c r="H96" s="99"/>
      <c r="I96" s="99"/>
      <c r="J96" s="99"/>
      <c r="K96" s="87" t="s">
        <v>86</v>
      </c>
      <c r="L96" s="85" t="n">
        <v>1</v>
      </c>
      <c r="M96" s="88"/>
      <c r="N96" s="99"/>
      <c r="O96" s="99"/>
      <c r="P96" s="89" t="str">
        <f aca="false">IF(G96="","",$B$3)</f>
        <v/>
      </c>
      <c r="Q96" s="90"/>
      <c r="R96" s="91" t="str">
        <f aca="false">IF(Q96="","",VLOOKUP(Q96,$Z$9:$AA$40,2,))</f>
        <v/>
      </c>
      <c r="S96" s="92"/>
      <c r="T96" s="93"/>
      <c r="U96" s="94"/>
      <c r="V96" s="91" t="str">
        <f aca="false">IF(U96="","",VLOOKUP(U96,$Z$9:$AA$40,2,))</f>
        <v/>
      </c>
      <c r="W96" s="95"/>
      <c r="X96" s="93"/>
    </row>
    <row r="97" customFormat="false" ht="22.5" hidden="false" customHeight="true" outlineLevel="0" collapsed="false">
      <c r="B97" s="96" t="n">
        <v>89</v>
      </c>
      <c r="C97" s="82"/>
      <c r="D97" s="83"/>
      <c r="E97" s="97"/>
      <c r="F97" s="98"/>
      <c r="G97" s="99"/>
      <c r="H97" s="99"/>
      <c r="I97" s="99"/>
      <c r="J97" s="99"/>
      <c r="K97" s="87" t="s">
        <v>86</v>
      </c>
      <c r="L97" s="85" t="n">
        <v>1</v>
      </c>
      <c r="M97" s="88"/>
      <c r="N97" s="99"/>
      <c r="O97" s="99"/>
      <c r="P97" s="89" t="str">
        <f aca="false">IF(G97="","",$B$3)</f>
        <v/>
      </c>
      <c r="Q97" s="90"/>
      <c r="R97" s="91" t="str">
        <f aca="false">IF(Q97="","",VLOOKUP(Q97,$Z$9:$AA$40,2,))</f>
        <v/>
      </c>
      <c r="S97" s="92"/>
      <c r="T97" s="93"/>
      <c r="U97" s="94"/>
      <c r="V97" s="91" t="str">
        <f aca="false">IF(U97="","",VLOOKUP(U97,$Z$9:$AA$40,2,))</f>
        <v/>
      </c>
      <c r="W97" s="95"/>
      <c r="X97" s="93"/>
    </row>
    <row r="98" customFormat="false" ht="22.5" hidden="false" customHeight="true" outlineLevel="0" collapsed="false">
      <c r="B98" s="96" t="n">
        <v>90</v>
      </c>
      <c r="C98" s="82"/>
      <c r="D98" s="83"/>
      <c r="E98" s="97"/>
      <c r="F98" s="98"/>
      <c r="G98" s="99"/>
      <c r="H98" s="99"/>
      <c r="I98" s="99"/>
      <c r="J98" s="99"/>
      <c r="K98" s="87" t="s">
        <v>86</v>
      </c>
      <c r="L98" s="85" t="n">
        <v>1</v>
      </c>
      <c r="M98" s="88"/>
      <c r="N98" s="99"/>
      <c r="O98" s="99"/>
      <c r="P98" s="89" t="str">
        <f aca="false">IF(G98="","",$B$3)</f>
        <v/>
      </c>
      <c r="Q98" s="90"/>
      <c r="R98" s="91" t="str">
        <f aca="false">IF(Q98="","",VLOOKUP(Q98,$Z$9:$AA$40,2,))</f>
        <v/>
      </c>
      <c r="S98" s="92"/>
      <c r="T98" s="93"/>
      <c r="U98" s="94"/>
      <c r="V98" s="91" t="str">
        <f aca="false">IF(U98="","",VLOOKUP(U98,$Z$9:$AA$40,2,))</f>
        <v/>
      </c>
      <c r="W98" s="95"/>
      <c r="X98" s="93"/>
    </row>
    <row r="99" customFormat="false" ht="22.5" hidden="false" customHeight="true" outlineLevel="0" collapsed="false">
      <c r="B99" s="96" t="n">
        <v>91</v>
      </c>
      <c r="C99" s="82"/>
      <c r="D99" s="83"/>
      <c r="E99" s="97"/>
      <c r="F99" s="98"/>
      <c r="G99" s="99"/>
      <c r="H99" s="99"/>
      <c r="I99" s="99"/>
      <c r="J99" s="99"/>
      <c r="K99" s="87" t="s">
        <v>86</v>
      </c>
      <c r="L99" s="85" t="n">
        <v>1</v>
      </c>
      <c r="M99" s="88"/>
      <c r="N99" s="99"/>
      <c r="O99" s="99"/>
      <c r="P99" s="89" t="str">
        <f aca="false">IF(G99="","",$B$3)</f>
        <v/>
      </c>
      <c r="Q99" s="90"/>
      <c r="R99" s="91" t="str">
        <f aca="false">IF(Q99="","",VLOOKUP(Q99,$Z$9:$AA$40,2,))</f>
        <v/>
      </c>
      <c r="S99" s="92"/>
      <c r="T99" s="93"/>
      <c r="U99" s="94"/>
      <c r="V99" s="91" t="str">
        <f aca="false">IF(U99="","",VLOOKUP(U99,$Z$9:$AA$40,2,))</f>
        <v/>
      </c>
      <c r="W99" s="95"/>
      <c r="X99" s="93"/>
    </row>
    <row r="100" customFormat="false" ht="22.5" hidden="false" customHeight="true" outlineLevel="0" collapsed="false">
      <c r="B100" s="96" t="n">
        <v>92</v>
      </c>
      <c r="C100" s="82"/>
      <c r="D100" s="83"/>
      <c r="E100" s="97"/>
      <c r="F100" s="98"/>
      <c r="G100" s="99"/>
      <c r="H100" s="99"/>
      <c r="I100" s="99"/>
      <c r="J100" s="99"/>
      <c r="K100" s="87" t="s">
        <v>86</v>
      </c>
      <c r="L100" s="85" t="n">
        <v>1</v>
      </c>
      <c r="M100" s="88"/>
      <c r="N100" s="99"/>
      <c r="O100" s="99"/>
      <c r="P100" s="89" t="str">
        <f aca="false">IF(G100="","",$B$3)</f>
        <v/>
      </c>
      <c r="Q100" s="90"/>
      <c r="R100" s="91" t="str">
        <f aca="false">IF(Q100="","",VLOOKUP(Q100,$Z$9:$AA$40,2,))</f>
        <v/>
      </c>
      <c r="S100" s="92"/>
      <c r="T100" s="93"/>
      <c r="U100" s="94"/>
      <c r="V100" s="91" t="str">
        <f aca="false">IF(U100="","",VLOOKUP(U100,$Z$9:$AA$40,2,))</f>
        <v/>
      </c>
      <c r="W100" s="95"/>
      <c r="X100" s="93"/>
    </row>
    <row r="101" customFormat="false" ht="22.5" hidden="false" customHeight="true" outlineLevel="0" collapsed="false">
      <c r="B101" s="96" t="n">
        <v>93</v>
      </c>
      <c r="C101" s="82"/>
      <c r="D101" s="83"/>
      <c r="E101" s="97"/>
      <c r="F101" s="98"/>
      <c r="G101" s="99"/>
      <c r="H101" s="99"/>
      <c r="I101" s="99"/>
      <c r="J101" s="99"/>
      <c r="K101" s="87" t="s">
        <v>86</v>
      </c>
      <c r="L101" s="85" t="n">
        <v>1</v>
      </c>
      <c r="M101" s="88"/>
      <c r="N101" s="99"/>
      <c r="O101" s="99"/>
      <c r="P101" s="89" t="str">
        <f aca="false">IF(G101="","",$B$3)</f>
        <v/>
      </c>
      <c r="Q101" s="90"/>
      <c r="R101" s="91" t="str">
        <f aca="false">IF(Q101="","",VLOOKUP(Q101,$Z$9:$AA$40,2,))</f>
        <v/>
      </c>
      <c r="S101" s="92"/>
      <c r="T101" s="93"/>
      <c r="U101" s="94"/>
      <c r="V101" s="91" t="str">
        <f aca="false">IF(U101="","",VLOOKUP(U101,$Z$9:$AA$40,2,))</f>
        <v/>
      </c>
      <c r="W101" s="95"/>
      <c r="X101" s="93"/>
    </row>
    <row r="102" customFormat="false" ht="22.5" hidden="false" customHeight="true" outlineLevel="0" collapsed="false">
      <c r="B102" s="96" t="n">
        <v>94</v>
      </c>
      <c r="C102" s="82"/>
      <c r="D102" s="83"/>
      <c r="E102" s="97"/>
      <c r="F102" s="98"/>
      <c r="G102" s="99"/>
      <c r="H102" s="99"/>
      <c r="I102" s="99"/>
      <c r="J102" s="99"/>
      <c r="K102" s="87" t="s">
        <v>86</v>
      </c>
      <c r="L102" s="85" t="n">
        <v>1</v>
      </c>
      <c r="M102" s="88"/>
      <c r="N102" s="99"/>
      <c r="O102" s="99"/>
      <c r="P102" s="89" t="str">
        <f aca="false">IF(G102="","",$B$3)</f>
        <v/>
      </c>
      <c r="Q102" s="90"/>
      <c r="R102" s="91" t="str">
        <f aca="false">IF(Q102="","",VLOOKUP(Q102,$Z$9:$AA$40,2,))</f>
        <v/>
      </c>
      <c r="S102" s="92"/>
      <c r="T102" s="93"/>
      <c r="U102" s="94"/>
      <c r="V102" s="91" t="str">
        <f aca="false">IF(U102="","",VLOOKUP(U102,$Z$9:$AA$40,2,))</f>
        <v/>
      </c>
      <c r="W102" s="95"/>
      <c r="X102" s="93"/>
    </row>
    <row r="103" customFormat="false" ht="22.5" hidden="false" customHeight="true" outlineLevel="0" collapsed="false">
      <c r="B103" s="96" t="n">
        <v>95</v>
      </c>
      <c r="C103" s="82"/>
      <c r="D103" s="83"/>
      <c r="E103" s="97"/>
      <c r="F103" s="98"/>
      <c r="G103" s="99"/>
      <c r="H103" s="99"/>
      <c r="I103" s="99"/>
      <c r="J103" s="99"/>
      <c r="K103" s="87" t="s">
        <v>86</v>
      </c>
      <c r="L103" s="85" t="n">
        <v>1</v>
      </c>
      <c r="M103" s="88"/>
      <c r="N103" s="99"/>
      <c r="O103" s="99"/>
      <c r="P103" s="89" t="str">
        <f aca="false">IF(G103="","",$B$3)</f>
        <v/>
      </c>
      <c r="Q103" s="90"/>
      <c r="R103" s="91" t="str">
        <f aca="false">IF(Q103="","",VLOOKUP(Q103,$Z$9:$AA$40,2,))</f>
        <v/>
      </c>
      <c r="S103" s="92"/>
      <c r="T103" s="93"/>
      <c r="U103" s="94"/>
      <c r="V103" s="91" t="str">
        <f aca="false">IF(U103="","",VLOOKUP(U103,$Z$9:$AA$40,2,))</f>
        <v/>
      </c>
      <c r="W103" s="95"/>
      <c r="X103" s="93"/>
    </row>
    <row r="104" customFormat="false" ht="22.5" hidden="false" customHeight="true" outlineLevel="0" collapsed="false">
      <c r="B104" s="96" t="n">
        <v>96</v>
      </c>
      <c r="C104" s="82"/>
      <c r="D104" s="83"/>
      <c r="E104" s="97"/>
      <c r="F104" s="98"/>
      <c r="G104" s="99"/>
      <c r="H104" s="99"/>
      <c r="I104" s="99"/>
      <c r="J104" s="99"/>
      <c r="K104" s="87" t="s">
        <v>86</v>
      </c>
      <c r="L104" s="85" t="n">
        <v>1</v>
      </c>
      <c r="M104" s="88"/>
      <c r="N104" s="99"/>
      <c r="O104" s="99"/>
      <c r="P104" s="89" t="str">
        <f aca="false">IF(G104="","",$B$3)</f>
        <v/>
      </c>
      <c r="Q104" s="90"/>
      <c r="R104" s="91" t="str">
        <f aca="false">IF(Q104="","",VLOOKUP(Q104,$Z$9:$AA$40,2,))</f>
        <v/>
      </c>
      <c r="S104" s="92"/>
      <c r="T104" s="93"/>
      <c r="U104" s="94"/>
      <c r="V104" s="91" t="str">
        <f aca="false">IF(U104="","",VLOOKUP(U104,$Z$9:$AA$40,2,))</f>
        <v/>
      </c>
      <c r="W104" s="95"/>
      <c r="X104" s="93"/>
    </row>
    <row r="105" customFormat="false" ht="22.5" hidden="false" customHeight="true" outlineLevel="0" collapsed="false">
      <c r="B105" s="96" t="n">
        <v>97</v>
      </c>
      <c r="C105" s="82"/>
      <c r="D105" s="83"/>
      <c r="E105" s="97"/>
      <c r="F105" s="98"/>
      <c r="G105" s="99"/>
      <c r="H105" s="99"/>
      <c r="I105" s="99"/>
      <c r="J105" s="99"/>
      <c r="K105" s="87" t="s">
        <v>86</v>
      </c>
      <c r="L105" s="85" t="n">
        <v>1</v>
      </c>
      <c r="M105" s="88"/>
      <c r="N105" s="99"/>
      <c r="O105" s="99"/>
      <c r="P105" s="89" t="str">
        <f aca="false">IF(G105="","",$B$3)</f>
        <v/>
      </c>
      <c r="Q105" s="90"/>
      <c r="R105" s="91" t="str">
        <f aca="false">IF(Q105="","",VLOOKUP(Q105,$Z$9:$AA$40,2,))</f>
        <v/>
      </c>
      <c r="S105" s="92"/>
      <c r="T105" s="93"/>
      <c r="U105" s="94"/>
      <c r="V105" s="91" t="str">
        <f aca="false">IF(U105="","",VLOOKUP(U105,$Z$9:$AA$40,2,))</f>
        <v/>
      </c>
      <c r="W105" s="95"/>
      <c r="X105" s="93"/>
    </row>
    <row r="106" customFormat="false" ht="22.5" hidden="false" customHeight="true" outlineLevel="0" collapsed="false">
      <c r="B106" s="96" t="n">
        <v>98</v>
      </c>
      <c r="C106" s="82"/>
      <c r="D106" s="83"/>
      <c r="E106" s="97"/>
      <c r="F106" s="98"/>
      <c r="G106" s="99"/>
      <c r="H106" s="99"/>
      <c r="I106" s="99"/>
      <c r="J106" s="99"/>
      <c r="K106" s="87" t="s">
        <v>86</v>
      </c>
      <c r="L106" s="85" t="n">
        <v>1</v>
      </c>
      <c r="M106" s="88"/>
      <c r="N106" s="99"/>
      <c r="O106" s="99"/>
      <c r="P106" s="89" t="str">
        <f aca="false">IF(G106="","",$B$3)</f>
        <v/>
      </c>
      <c r="Q106" s="90"/>
      <c r="R106" s="91" t="str">
        <f aca="false">IF(Q106="","",VLOOKUP(Q106,$Z$9:$AA$40,2,))</f>
        <v/>
      </c>
      <c r="S106" s="92"/>
      <c r="T106" s="93"/>
      <c r="U106" s="94"/>
      <c r="V106" s="91" t="str">
        <f aca="false">IF(U106="","",VLOOKUP(U106,$Z$9:$AA$40,2,))</f>
        <v/>
      </c>
      <c r="W106" s="95"/>
      <c r="X106" s="93"/>
    </row>
    <row r="107" customFormat="false" ht="22.5" hidden="false" customHeight="true" outlineLevel="0" collapsed="false">
      <c r="B107" s="96" t="n">
        <v>99</v>
      </c>
      <c r="C107" s="82"/>
      <c r="D107" s="83"/>
      <c r="E107" s="97"/>
      <c r="F107" s="98"/>
      <c r="G107" s="99"/>
      <c r="H107" s="99"/>
      <c r="I107" s="99"/>
      <c r="J107" s="99"/>
      <c r="K107" s="87" t="s">
        <v>86</v>
      </c>
      <c r="L107" s="85" t="n">
        <v>1</v>
      </c>
      <c r="M107" s="88"/>
      <c r="N107" s="99"/>
      <c r="O107" s="99"/>
      <c r="P107" s="89" t="str">
        <f aca="false">IF(G107="","",$B$3)</f>
        <v/>
      </c>
      <c r="Q107" s="90"/>
      <c r="R107" s="91" t="str">
        <f aca="false">IF(Q107="","",VLOOKUP(Q107,$Z$9:$AA$40,2,))</f>
        <v/>
      </c>
      <c r="S107" s="92"/>
      <c r="T107" s="93"/>
      <c r="U107" s="94"/>
      <c r="V107" s="91" t="str">
        <f aca="false">IF(U107="","",VLOOKUP(U107,$Z$9:$AA$40,2,))</f>
        <v/>
      </c>
      <c r="W107" s="95"/>
      <c r="X107" s="93"/>
    </row>
    <row r="108" customFormat="false" ht="22.5" hidden="false" customHeight="true" outlineLevel="0" collapsed="false">
      <c r="B108" s="96" t="n">
        <v>100</v>
      </c>
      <c r="C108" s="82"/>
      <c r="D108" s="83"/>
      <c r="E108" s="97"/>
      <c r="F108" s="98"/>
      <c r="G108" s="99"/>
      <c r="H108" s="99"/>
      <c r="I108" s="99"/>
      <c r="J108" s="99"/>
      <c r="K108" s="87" t="s">
        <v>86</v>
      </c>
      <c r="L108" s="85" t="n">
        <v>1</v>
      </c>
      <c r="M108" s="88"/>
      <c r="N108" s="99"/>
      <c r="O108" s="99"/>
      <c r="P108" s="89" t="str">
        <f aca="false">IF(G108="","",$B$3)</f>
        <v/>
      </c>
      <c r="Q108" s="90"/>
      <c r="R108" s="91" t="str">
        <f aca="false">IF(Q108="","",VLOOKUP(Q108,$Z$9:$AA$40,2,))</f>
        <v/>
      </c>
      <c r="S108" s="92"/>
      <c r="T108" s="93"/>
      <c r="U108" s="94"/>
      <c r="V108" s="91" t="str">
        <f aca="false">IF(U108="","",VLOOKUP(U108,$Z$9:$AA$40,2,))</f>
        <v/>
      </c>
      <c r="W108" s="95"/>
      <c r="X108" s="93"/>
    </row>
    <row r="109" customFormat="false" ht="22.5" hidden="false" customHeight="true" outlineLevel="0" collapsed="false">
      <c r="B109" s="96" t="n">
        <v>101</v>
      </c>
      <c r="C109" s="82"/>
      <c r="D109" s="83"/>
      <c r="E109" s="97"/>
      <c r="F109" s="98"/>
      <c r="G109" s="99"/>
      <c r="H109" s="99"/>
      <c r="I109" s="99"/>
      <c r="J109" s="99"/>
      <c r="K109" s="87" t="s">
        <v>86</v>
      </c>
      <c r="L109" s="85" t="n">
        <v>1</v>
      </c>
      <c r="M109" s="88"/>
      <c r="N109" s="99"/>
      <c r="O109" s="99"/>
      <c r="P109" s="89" t="str">
        <f aca="false">IF(G109="","",$B$3)</f>
        <v/>
      </c>
      <c r="Q109" s="90"/>
      <c r="R109" s="91" t="str">
        <f aca="false">IF(Q109="","",VLOOKUP(Q109,$Z$9:$AA$40,2,))</f>
        <v/>
      </c>
      <c r="S109" s="92"/>
      <c r="T109" s="93"/>
      <c r="U109" s="94"/>
      <c r="V109" s="91" t="str">
        <f aca="false">IF(U109="","",VLOOKUP(U109,$Z$9:$AA$40,2,))</f>
        <v/>
      </c>
      <c r="W109" s="95"/>
      <c r="X109" s="93"/>
    </row>
    <row r="110" customFormat="false" ht="22.5" hidden="false" customHeight="true" outlineLevel="0" collapsed="false">
      <c r="B110" s="96" t="n">
        <v>102</v>
      </c>
      <c r="C110" s="82"/>
      <c r="D110" s="83"/>
      <c r="E110" s="97"/>
      <c r="F110" s="98"/>
      <c r="G110" s="99"/>
      <c r="H110" s="99"/>
      <c r="I110" s="99"/>
      <c r="J110" s="99"/>
      <c r="K110" s="87" t="s">
        <v>86</v>
      </c>
      <c r="L110" s="85" t="n">
        <v>1</v>
      </c>
      <c r="M110" s="88"/>
      <c r="N110" s="99"/>
      <c r="O110" s="99"/>
      <c r="P110" s="89" t="str">
        <f aca="false">IF(G110="","",$B$3)</f>
        <v/>
      </c>
      <c r="Q110" s="90"/>
      <c r="R110" s="91" t="str">
        <f aca="false">IF(Q110="","",VLOOKUP(Q110,$Z$9:$AA$40,2,))</f>
        <v/>
      </c>
      <c r="S110" s="92"/>
      <c r="T110" s="93"/>
      <c r="U110" s="94"/>
      <c r="V110" s="91" t="str">
        <f aca="false">IF(U110="","",VLOOKUP(U110,$Z$9:$AA$40,2,))</f>
        <v/>
      </c>
      <c r="W110" s="95"/>
      <c r="X110" s="93"/>
    </row>
    <row r="111" customFormat="false" ht="22.5" hidden="false" customHeight="true" outlineLevel="0" collapsed="false">
      <c r="B111" s="96" t="n">
        <v>103</v>
      </c>
      <c r="C111" s="82"/>
      <c r="D111" s="83"/>
      <c r="E111" s="97"/>
      <c r="F111" s="98"/>
      <c r="G111" s="99"/>
      <c r="H111" s="99"/>
      <c r="I111" s="99"/>
      <c r="J111" s="99"/>
      <c r="K111" s="87" t="s">
        <v>86</v>
      </c>
      <c r="L111" s="85" t="n">
        <v>1</v>
      </c>
      <c r="M111" s="88"/>
      <c r="N111" s="99"/>
      <c r="O111" s="99"/>
      <c r="P111" s="89" t="str">
        <f aca="false">IF(G111="","",$B$3)</f>
        <v/>
      </c>
      <c r="Q111" s="90"/>
      <c r="R111" s="91" t="str">
        <f aca="false">IF(Q111="","",VLOOKUP(Q111,$Z$9:$AA$40,2,))</f>
        <v/>
      </c>
      <c r="S111" s="92"/>
      <c r="T111" s="93"/>
      <c r="U111" s="94"/>
      <c r="V111" s="91" t="str">
        <f aca="false">IF(U111="","",VLOOKUP(U111,$Z$9:$AA$40,2,))</f>
        <v/>
      </c>
      <c r="W111" s="95"/>
      <c r="X111" s="93"/>
    </row>
    <row r="112" customFormat="false" ht="22.5" hidden="false" customHeight="true" outlineLevel="0" collapsed="false">
      <c r="B112" s="96" t="n">
        <v>104</v>
      </c>
      <c r="C112" s="82"/>
      <c r="D112" s="83"/>
      <c r="E112" s="97"/>
      <c r="F112" s="98"/>
      <c r="G112" s="99"/>
      <c r="H112" s="99"/>
      <c r="I112" s="99"/>
      <c r="J112" s="99"/>
      <c r="K112" s="87" t="s">
        <v>86</v>
      </c>
      <c r="L112" s="85" t="n">
        <v>1</v>
      </c>
      <c r="M112" s="88"/>
      <c r="N112" s="99"/>
      <c r="O112" s="99"/>
      <c r="P112" s="89" t="str">
        <f aca="false">IF(G112="","",$B$3)</f>
        <v/>
      </c>
      <c r="Q112" s="90"/>
      <c r="R112" s="91" t="str">
        <f aca="false">IF(Q112="","",VLOOKUP(Q112,$Z$9:$AA$40,2,))</f>
        <v/>
      </c>
      <c r="S112" s="92"/>
      <c r="T112" s="93"/>
      <c r="U112" s="94"/>
      <c r="V112" s="91" t="str">
        <f aca="false">IF(U112="","",VLOOKUP(U112,$Z$9:$AA$40,2,))</f>
        <v/>
      </c>
      <c r="W112" s="95"/>
      <c r="X112" s="93"/>
    </row>
    <row r="113" customFormat="false" ht="22.5" hidden="false" customHeight="true" outlineLevel="0" collapsed="false">
      <c r="B113" s="96" t="n">
        <v>105</v>
      </c>
      <c r="C113" s="82"/>
      <c r="D113" s="83"/>
      <c r="E113" s="97"/>
      <c r="F113" s="98"/>
      <c r="G113" s="99"/>
      <c r="H113" s="99"/>
      <c r="I113" s="99"/>
      <c r="J113" s="99"/>
      <c r="K113" s="87" t="s">
        <v>86</v>
      </c>
      <c r="L113" s="85" t="n">
        <v>1</v>
      </c>
      <c r="M113" s="88"/>
      <c r="N113" s="99"/>
      <c r="O113" s="99"/>
      <c r="P113" s="89" t="str">
        <f aca="false">IF(G113="","",$B$3)</f>
        <v/>
      </c>
      <c r="Q113" s="90"/>
      <c r="R113" s="91" t="str">
        <f aca="false">IF(Q113="","",VLOOKUP(Q113,$Z$9:$AA$40,2,))</f>
        <v/>
      </c>
      <c r="S113" s="92"/>
      <c r="T113" s="93"/>
      <c r="U113" s="94"/>
      <c r="V113" s="91" t="str">
        <f aca="false">IF(U113="","",VLOOKUP(U113,$Z$9:$AA$40,2,))</f>
        <v/>
      </c>
      <c r="W113" s="95"/>
      <c r="X113" s="93"/>
    </row>
    <row r="114" customFormat="false" ht="22.5" hidden="false" customHeight="true" outlineLevel="0" collapsed="false">
      <c r="B114" s="96" t="n">
        <v>106</v>
      </c>
      <c r="C114" s="82"/>
      <c r="D114" s="83"/>
      <c r="E114" s="97"/>
      <c r="F114" s="98"/>
      <c r="G114" s="99"/>
      <c r="H114" s="99"/>
      <c r="I114" s="99"/>
      <c r="J114" s="99"/>
      <c r="K114" s="87" t="s">
        <v>86</v>
      </c>
      <c r="L114" s="85" t="n">
        <v>1</v>
      </c>
      <c r="M114" s="88"/>
      <c r="N114" s="99"/>
      <c r="O114" s="99"/>
      <c r="P114" s="89" t="str">
        <f aca="false">IF(G114="","",$B$3)</f>
        <v/>
      </c>
      <c r="Q114" s="90"/>
      <c r="R114" s="91" t="str">
        <f aca="false">IF(Q114="","",VLOOKUP(Q114,$Z$9:$AA$40,2,))</f>
        <v/>
      </c>
      <c r="S114" s="92"/>
      <c r="T114" s="93"/>
      <c r="U114" s="94"/>
      <c r="V114" s="91" t="str">
        <f aca="false">IF(U114="","",VLOOKUP(U114,$Z$9:$AA$40,2,))</f>
        <v/>
      </c>
      <c r="W114" s="95"/>
      <c r="X114" s="93"/>
    </row>
    <row r="115" customFormat="false" ht="22.5" hidden="false" customHeight="true" outlineLevel="0" collapsed="false">
      <c r="B115" s="96" t="n">
        <v>107</v>
      </c>
      <c r="C115" s="82"/>
      <c r="D115" s="83"/>
      <c r="E115" s="97"/>
      <c r="F115" s="98"/>
      <c r="G115" s="99"/>
      <c r="H115" s="99"/>
      <c r="I115" s="99"/>
      <c r="J115" s="99"/>
      <c r="K115" s="87" t="s">
        <v>86</v>
      </c>
      <c r="L115" s="85" t="n">
        <v>1</v>
      </c>
      <c r="M115" s="88"/>
      <c r="N115" s="99"/>
      <c r="O115" s="99"/>
      <c r="P115" s="89" t="str">
        <f aca="false">IF(G115="","",$B$3)</f>
        <v/>
      </c>
      <c r="Q115" s="90"/>
      <c r="R115" s="91" t="str">
        <f aca="false">IF(Q115="","",VLOOKUP(Q115,$Z$9:$AA$40,2,))</f>
        <v/>
      </c>
      <c r="S115" s="92"/>
      <c r="T115" s="93"/>
      <c r="U115" s="94"/>
      <c r="V115" s="91" t="str">
        <f aca="false">IF(U115="","",VLOOKUP(U115,$Z$9:$AA$40,2,))</f>
        <v/>
      </c>
      <c r="W115" s="95"/>
      <c r="X115" s="93"/>
    </row>
    <row r="116" customFormat="false" ht="22.5" hidden="false" customHeight="true" outlineLevel="0" collapsed="false">
      <c r="B116" s="96" t="n">
        <v>108</v>
      </c>
      <c r="C116" s="82"/>
      <c r="D116" s="83"/>
      <c r="E116" s="97"/>
      <c r="F116" s="98"/>
      <c r="G116" s="99"/>
      <c r="H116" s="99"/>
      <c r="I116" s="99"/>
      <c r="J116" s="99"/>
      <c r="K116" s="87" t="s">
        <v>86</v>
      </c>
      <c r="L116" s="85" t="n">
        <v>1</v>
      </c>
      <c r="M116" s="88"/>
      <c r="N116" s="99"/>
      <c r="O116" s="99"/>
      <c r="P116" s="89" t="str">
        <f aca="false">IF(G116="","",$B$3)</f>
        <v/>
      </c>
      <c r="Q116" s="90"/>
      <c r="R116" s="91" t="str">
        <f aca="false">IF(Q116="","",VLOOKUP(Q116,$Z$9:$AA$40,2,))</f>
        <v/>
      </c>
      <c r="S116" s="92"/>
      <c r="T116" s="93"/>
      <c r="U116" s="94"/>
      <c r="V116" s="91" t="str">
        <f aca="false">IF(U116="","",VLOOKUP(U116,$Z$9:$AA$40,2,))</f>
        <v/>
      </c>
      <c r="W116" s="95"/>
      <c r="X116" s="93"/>
    </row>
    <row r="117" customFormat="false" ht="22.5" hidden="false" customHeight="true" outlineLevel="0" collapsed="false">
      <c r="B117" s="96" t="n">
        <v>109</v>
      </c>
      <c r="C117" s="82"/>
      <c r="D117" s="83"/>
      <c r="E117" s="97"/>
      <c r="F117" s="98"/>
      <c r="G117" s="99"/>
      <c r="H117" s="99"/>
      <c r="I117" s="99"/>
      <c r="J117" s="99"/>
      <c r="K117" s="87" t="s">
        <v>86</v>
      </c>
      <c r="L117" s="85" t="n">
        <v>1</v>
      </c>
      <c r="M117" s="88"/>
      <c r="N117" s="99"/>
      <c r="O117" s="99"/>
      <c r="P117" s="89" t="str">
        <f aca="false">IF(G117="","",$B$3)</f>
        <v/>
      </c>
      <c r="Q117" s="90"/>
      <c r="R117" s="91" t="str">
        <f aca="false">IF(Q117="","",VLOOKUP(Q117,$Z$9:$AA$40,2,))</f>
        <v/>
      </c>
      <c r="S117" s="92"/>
      <c r="T117" s="93"/>
      <c r="U117" s="94"/>
      <c r="V117" s="91" t="str">
        <f aca="false">IF(U117="","",VLOOKUP(U117,$Z$9:$AA$40,2,))</f>
        <v/>
      </c>
      <c r="W117" s="95"/>
      <c r="X117" s="93"/>
    </row>
    <row r="118" customFormat="false" ht="22.5" hidden="false" customHeight="true" outlineLevel="0" collapsed="false">
      <c r="B118" s="96" t="n">
        <v>110</v>
      </c>
      <c r="C118" s="82"/>
      <c r="D118" s="83"/>
      <c r="E118" s="97"/>
      <c r="F118" s="98"/>
      <c r="G118" s="99"/>
      <c r="H118" s="99"/>
      <c r="I118" s="99"/>
      <c r="J118" s="99"/>
      <c r="K118" s="87" t="s">
        <v>86</v>
      </c>
      <c r="L118" s="85" t="n">
        <v>1</v>
      </c>
      <c r="M118" s="88"/>
      <c r="N118" s="99"/>
      <c r="O118" s="99"/>
      <c r="P118" s="89" t="str">
        <f aca="false">IF(G118="","",$B$3)</f>
        <v/>
      </c>
      <c r="Q118" s="90"/>
      <c r="R118" s="91" t="str">
        <f aca="false">IF(Q118="","",VLOOKUP(Q118,$Z$9:$AA$40,2,))</f>
        <v/>
      </c>
      <c r="S118" s="92"/>
      <c r="T118" s="93"/>
      <c r="U118" s="94"/>
      <c r="V118" s="91" t="str">
        <f aca="false">IF(U118="","",VLOOKUP(U118,$Z$9:$AA$40,2,))</f>
        <v/>
      </c>
      <c r="W118" s="95"/>
      <c r="X118" s="93"/>
    </row>
    <row r="119" customFormat="false" ht="22.5" hidden="false" customHeight="true" outlineLevel="0" collapsed="false">
      <c r="B119" s="96" t="n">
        <v>111</v>
      </c>
      <c r="C119" s="82"/>
      <c r="D119" s="83"/>
      <c r="E119" s="97"/>
      <c r="F119" s="98"/>
      <c r="G119" s="99"/>
      <c r="H119" s="99"/>
      <c r="I119" s="99"/>
      <c r="J119" s="99"/>
      <c r="K119" s="87" t="s">
        <v>86</v>
      </c>
      <c r="L119" s="85" t="n">
        <v>1</v>
      </c>
      <c r="M119" s="88"/>
      <c r="N119" s="99"/>
      <c r="O119" s="99"/>
      <c r="P119" s="89" t="str">
        <f aca="false">IF(G119="","",$B$3)</f>
        <v/>
      </c>
      <c r="Q119" s="90"/>
      <c r="R119" s="91" t="str">
        <f aca="false">IF(Q119="","",VLOOKUP(Q119,$Z$9:$AA$40,2,))</f>
        <v/>
      </c>
      <c r="S119" s="92"/>
      <c r="T119" s="93"/>
      <c r="U119" s="94"/>
      <c r="V119" s="91" t="str">
        <f aca="false">IF(U119="","",VLOOKUP(U119,$Z$9:$AA$40,2,))</f>
        <v/>
      </c>
      <c r="W119" s="95"/>
      <c r="X119" s="93"/>
    </row>
    <row r="120" customFormat="false" ht="22.5" hidden="false" customHeight="true" outlineLevel="0" collapsed="false">
      <c r="B120" s="96" t="n">
        <v>112</v>
      </c>
      <c r="C120" s="82"/>
      <c r="D120" s="83"/>
      <c r="E120" s="97"/>
      <c r="F120" s="98"/>
      <c r="G120" s="99"/>
      <c r="H120" s="99"/>
      <c r="I120" s="99"/>
      <c r="J120" s="99"/>
      <c r="K120" s="87" t="s">
        <v>86</v>
      </c>
      <c r="L120" s="85" t="n">
        <v>1</v>
      </c>
      <c r="M120" s="88"/>
      <c r="N120" s="99"/>
      <c r="O120" s="99"/>
      <c r="P120" s="89" t="str">
        <f aca="false">IF(G120="","",$B$3)</f>
        <v/>
      </c>
      <c r="Q120" s="90"/>
      <c r="R120" s="91" t="str">
        <f aca="false">IF(Q120="","",VLOOKUP(Q120,$Z$9:$AA$40,2,))</f>
        <v/>
      </c>
      <c r="S120" s="92"/>
      <c r="T120" s="93"/>
      <c r="U120" s="94"/>
      <c r="V120" s="91" t="str">
        <f aca="false">IF(U120="","",VLOOKUP(U120,$Z$9:$AA$40,2,))</f>
        <v/>
      </c>
      <c r="W120" s="95"/>
      <c r="X120" s="93"/>
    </row>
    <row r="121" customFormat="false" ht="22.5" hidden="false" customHeight="true" outlineLevel="0" collapsed="false">
      <c r="B121" s="96" t="n">
        <v>113</v>
      </c>
      <c r="C121" s="82"/>
      <c r="D121" s="83"/>
      <c r="E121" s="97"/>
      <c r="F121" s="98"/>
      <c r="G121" s="99"/>
      <c r="H121" s="99"/>
      <c r="I121" s="99"/>
      <c r="J121" s="99"/>
      <c r="K121" s="87" t="s">
        <v>86</v>
      </c>
      <c r="L121" s="85" t="n">
        <v>1</v>
      </c>
      <c r="M121" s="88"/>
      <c r="N121" s="99"/>
      <c r="O121" s="99"/>
      <c r="P121" s="89" t="str">
        <f aca="false">IF(G121="","",$B$3)</f>
        <v/>
      </c>
      <c r="Q121" s="90"/>
      <c r="R121" s="91" t="str">
        <f aca="false">IF(Q121="","",VLOOKUP(Q121,$Z$9:$AA$40,2,))</f>
        <v/>
      </c>
      <c r="S121" s="92"/>
      <c r="T121" s="93"/>
      <c r="U121" s="94"/>
      <c r="V121" s="91" t="str">
        <f aca="false">IF(U121="","",VLOOKUP(U121,$Z$9:$AA$40,2,))</f>
        <v/>
      </c>
      <c r="W121" s="95"/>
      <c r="X121" s="93"/>
    </row>
    <row r="122" customFormat="false" ht="22.5" hidden="false" customHeight="true" outlineLevel="0" collapsed="false">
      <c r="B122" s="96" t="n">
        <v>114</v>
      </c>
      <c r="C122" s="82"/>
      <c r="D122" s="83"/>
      <c r="E122" s="97"/>
      <c r="F122" s="98"/>
      <c r="G122" s="99"/>
      <c r="H122" s="99"/>
      <c r="I122" s="99"/>
      <c r="J122" s="99"/>
      <c r="K122" s="87" t="s">
        <v>86</v>
      </c>
      <c r="L122" s="85" t="n">
        <v>1</v>
      </c>
      <c r="M122" s="88"/>
      <c r="N122" s="99"/>
      <c r="O122" s="99"/>
      <c r="P122" s="89" t="str">
        <f aca="false">IF(G122="","",$B$3)</f>
        <v/>
      </c>
      <c r="Q122" s="90"/>
      <c r="R122" s="91" t="str">
        <f aca="false">IF(Q122="","",VLOOKUP(Q122,$Z$9:$AA$40,2,))</f>
        <v/>
      </c>
      <c r="S122" s="92"/>
      <c r="T122" s="93"/>
      <c r="U122" s="94"/>
      <c r="V122" s="91" t="str">
        <f aca="false">IF(U122="","",VLOOKUP(U122,$Z$9:$AA$40,2,))</f>
        <v/>
      </c>
      <c r="W122" s="95"/>
      <c r="X122" s="93"/>
    </row>
    <row r="123" customFormat="false" ht="22.5" hidden="false" customHeight="true" outlineLevel="0" collapsed="false">
      <c r="B123" s="96" t="n">
        <v>115</v>
      </c>
      <c r="C123" s="82"/>
      <c r="D123" s="83"/>
      <c r="E123" s="97"/>
      <c r="F123" s="98"/>
      <c r="G123" s="99"/>
      <c r="H123" s="99"/>
      <c r="I123" s="99"/>
      <c r="J123" s="99"/>
      <c r="K123" s="87" t="s">
        <v>86</v>
      </c>
      <c r="L123" s="85" t="n">
        <v>1</v>
      </c>
      <c r="M123" s="88"/>
      <c r="N123" s="99"/>
      <c r="O123" s="99"/>
      <c r="P123" s="89" t="str">
        <f aca="false">IF(G123="","",$B$3)</f>
        <v/>
      </c>
      <c r="Q123" s="90"/>
      <c r="R123" s="91" t="str">
        <f aca="false">IF(Q123="","",VLOOKUP(Q123,$Z$9:$AA$40,2,))</f>
        <v/>
      </c>
      <c r="S123" s="92"/>
      <c r="T123" s="93"/>
      <c r="U123" s="94"/>
      <c r="V123" s="91" t="str">
        <f aca="false">IF(U123="","",VLOOKUP(U123,$Z$9:$AA$40,2,))</f>
        <v/>
      </c>
      <c r="W123" s="95"/>
      <c r="X123" s="93"/>
    </row>
    <row r="124" customFormat="false" ht="22.5" hidden="false" customHeight="true" outlineLevel="0" collapsed="false">
      <c r="B124" s="96" t="n">
        <v>116</v>
      </c>
      <c r="C124" s="82"/>
      <c r="D124" s="83"/>
      <c r="E124" s="97"/>
      <c r="F124" s="98"/>
      <c r="G124" s="99"/>
      <c r="H124" s="99"/>
      <c r="I124" s="99"/>
      <c r="J124" s="99"/>
      <c r="K124" s="87" t="s">
        <v>86</v>
      </c>
      <c r="L124" s="85" t="n">
        <v>1</v>
      </c>
      <c r="M124" s="88"/>
      <c r="N124" s="99"/>
      <c r="O124" s="99"/>
      <c r="P124" s="89" t="str">
        <f aca="false">IF(G124="","",$B$3)</f>
        <v/>
      </c>
      <c r="Q124" s="90"/>
      <c r="R124" s="91" t="str">
        <f aca="false">IF(Q124="","",VLOOKUP(Q124,$Z$9:$AA$40,2,))</f>
        <v/>
      </c>
      <c r="S124" s="92"/>
      <c r="T124" s="93"/>
      <c r="U124" s="94"/>
      <c r="V124" s="91" t="str">
        <f aca="false">IF(U124="","",VLOOKUP(U124,$Z$9:$AA$40,2,))</f>
        <v/>
      </c>
      <c r="W124" s="95"/>
      <c r="X124" s="93"/>
    </row>
    <row r="125" customFormat="false" ht="22.5" hidden="false" customHeight="true" outlineLevel="0" collapsed="false">
      <c r="B125" s="96" t="n">
        <v>117</v>
      </c>
      <c r="C125" s="82"/>
      <c r="D125" s="83"/>
      <c r="E125" s="97"/>
      <c r="F125" s="98"/>
      <c r="G125" s="99"/>
      <c r="H125" s="99"/>
      <c r="I125" s="99"/>
      <c r="J125" s="99"/>
      <c r="K125" s="87" t="s">
        <v>86</v>
      </c>
      <c r="L125" s="85" t="n">
        <v>1</v>
      </c>
      <c r="M125" s="88"/>
      <c r="N125" s="99"/>
      <c r="O125" s="99"/>
      <c r="P125" s="89" t="str">
        <f aca="false">IF(G125="","",$B$3)</f>
        <v/>
      </c>
      <c r="Q125" s="90"/>
      <c r="R125" s="91" t="str">
        <f aca="false">IF(Q125="","",VLOOKUP(Q125,$Z$9:$AA$40,2,))</f>
        <v/>
      </c>
      <c r="S125" s="92"/>
      <c r="T125" s="93"/>
      <c r="U125" s="94"/>
      <c r="V125" s="91" t="str">
        <f aca="false">IF(U125="","",VLOOKUP(U125,$Z$9:$AA$40,2,))</f>
        <v/>
      </c>
      <c r="W125" s="95"/>
      <c r="X125" s="93"/>
    </row>
    <row r="126" customFormat="false" ht="22.5" hidden="false" customHeight="true" outlineLevel="0" collapsed="false">
      <c r="B126" s="96" t="n">
        <v>118</v>
      </c>
      <c r="C126" s="82"/>
      <c r="D126" s="83"/>
      <c r="E126" s="97"/>
      <c r="F126" s="98"/>
      <c r="G126" s="99"/>
      <c r="H126" s="99"/>
      <c r="I126" s="99"/>
      <c r="J126" s="99"/>
      <c r="K126" s="87" t="s">
        <v>86</v>
      </c>
      <c r="L126" s="85" t="n">
        <v>1</v>
      </c>
      <c r="M126" s="88"/>
      <c r="N126" s="99"/>
      <c r="O126" s="99"/>
      <c r="P126" s="89" t="str">
        <f aca="false">IF(G126="","",$B$3)</f>
        <v/>
      </c>
      <c r="Q126" s="90"/>
      <c r="R126" s="91" t="str">
        <f aca="false">IF(Q126="","",VLOOKUP(Q126,$Z$9:$AA$40,2,))</f>
        <v/>
      </c>
      <c r="S126" s="92"/>
      <c r="T126" s="93"/>
      <c r="U126" s="94"/>
      <c r="V126" s="91" t="str">
        <f aca="false">IF(U126="","",VLOOKUP(U126,$Z$9:$AA$40,2,))</f>
        <v/>
      </c>
      <c r="W126" s="95"/>
      <c r="X126" s="93"/>
    </row>
    <row r="127" customFormat="false" ht="22.5" hidden="false" customHeight="true" outlineLevel="0" collapsed="false">
      <c r="B127" s="96" t="n">
        <v>119</v>
      </c>
      <c r="C127" s="82"/>
      <c r="D127" s="83"/>
      <c r="E127" s="97"/>
      <c r="F127" s="98"/>
      <c r="G127" s="99"/>
      <c r="H127" s="99"/>
      <c r="I127" s="99"/>
      <c r="J127" s="99"/>
      <c r="K127" s="87" t="s">
        <v>86</v>
      </c>
      <c r="L127" s="85" t="n">
        <v>1</v>
      </c>
      <c r="M127" s="88"/>
      <c r="N127" s="99"/>
      <c r="O127" s="99"/>
      <c r="P127" s="89" t="str">
        <f aca="false">IF(G127="","",$B$3)</f>
        <v/>
      </c>
      <c r="Q127" s="90"/>
      <c r="R127" s="91" t="str">
        <f aca="false">IF(Q127="","",VLOOKUP(Q127,$Z$9:$AA$40,2,))</f>
        <v/>
      </c>
      <c r="S127" s="92"/>
      <c r="T127" s="93"/>
      <c r="U127" s="94"/>
      <c r="V127" s="91" t="str">
        <f aca="false">IF(U127="","",VLOOKUP(U127,$Z$9:$AA$40,2,))</f>
        <v/>
      </c>
      <c r="W127" s="95"/>
      <c r="X127" s="93"/>
    </row>
    <row r="128" customFormat="false" ht="22.5" hidden="false" customHeight="true" outlineLevel="0" collapsed="false">
      <c r="B128" s="96" t="n">
        <v>120</v>
      </c>
      <c r="C128" s="82"/>
      <c r="D128" s="83"/>
      <c r="E128" s="97"/>
      <c r="F128" s="98"/>
      <c r="G128" s="99"/>
      <c r="H128" s="99"/>
      <c r="I128" s="99"/>
      <c r="J128" s="99"/>
      <c r="K128" s="87" t="s">
        <v>86</v>
      </c>
      <c r="L128" s="85" t="n">
        <v>1</v>
      </c>
      <c r="M128" s="88"/>
      <c r="N128" s="99"/>
      <c r="O128" s="99"/>
      <c r="P128" s="89" t="str">
        <f aca="false">IF(G128="","",$B$3)</f>
        <v/>
      </c>
      <c r="Q128" s="90"/>
      <c r="R128" s="91" t="str">
        <f aca="false">IF(Q128="","",VLOOKUP(Q128,$Z$9:$AA$40,2,))</f>
        <v/>
      </c>
      <c r="S128" s="92"/>
      <c r="T128" s="93"/>
      <c r="U128" s="94"/>
      <c r="V128" s="91" t="str">
        <f aca="false">IF(U128="","",VLOOKUP(U128,$Z$9:$AA$40,2,))</f>
        <v/>
      </c>
      <c r="W128" s="95"/>
      <c r="X128" s="93"/>
    </row>
    <row r="129" customFormat="false" ht="22.5" hidden="false" customHeight="true" outlineLevel="0" collapsed="false">
      <c r="B129" s="96" t="n">
        <v>121</v>
      </c>
      <c r="C129" s="82"/>
      <c r="D129" s="83"/>
      <c r="E129" s="97"/>
      <c r="F129" s="98"/>
      <c r="G129" s="99"/>
      <c r="H129" s="99"/>
      <c r="I129" s="99"/>
      <c r="J129" s="99"/>
      <c r="K129" s="87" t="s">
        <v>86</v>
      </c>
      <c r="L129" s="85" t="n">
        <v>1</v>
      </c>
      <c r="M129" s="88"/>
      <c r="N129" s="99"/>
      <c r="O129" s="99"/>
      <c r="P129" s="89" t="str">
        <f aca="false">IF(G129="","",$B$3)</f>
        <v/>
      </c>
      <c r="Q129" s="90"/>
      <c r="R129" s="91" t="str">
        <f aca="false">IF(Q129="","",VLOOKUP(Q129,$Z$9:$AA$40,2,))</f>
        <v/>
      </c>
      <c r="S129" s="92"/>
      <c r="T129" s="93"/>
      <c r="U129" s="94"/>
      <c r="V129" s="91" t="str">
        <f aca="false">IF(U129="","",VLOOKUP(U129,$Z$9:$AA$40,2,))</f>
        <v/>
      </c>
      <c r="W129" s="95"/>
      <c r="X129" s="93"/>
    </row>
    <row r="130" customFormat="false" ht="22.5" hidden="false" customHeight="true" outlineLevel="0" collapsed="false">
      <c r="B130" s="96" t="n">
        <v>122</v>
      </c>
      <c r="C130" s="82"/>
      <c r="D130" s="83"/>
      <c r="E130" s="97"/>
      <c r="F130" s="98"/>
      <c r="G130" s="99"/>
      <c r="H130" s="99"/>
      <c r="I130" s="99"/>
      <c r="J130" s="99"/>
      <c r="K130" s="87" t="s">
        <v>86</v>
      </c>
      <c r="L130" s="85" t="n">
        <v>1</v>
      </c>
      <c r="M130" s="88"/>
      <c r="N130" s="99"/>
      <c r="O130" s="99"/>
      <c r="P130" s="89" t="str">
        <f aca="false">IF(G130="","",$B$3)</f>
        <v/>
      </c>
      <c r="Q130" s="90"/>
      <c r="R130" s="91" t="str">
        <f aca="false">IF(Q130="","",VLOOKUP(Q130,$Z$9:$AA$40,2,))</f>
        <v/>
      </c>
      <c r="S130" s="92"/>
      <c r="T130" s="93"/>
      <c r="U130" s="94"/>
      <c r="V130" s="91" t="str">
        <f aca="false">IF(U130="","",VLOOKUP(U130,$Z$9:$AA$40,2,))</f>
        <v/>
      </c>
      <c r="W130" s="95"/>
      <c r="X130" s="93"/>
    </row>
    <row r="131" customFormat="false" ht="22.5" hidden="false" customHeight="true" outlineLevel="0" collapsed="false">
      <c r="B131" s="96" t="n">
        <v>123</v>
      </c>
      <c r="C131" s="82"/>
      <c r="D131" s="83"/>
      <c r="E131" s="97"/>
      <c r="F131" s="98"/>
      <c r="G131" s="99"/>
      <c r="H131" s="99"/>
      <c r="I131" s="99"/>
      <c r="J131" s="99"/>
      <c r="K131" s="87" t="s">
        <v>86</v>
      </c>
      <c r="L131" s="85" t="n">
        <v>1</v>
      </c>
      <c r="M131" s="88"/>
      <c r="N131" s="99"/>
      <c r="O131" s="99"/>
      <c r="P131" s="89" t="str">
        <f aca="false">IF(G131="","",$B$3)</f>
        <v/>
      </c>
      <c r="Q131" s="90"/>
      <c r="R131" s="91" t="str">
        <f aca="false">IF(Q131="","",VLOOKUP(Q131,$Z$9:$AA$40,2,))</f>
        <v/>
      </c>
      <c r="S131" s="92"/>
      <c r="T131" s="93"/>
      <c r="U131" s="94"/>
      <c r="V131" s="91" t="str">
        <f aca="false">IF(U131="","",VLOOKUP(U131,$Z$9:$AA$40,2,))</f>
        <v/>
      </c>
      <c r="W131" s="95"/>
      <c r="X131" s="93"/>
    </row>
    <row r="132" customFormat="false" ht="22.5" hidden="false" customHeight="true" outlineLevel="0" collapsed="false">
      <c r="B132" s="96" t="n">
        <v>124</v>
      </c>
      <c r="C132" s="82"/>
      <c r="D132" s="83"/>
      <c r="E132" s="97"/>
      <c r="F132" s="98"/>
      <c r="G132" s="99"/>
      <c r="H132" s="99"/>
      <c r="I132" s="99"/>
      <c r="J132" s="99"/>
      <c r="K132" s="87" t="s">
        <v>86</v>
      </c>
      <c r="L132" s="85" t="n">
        <v>1</v>
      </c>
      <c r="M132" s="88"/>
      <c r="N132" s="99"/>
      <c r="O132" s="99"/>
      <c r="P132" s="89" t="str">
        <f aca="false">IF(G132="","",$B$3)</f>
        <v/>
      </c>
      <c r="Q132" s="90"/>
      <c r="R132" s="91" t="str">
        <f aca="false">IF(Q132="","",VLOOKUP(Q132,$Z$9:$AA$40,2,))</f>
        <v/>
      </c>
      <c r="S132" s="92"/>
      <c r="T132" s="93"/>
      <c r="U132" s="94"/>
      <c r="V132" s="91" t="str">
        <f aca="false">IF(U132="","",VLOOKUP(U132,$Z$9:$AA$40,2,))</f>
        <v/>
      </c>
      <c r="W132" s="95"/>
      <c r="X132" s="93"/>
    </row>
    <row r="133" customFormat="false" ht="22.5" hidden="false" customHeight="true" outlineLevel="0" collapsed="false">
      <c r="B133" s="96" t="n">
        <v>125</v>
      </c>
      <c r="C133" s="82"/>
      <c r="D133" s="83"/>
      <c r="E133" s="97"/>
      <c r="F133" s="98"/>
      <c r="G133" s="99"/>
      <c r="H133" s="99"/>
      <c r="I133" s="99"/>
      <c r="J133" s="99"/>
      <c r="K133" s="87" t="s">
        <v>86</v>
      </c>
      <c r="L133" s="85" t="n">
        <v>1</v>
      </c>
      <c r="M133" s="88"/>
      <c r="N133" s="99"/>
      <c r="O133" s="99"/>
      <c r="P133" s="89" t="str">
        <f aca="false">IF(G133="","",$B$3)</f>
        <v/>
      </c>
      <c r="Q133" s="90"/>
      <c r="R133" s="91" t="str">
        <f aca="false">IF(Q133="","",VLOOKUP(Q133,$Z$9:$AA$40,2,))</f>
        <v/>
      </c>
      <c r="S133" s="92"/>
      <c r="T133" s="93"/>
      <c r="U133" s="94"/>
      <c r="V133" s="91" t="str">
        <f aca="false">IF(U133="","",VLOOKUP(U133,$Z$9:$AA$40,2,))</f>
        <v/>
      </c>
      <c r="W133" s="95"/>
      <c r="X133" s="93"/>
    </row>
    <row r="134" customFormat="false" ht="22.5" hidden="false" customHeight="true" outlineLevel="0" collapsed="false">
      <c r="B134" s="96" t="n">
        <v>126</v>
      </c>
      <c r="C134" s="82"/>
      <c r="D134" s="83"/>
      <c r="E134" s="97"/>
      <c r="F134" s="98"/>
      <c r="G134" s="99"/>
      <c r="H134" s="99"/>
      <c r="I134" s="99"/>
      <c r="J134" s="99"/>
      <c r="K134" s="87" t="s">
        <v>86</v>
      </c>
      <c r="L134" s="85" t="n">
        <v>1</v>
      </c>
      <c r="M134" s="88"/>
      <c r="N134" s="99"/>
      <c r="O134" s="99"/>
      <c r="P134" s="89" t="str">
        <f aca="false">IF(G134="","",$B$3)</f>
        <v/>
      </c>
      <c r="Q134" s="90"/>
      <c r="R134" s="91" t="str">
        <f aca="false">IF(Q134="","",VLOOKUP(Q134,$Z$9:$AA$40,2,))</f>
        <v/>
      </c>
      <c r="S134" s="92"/>
      <c r="T134" s="93"/>
      <c r="U134" s="94"/>
      <c r="V134" s="91" t="str">
        <f aca="false">IF(U134="","",VLOOKUP(U134,$Z$9:$AA$40,2,))</f>
        <v/>
      </c>
      <c r="W134" s="95"/>
      <c r="X134" s="93"/>
    </row>
    <row r="135" customFormat="false" ht="22.5" hidden="false" customHeight="true" outlineLevel="0" collapsed="false">
      <c r="B135" s="96" t="n">
        <v>127</v>
      </c>
      <c r="C135" s="82"/>
      <c r="D135" s="83"/>
      <c r="E135" s="97"/>
      <c r="F135" s="98"/>
      <c r="G135" s="99"/>
      <c r="H135" s="99"/>
      <c r="I135" s="99"/>
      <c r="J135" s="99"/>
      <c r="K135" s="87" t="s">
        <v>86</v>
      </c>
      <c r="L135" s="85" t="n">
        <v>1</v>
      </c>
      <c r="M135" s="88"/>
      <c r="N135" s="99"/>
      <c r="O135" s="99"/>
      <c r="P135" s="89" t="str">
        <f aca="false">IF(G135="","",$B$3)</f>
        <v/>
      </c>
      <c r="Q135" s="90"/>
      <c r="R135" s="91" t="str">
        <f aca="false">IF(Q135="","",VLOOKUP(Q135,$Z$9:$AA$40,2,))</f>
        <v/>
      </c>
      <c r="S135" s="92"/>
      <c r="T135" s="93"/>
      <c r="U135" s="94"/>
      <c r="V135" s="91" t="str">
        <f aca="false">IF(U135="","",VLOOKUP(U135,$Z$9:$AA$40,2,))</f>
        <v/>
      </c>
      <c r="W135" s="95"/>
      <c r="X135" s="93"/>
    </row>
    <row r="136" customFormat="false" ht="22.5" hidden="false" customHeight="true" outlineLevel="0" collapsed="false">
      <c r="B136" s="96" t="n">
        <v>128</v>
      </c>
      <c r="C136" s="82"/>
      <c r="D136" s="83"/>
      <c r="E136" s="97"/>
      <c r="F136" s="98"/>
      <c r="G136" s="99"/>
      <c r="H136" s="99"/>
      <c r="I136" s="99"/>
      <c r="J136" s="99"/>
      <c r="K136" s="87" t="s">
        <v>86</v>
      </c>
      <c r="L136" s="85" t="n">
        <v>1</v>
      </c>
      <c r="M136" s="88"/>
      <c r="N136" s="99"/>
      <c r="O136" s="99"/>
      <c r="P136" s="89" t="str">
        <f aca="false">IF(G136="","",$B$3)</f>
        <v/>
      </c>
      <c r="Q136" s="90"/>
      <c r="R136" s="91" t="str">
        <f aca="false">IF(Q136="","",VLOOKUP(Q136,$Z$9:$AA$40,2,))</f>
        <v/>
      </c>
      <c r="S136" s="92"/>
      <c r="T136" s="93"/>
      <c r="U136" s="94"/>
      <c r="V136" s="91" t="str">
        <f aca="false">IF(U136="","",VLOOKUP(U136,$Z$9:$AA$40,2,))</f>
        <v/>
      </c>
      <c r="W136" s="95"/>
      <c r="X136" s="93"/>
    </row>
    <row r="137" customFormat="false" ht="22.5" hidden="false" customHeight="true" outlineLevel="0" collapsed="false">
      <c r="B137" s="96" t="n">
        <v>129</v>
      </c>
      <c r="C137" s="82"/>
      <c r="D137" s="83"/>
      <c r="E137" s="97"/>
      <c r="F137" s="98"/>
      <c r="G137" s="99"/>
      <c r="H137" s="99"/>
      <c r="I137" s="99"/>
      <c r="J137" s="99"/>
      <c r="K137" s="87" t="s">
        <v>86</v>
      </c>
      <c r="L137" s="85" t="n">
        <v>1</v>
      </c>
      <c r="M137" s="88"/>
      <c r="N137" s="99"/>
      <c r="O137" s="99"/>
      <c r="P137" s="89" t="str">
        <f aca="false">IF(G137="","",$B$3)</f>
        <v/>
      </c>
      <c r="Q137" s="90"/>
      <c r="R137" s="91" t="str">
        <f aca="false">IF(Q137="","",VLOOKUP(Q137,$Z$9:$AA$40,2,))</f>
        <v/>
      </c>
      <c r="S137" s="92"/>
      <c r="T137" s="93"/>
      <c r="U137" s="94"/>
      <c r="V137" s="91" t="str">
        <f aca="false">IF(U137="","",VLOOKUP(U137,$Z$9:$AA$40,2,))</f>
        <v/>
      </c>
      <c r="W137" s="95"/>
      <c r="X137" s="93"/>
    </row>
    <row r="138" customFormat="false" ht="22.5" hidden="false" customHeight="true" outlineLevel="0" collapsed="false">
      <c r="B138" s="96" t="n">
        <v>130</v>
      </c>
      <c r="C138" s="82"/>
      <c r="D138" s="83"/>
      <c r="E138" s="97"/>
      <c r="F138" s="98"/>
      <c r="G138" s="99"/>
      <c r="H138" s="99"/>
      <c r="I138" s="99"/>
      <c r="J138" s="99"/>
      <c r="K138" s="87" t="s">
        <v>86</v>
      </c>
      <c r="L138" s="85" t="n">
        <v>1</v>
      </c>
      <c r="M138" s="88"/>
      <c r="N138" s="99"/>
      <c r="O138" s="99"/>
      <c r="P138" s="89" t="str">
        <f aca="false">IF(G138="","",$B$3)</f>
        <v/>
      </c>
      <c r="Q138" s="90"/>
      <c r="R138" s="91" t="str">
        <f aca="false">IF(Q138="","",VLOOKUP(Q138,$Z$9:$AA$40,2,))</f>
        <v/>
      </c>
      <c r="S138" s="92"/>
      <c r="T138" s="93"/>
      <c r="U138" s="94"/>
      <c r="V138" s="91" t="str">
        <f aca="false">IF(U138="","",VLOOKUP(U138,$Z$9:$AA$40,2,))</f>
        <v/>
      </c>
      <c r="W138" s="95"/>
      <c r="X138" s="93"/>
    </row>
    <row r="139" customFormat="false" ht="22.5" hidden="false" customHeight="true" outlineLevel="0" collapsed="false">
      <c r="B139" s="96" t="n">
        <v>131</v>
      </c>
      <c r="C139" s="82"/>
      <c r="D139" s="83"/>
      <c r="E139" s="97"/>
      <c r="F139" s="98"/>
      <c r="G139" s="99"/>
      <c r="H139" s="99"/>
      <c r="I139" s="99"/>
      <c r="J139" s="99"/>
      <c r="K139" s="87" t="s">
        <v>86</v>
      </c>
      <c r="L139" s="85" t="n">
        <v>1</v>
      </c>
      <c r="M139" s="88"/>
      <c r="N139" s="99"/>
      <c r="O139" s="99"/>
      <c r="P139" s="89" t="str">
        <f aca="false">IF(G139="","",$B$3)</f>
        <v/>
      </c>
      <c r="Q139" s="90"/>
      <c r="R139" s="91" t="str">
        <f aca="false">IF(Q139="","",VLOOKUP(Q139,$Z$9:$AA$40,2,))</f>
        <v/>
      </c>
      <c r="S139" s="92"/>
      <c r="T139" s="93"/>
      <c r="U139" s="94"/>
      <c r="V139" s="91" t="str">
        <f aca="false">IF(U139="","",VLOOKUP(U139,$Z$9:$AA$40,2,))</f>
        <v/>
      </c>
      <c r="W139" s="95"/>
      <c r="X139" s="93"/>
    </row>
    <row r="140" customFormat="false" ht="22.5" hidden="false" customHeight="true" outlineLevel="0" collapsed="false">
      <c r="B140" s="96" t="n">
        <v>132</v>
      </c>
      <c r="C140" s="82"/>
      <c r="D140" s="83"/>
      <c r="E140" s="97"/>
      <c r="F140" s="98"/>
      <c r="G140" s="99"/>
      <c r="H140" s="99"/>
      <c r="I140" s="99"/>
      <c r="J140" s="99"/>
      <c r="K140" s="87" t="s">
        <v>86</v>
      </c>
      <c r="L140" s="85" t="n">
        <v>1</v>
      </c>
      <c r="M140" s="88"/>
      <c r="N140" s="99"/>
      <c r="O140" s="99"/>
      <c r="P140" s="89" t="str">
        <f aca="false">IF(G140="","",$B$3)</f>
        <v/>
      </c>
      <c r="Q140" s="90"/>
      <c r="R140" s="91" t="str">
        <f aca="false">IF(Q140="","",VLOOKUP(Q140,$Z$9:$AA$40,2,))</f>
        <v/>
      </c>
      <c r="S140" s="92"/>
      <c r="T140" s="93"/>
      <c r="U140" s="94"/>
      <c r="V140" s="91" t="str">
        <f aca="false">IF(U140="","",VLOOKUP(U140,$Z$9:$AA$40,2,))</f>
        <v/>
      </c>
      <c r="W140" s="95"/>
      <c r="X140" s="93"/>
    </row>
    <row r="141" customFormat="false" ht="22.5" hidden="false" customHeight="true" outlineLevel="0" collapsed="false">
      <c r="B141" s="96" t="n">
        <v>133</v>
      </c>
      <c r="C141" s="82"/>
      <c r="D141" s="83"/>
      <c r="E141" s="97"/>
      <c r="F141" s="98"/>
      <c r="G141" s="99"/>
      <c r="H141" s="99"/>
      <c r="I141" s="99"/>
      <c r="J141" s="99"/>
      <c r="K141" s="87" t="s">
        <v>86</v>
      </c>
      <c r="L141" s="85" t="n">
        <v>1</v>
      </c>
      <c r="M141" s="88"/>
      <c r="N141" s="99"/>
      <c r="O141" s="99"/>
      <c r="P141" s="89" t="str">
        <f aca="false">IF(G141="","",$B$3)</f>
        <v/>
      </c>
      <c r="Q141" s="90"/>
      <c r="R141" s="91" t="str">
        <f aca="false">IF(Q141="","",VLOOKUP(Q141,$Z$9:$AA$40,2,))</f>
        <v/>
      </c>
      <c r="S141" s="92"/>
      <c r="T141" s="93"/>
      <c r="U141" s="94"/>
      <c r="V141" s="91" t="str">
        <f aca="false">IF(U141="","",VLOOKUP(U141,$Z$9:$AA$40,2,))</f>
        <v/>
      </c>
      <c r="W141" s="95"/>
      <c r="X141" s="93"/>
    </row>
    <row r="142" customFormat="false" ht="22.5" hidden="false" customHeight="true" outlineLevel="0" collapsed="false">
      <c r="B142" s="96" t="n">
        <v>134</v>
      </c>
      <c r="C142" s="82"/>
      <c r="D142" s="83"/>
      <c r="E142" s="97"/>
      <c r="F142" s="98"/>
      <c r="G142" s="99"/>
      <c r="H142" s="99"/>
      <c r="I142" s="99"/>
      <c r="J142" s="99"/>
      <c r="K142" s="87" t="s">
        <v>86</v>
      </c>
      <c r="L142" s="85" t="n">
        <v>1</v>
      </c>
      <c r="M142" s="88"/>
      <c r="N142" s="99"/>
      <c r="O142" s="99"/>
      <c r="P142" s="89" t="str">
        <f aca="false">IF(G142="","",$B$3)</f>
        <v/>
      </c>
      <c r="Q142" s="90"/>
      <c r="R142" s="91" t="str">
        <f aca="false">IF(Q142="","",VLOOKUP(Q142,$Z$9:$AA$40,2,))</f>
        <v/>
      </c>
      <c r="S142" s="92"/>
      <c r="T142" s="93"/>
      <c r="U142" s="94"/>
      <c r="V142" s="91" t="str">
        <f aca="false">IF(U142="","",VLOOKUP(U142,$Z$9:$AA$40,2,))</f>
        <v/>
      </c>
      <c r="W142" s="95"/>
      <c r="X142" s="93"/>
    </row>
    <row r="143" customFormat="false" ht="22.5" hidden="false" customHeight="true" outlineLevel="0" collapsed="false">
      <c r="B143" s="96" t="n">
        <v>135</v>
      </c>
      <c r="C143" s="82"/>
      <c r="D143" s="83"/>
      <c r="E143" s="97"/>
      <c r="F143" s="98"/>
      <c r="G143" s="99"/>
      <c r="H143" s="99"/>
      <c r="I143" s="99"/>
      <c r="J143" s="99"/>
      <c r="K143" s="87" t="s">
        <v>86</v>
      </c>
      <c r="L143" s="85" t="n">
        <v>1</v>
      </c>
      <c r="M143" s="88"/>
      <c r="N143" s="99"/>
      <c r="O143" s="99"/>
      <c r="P143" s="89" t="str">
        <f aca="false">IF(G143="","",$B$3)</f>
        <v/>
      </c>
      <c r="Q143" s="90"/>
      <c r="R143" s="91" t="str">
        <f aca="false">IF(Q143="","",VLOOKUP(Q143,$Z$9:$AA$40,2,))</f>
        <v/>
      </c>
      <c r="S143" s="92"/>
      <c r="T143" s="93"/>
      <c r="U143" s="94"/>
      <c r="V143" s="91" t="str">
        <f aca="false">IF(U143="","",VLOOKUP(U143,$Z$9:$AA$40,2,))</f>
        <v/>
      </c>
      <c r="W143" s="95"/>
      <c r="X143" s="93"/>
    </row>
    <row r="144" customFormat="false" ht="22.5" hidden="false" customHeight="true" outlineLevel="0" collapsed="false">
      <c r="B144" s="96" t="n">
        <v>136</v>
      </c>
      <c r="C144" s="82"/>
      <c r="D144" s="83"/>
      <c r="E144" s="97"/>
      <c r="F144" s="98"/>
      <c r="G144" s="99"/>
      <c r="H144" s="99"/>
      <c r="I144" s="99"/>
      <c r="J144" s="99"/>
      <c r="K144" s="87" t="s">
        <v>86</v>
      </c>
      <c r="L144" s="85" t="n">
        <v>1</v>
      </c>
      <c r="M144" s="88"/>
      <c r="N144" s="99"/>
      <c r="O144" s="99"/>
      <c r="P144" s="89" t="str">
        <f aca="false">IF(G144="","",$B$3)</f>
        <v/>
      </c>
      <c r="Q144" s="90"/>
      <c r="R144" s="91" t="str">
        <f aca="false">IF(Q144="","",VLOOKUP(Q144,$Z$9:$AA$40,2,))</f>
        <v/>
      </c>
      <c r="S144" s="92"/>
      <c r="T144" s="93"/>
      <c r="U144" s="94"/>
      <c r="V144" s="91" t="str">
        <f aca="false">IF(U144="","",VLOOKUP(U144,$Z$9:$AA$40,2,))</f>
        <v/>
      </c>
      <c r="W144" s="95"/>
      <c r="X144" s="93"/>
    </row>
    <row r="145" customFormat="false" ht="22.5" hidden="false" customHeight="true" outlineLevel="0" collapsed="false">
      <c r="B145" s="96" t="n">
        <v>137</v>
      </c>
      <c r="C145" s="82"/>
      <c r="D145" s="83"/>
      <c r="E145" s="97"/>
      <c r="F145" s="98"/>
      <c r="G145" s="99"/>
      <c r="H145" s="99"/>
      <c r="I145" s="99"/>
      <c r="J145" s="99"/>
      <c r="K145" s="87" t="s">
        <v>86</v>
      </c>
      <c r="L145" s="85" t="n">
        <v>1</v>
      </c>
      <c r="M145" s="88"/>
      <c r="N145" s="99"/>
      <c r="O145" s="99"/>
      <c r="P145" s="89" t="str">
        <f aca="false">IF(G145="","",$B$3)</f>
        <v/>
      </c>
      <c r="Q145" s="90"/>
      <c r="R145" s="91" t="str">
        <f aca="false">IF(Q145="","",VLOOKUP(Q145,$Z$9:$AA$40,2,))</f>
        <v/>
      </c>
      <c r="S145" s="92"/>
      <c r="T145" s="93"/>
      <c r="U145" s="94"/>
      <c r="V145" s="91" t="str">
        <f aca="false">IF(U145="","",VLOOKUP(U145,$Z$9:$AA$40,2,))</f>
        <v/>
      </c>
      <c r="W145" s="95"/>
      <c r="X145" s="93"/>
    </row>
    <row r="146" customFormat="false" ht="22.5" hidden="false" customHeight="true" outlineLevel="0" collapsed="false">
      <c r="B146" s="96" t="n">
        <v>138</v>
      </c>
      <c r="C146" s="82"/>
      <c r="D146" s="83"/>
      <c r="E146" s="97"/>
      <c r="F146" s="98"/>
      <c r="G146" s="99"/>
      <c r="H146" s="99"/>
      <c r="I146" s="99"/>
      <c r="J146" s="99"/>
      <c r="K146" s="87" t="s">
        <v>86</v>
      </c>
      <c r="L146" s="85" t="n">
        <v>1</v>
      </c>
      <c r="M146" s="88"/>
      <c r="N146" s="99"/>
      <c r="O146" s="99"/>
      <c r="P146" s="89" t="str">
        <f aca="false">IF(G146="","",$B$3)</f>
        <v/>
      </c>
      <c r="Q146" s="90"/>
      <c r="R146" s="91" t="str">
        <f aca="false">IF(Q146="","",VLOOKUP(Q146,$Z$9:$AA$40,2,))</f>
        <v/>
      </c>
      <c r="S146" s="92"/>
      <c r="T146" s="93"/>
      <c r="U146" s="94"/>
      <c r="V146" s="91" t="str">
        <f aca="false">IF(U146="","",VLOOKUP(U146,$Z$9:$AA$40,2,))</f>
        <v/>
      </c>
      <c r="W146" s="95"/>
      <c r="X146" s="93"/>
    </row>
    <row r="147" customFormat="false" ht="22.5" hidden="false" customHeight="true" outlineLevel="0" collapsed="false">
      <c r="B147" s="96" t="n">
        <v>139</v>
      </c>
      <c r="C147" s="82"/>
      <c r="D147" s="83"/>
      <c r="E147" s="97"/>
      <c r="F147" s="98"/>
      <c r="G147" s="99"/>
      <c r="H147" s="99"/>
      <c r="I147" s="99"/>
      <c r="J147" s="99"/>
      <c r="K147" s="87" t="s">
        <v>86</v>
      </c>
      <c r="L147" s="85" t="n">
        <v>1</v>
      </c>
      <c r="M147" s="88"/>
      <c r="N147" s="99"/>
      <c r="O147" s="99"/>
      <c r="P147" s="89" t="str">
        <f aca="false">IF(G147="","",$B$3)</f>
        <v/>
      </c>
      <c r="Q147" s="90"/>
      <c r="R147" s="91" t="str">
        <f aca="false">IF(Q147="","",VLOOKUP(Q147,$Z$9:$AA$40,2,))</f>
        <v/>
      </c>
      <c r="S147" s="92"/>
      <c r="T147" s="93"/>
      <c r="U147" s="94"/>
      <c r="V147" s="91" t="str">
        <f aca="false">IF(U147="","",VLOOKUP(U147,$Z$9:$AA$40,2,))</f>
        <v/>
      </c>
      <c r="W147" s="95"/>
      <c r="X147" s="93"/>
    </row>
    <row r="148" customFormat="false" ht="22.5" hidden="false" customHeight="true" outlineLevel="0" collapsed="false">
      <c r="B148" s="96" t="n">
        <v>140</v>
      </c>
      <c r="C148" s="82"/>
      <c r="D148" s="83"/>
      <c r="E148" s="97"/>
      <c r="F148" s="98"/>
      <c r="G148" s="99"/>
      <c r="H148" s="99"/>
      <c r="I148" s="99"/>
      <c r="J148" s="99"/>
      <c r="K148" s="87" t="s">
        <v>86</v>
      </c>
      <c r="L148" s="85" t="n">
        <v>1</v>
      </c>
      <c r="M148" s="88"/>
      <c r="N148" s="99"/>
      <c r="O148" s="99"/>
      <c r="P148" s="89" t="str">
        <f aca="false">IF(G148="","",$B$3)</f>
        <v/>
      </c>
      <c r="Q148" s="90"/>
      <c r="R148" s="91" t="str">
        <f aca="false">IF(Q148="","",VLOOKUP(Q148,$Z$9:$AA$40,2,))</f>
        <v/>
      </c>
      <c r="S148" s="92"/>
      <c r="T148" s="93"/>
      <c r="U148" s="94"/>
      <c r="V148" s="91" t="str">
        <f aca="false">IF(U148="","",VLOOKUP(U148,$Z$9:$AA$40,2,))</f>
        <v/>
      </c>
      <c r="W148" s="95"/>
      <c r="X148" s="93"/>
    </row>
    <row r="149" customFormat="false" ht="22.5" hidden="false" customHeight="true" outlineLevel="0" collapsed="false">
      <c r="B149" s="96" t="n">
        <v>141</v>
      </c>
      <c r="C149" s="82"/>
      <c r="D149" s="83"/>
      <c r="E149" s="97"/>
      <c r="F149" s="98"/>
      <c r="G149" s="99"/>
      <c r="H149" s="99"/>
      <c r="I149" s="99"/>
      <c r="J149" s="99"/>
      <c r="K149" s="87" t="s">
        <v>86</v>
      </c>
      <c r="L149" s="85" t="n">
        <v>1</v>
      </c>
      <c r="M149" s="88"/>
      <c r="N149" s="99"/>
      <c r="O149" s="99"/>
      <c r="P149" s="89" t="str">
        <f aca="false">IF(G149="","",$B$3)</f>
        <v/>
      </c>
      <c r="Q149" s="90"/>
      <c r="R149" s="91" t="str">
        <f aca="false">IF(Q149="","",VLOOKUP(Q149,$Z$9:$AA$40,2,))</f>
        <v/>
      </c>
      <c r="S149" s="92"/>
      <c r="T149" s="93"/>
      <c r="U149" s="94"/>
      <c r="V149" s="91" t="str">
        <f aca="false">IF(U149="","",VLOOKUP(U149,$Z$9:$AA$40,2,))</f>
        <v/>
      </c>
      <c r="W149" s="95"/>
      <c r="X149" s="93"/>
    </row>
    <row r="150" customFormat="false" ht="22.5" hidden="false" customHeight="true" outlineLevel="0" collapsed="false">
      <c r="B150" s="96" t="n">
        <v>142</v>
      </c>
      <c r="C150" s="82"/>
      <c r="D150" s="83"/>
      <c r="E150" s="97"/>
      <c r="F150" s="98"/>
      <c r="G150" s="99"/>
      <c r="H150" s="99"/>
      <c r="I150" s="99"/>
      <c r="J150" s="99"/>
      <c r="K150" s="87" t="s">
        <v>86</v>
      </c>
      <c r="L150" s="85" t="n">
        <v>1</v>
      </c>
      <c r="M150" s="88"/>
      <c r="N150" s="99"/>
      <c r="O150" s="99"/>
      <c r="P150" s="89" t="str">
        <f aca="false">IF(G150="","",$B$3)</f>
        <v/>
      </c>
      <c r="Q150" s="90"/>
      <c r="R150" s="91" t="str">
        <f aca="false">IF(Q150="","",VLOOKUP(Q150,$Z$9:$AA$40,2,))</f>
        <v/>
      </c>
      <c r="S150" s="92"/>
      <c r="T150" s="93"/>
      <c r="U150" s="94"/>
      <c r="V150" s="91" t="str">
        <f aca="false">IF(U150="","",VLOOKUP(U150,$Z$9:$AA$40,2,))</f>
        <v/>
      </c>
      <c r="W150" s="95"/>
      <c r="X150" s="93"/>
    </row>
    <row r="151" customFormat="false" ht="22.5" hidden="false" customHeight="true" outlineLevel="0" collapsed="false">
      <c r="B151" s="96" t="n">
        <v>143</v>
      </c>
      <c r="C151" s="82"/>
      <c r="D151" s="83"/>
      <c r="E151" s="97"/>
      <c r="F151" s="98"/>
      <c r="G151" s="99"/>
      <c r="H151" s="99"/>
      <c r="I151" s="99"/>
      <c r="J151" s="99"/>
      <c r="K151" s="87" t="s">
        <v>86</v>
      </c>
      <c r="L151" s="85" t="n">
        <v>1</v>
      </c>
      <c r="M151" s="88"/>
      <c r="N151" s="99"/>
      <c r="O151" s="99"/>
      <c r="P151" s="89" t="str">
        <f aca="false">IF(G151="","",$B$3)</f>
        <v/>
      </c>
      <c r="Q151" s="90"/>
      <c r="R151" s="91" t="str">
        <f aca="false">IF(Q151="","",VLOOKUP(Q151,$Z$9:$AA$40,2,))</f>
        <v/>
      </c>
      <c r="S151" s="92"/>
      <c r="T151" s="93"/>
      <c r="U151" s="94"/>
      <c r="V151" s="91" t="str">
        <f aca="false">IF(U151="","",VLOOKUP(U151,$Z$9:$AA$40,2,))</f>
        <v/>
      </c>
      <c r="W151" s="95"/>
      <c r="X151" s="93"/>
    </row>
    <row r="152" customFormat="false" ht="22.5" hidden="false" customHeight="true" outlineLevel="0" collapsed="false">
      <c r="B152" s="96" t="n">
        <v>144</v>
      </c>
      <c r="C152" s="82"/>
      <c r="D152" s="83"/>
      <c r="E152" s="97"/>
      <c r="F152" s="98"/>
      <c r="G152" s="99"/>
      <c r="H152" s="99"/>
      <c r="I152" s="99"/>
      <c r="J152" s="99"/>
      <c r="K152" s="87" t="s">
        <v>86</v>
      </c>
      <c r="L152" s="85" t="n">
        <v>1</v>
      </c>
      <c r="M152" s="88"/>
      <c r="N152" s="99"/>
      <c r="O152" s="99"/>
      <c r="P152" s="89" t="str">
        <f aca="false">IF(G152="","",$B$3)</f>
        <v/>
      </c>
      <c r="Q152" s="90"/>
      <c r="R152" s="91" t="str">
        <f aca="false">IF(Q152="","",VLOOKUP(Q152,$Z$9:$AA$40,2,))</f>
        <v/>
      </c>
      <c r="S152" s="92"/>
      <c r="T152" s="93"/>
      <c r="U152" s="94"/>
      <c r="V152" s="91" t="str">
        <f aca="false">IF(U152="","",VLOOKUP(U152,$Z$9:$AA$40,2,))</f>
        <v/>
      </c>
      <c r="W152" s="95"/>
      <c r="X152" s="93"/>
    </row>
    <row r="153" customFormat="false" ht="22.5" hidden="false" customHeight="true" outlineLevel="0" collapsed="false">
      <c r="B153" s="96" t="n">
        <v>145</v>
      </c>
      <c r="C153" s="82"/>
      <c r="D153" s="83"/>
      <c r="E153" s="97"/>
      <c r="F153" s="98"/>
      <c r="G153" s="99"/>
      <c r="H153" s="99"/>
      <c r="I153" s="99"/>
      <c r="J153" s="99"/>
      <c r="K153" s="87" t="s">
        <v>86</v>
      </c>
      <c r="L153" s="85" t="n">
        <v>1</v>
      </c>
      <c r="M153" s="88"/>
      <c r="N153" s="99"/>
      <c r="O153" s="99"/>
      <c r="P153" s="89" t="str">
        <f aca="false">IF(G153="","",$B$3)</f>
        <v/>
      </c>
      <c r="Q153" s="90"/>
      <c r="R153" s="91" t="str">
        <f aca="false">IF(Q153="","",VLOOKUP(Q153,$Z$9:$AA$40,2,))</f>
        <v/>
      </c>
      <c r="S153" s="92"/>
      <c r="T153" s="93"/>
      <c r="U153" s="94"/>
      <c r="V153" s="91" t="str">
        <f aca="false">IF(U153="","",VLOOKUP(U153,$Z$9:$AA$40,2,))</f>
        <v/>
      </c>
      <c r="W153" s="95"/>
      <c r="X153" s="93"/>
    </row>
    <row r="154" customFormat="false" ht="22.5" hidden="false" customHeight="true" outlineLevel="0" collapsed="false">
      <c r="B154" s="96" t="n">
        <v>146</v>
      </c>
      <c r="C154" s="82"/>
      <c r="D154" s="83"/>
      <c r="E154" s="97"/>
      <c r="F154" s="98"/>
      <c r="G154" s="99"/>
      <c r="H154" s="99"/>
      <c r="I154" s="99"/>
      <c r="J154" s="99"/>
      <c r="K154" s="87" t="s">
        <v>86</v>
      </c>
      <c r="L154" s="85" t="n">
        <v>1</v>
      </c>
      <c r="M154" s="88"/>
      <c r="N154" s="99"/>
      <c r="O154" s="99"/>
      <c r="P154" s="89" t="str">
        <f aca="false">IF(G154="","",$B$3)</f>
        <v/>
      </c>
      <c r="Q154" s="90"/>
      <c r="R154" s="91" t="str">
        <f aca="false">IF(Q154="","",VLOOKUP(Q154,$Z$9:$AA$40,2,))</f>
        <v/>
      </c>
      <c r="S154" s="92"/>
      <c r="T154" s="93"/>
      <c r="U154" s="94"/>
      <c r="V154" s="91" t="str">
        <f aca="false">IF(U154="","",VLOOKUP(U154,$Z$9:$AA$40,2,))</f>
        <v/>
      </c>
      <c r="W154" s="95"/>
      <c r="X154" s="93"/>
    </row>
    <row r="155" customFormat="false" ht="22.5" hidden="false" customHeight="true" outlineLevel="0" collapsed="false">
      <c r="B155" s="96" t="n">
        <v>147</v>
      </c>
      <c r="C155" s="82"/>
      <c r="D155" s="83"/>
      <c r="E155" s="97"/>
      <c r="F155" s="98"/>
      <c r="G155" s="99"/>
      <c r="H155" s="99"/>
      <c r="I155" s="99"/>
      <c r="J155" s="99"/>
      <c r="K155" s="87" t="s">
        <v>86</v>
      </c>
      <c r="L155" s="85" t="n">
        <v>1</v>
      </c>
      <c r="M155" s="88"/>
      <c r="N155" s="99"/>
      <c r="O155" s="99"/>
      <c r="P155" s="89" t="str">
        <f aca="false">IF(G155="","",$B$3)</f>
        <v/>
      </c>
      <c r="Q155" s="90"/>
      <c r="R155" s="91" t="str">
        <f aca="false">IF(Q155="","",VLOOKUP(Q155,$Z$9:$AA$40,2,))</f>
        <v/>
      </c>
      <c r="S155" s="92"/>
      <c r="T155" s="93"/>
      <c r="U155" s="94"/>
      <c r="V155" s="91" t="str">
        <f aca="false">IF(U155="","",VLOOKUP(U155,$Z$9:$AA$40,2,))</f>
        <v/>
      </c>
      <c r="W155" s="95"/>
      <c r="X155" s="93"/>
    </row>
    <row r="156" customFormat="false" ht="22.5" hidden="false" customHeight="true" outlineLevel="0" collapsed="false">
      <c r="B156" s="96" t="n">
        <v>148</v>
      </c>
      <c r="C156" s="82"/>
      <c r="D156" s="83"/>
      <c r="E156" s="97"/>
      <c r="F156" s="98"/>
      <c r="G156" s="99"/>
      <c r="H156" s="99"/>
      <c r="I156" s="99"/>
      <c r="J156" s="99"/>
      <c r="K156" s="87" t="s">
        <v>86</v>
      </c>
      <c r="L156" s="85" t="n">
        <v>1</v>
      </c>
      <c r="M156" s="88"/>
      <c r="N156" s="99"/>
      <c r="O156" s="99"/>
      <c r="P156" s="89" t="str">
        <f aca="false">IF(G156="","",$B$3)</f>
        <v/>
      </c>
      <c r="Q156" s="90"/>
      <c r="R156" s="91" t="str">
        <f aca="false">IF(Q156="","",VLOOKUP(Q156,$Z$9:$AA$40,2,))</f>
        <v/>
      </c>
      <c r="S156" s="92"/>
      <c r="T156" s="93"/>
      <c r="U156" s="94"/>
      <c r="V156" s="91" t="str">
        <f aca="false">IF(U156="","",VLOOKUP(U156,$Z$9:$AA$40,2,))</f>
        <v/>
      </c>
      <c r="W156" s="95"/>
      <c r="X156" s="93"/>
    </row>
    <row r="157" customFormat="false" ht="22.5" hidden="false" customHeight="true" outlineLevel="0" collapsed="false">
      <c r="B157" s="96" t="n">
        <v>149</v>
      </c>
      <c r="C157" s="82"/>
      <c r="D157" s="83"/>
      <c r="E157" s="97"/>
      <c r="F157" s="98"/>
      <c r="G157" s="99"/>
      <c r="H157" s="99"/>
      <c r="I157" s="99"/>
      <c r="J157" s="99"/>
      <c r="K157" s="87" t="s">
        <v>86</v>
      </c>
      <c r="L157" s="85" t="n">
        <v>1</v>
      </c>
      <c r="M157" s="88"/>
      <c r="N157" s="99"/>
      <c r="O157" s="99"/>
      <c r="P157" s="89" t="str">
        <f aca="false">IF(G157="","",$B$3)</f>
        <v/>
      </c>
      <c r="Q157" s="90"/>
      <c r="R157" s="91" t="str">
        <f aca="false">IF(Q157="","",VLOOKUP(Q157,$Z$9:$AA$40,2,))</f>
        <v/>
      </c>
      <c r="S157" s="92"/>
      <c r="T157" s="93"/>
      <c r="U157" s="94"/>
      <c r="V157" s="91" t="str">
        <f aca="false">IF(U157="","",VLOOKUP(U157,$Z$9:$AA$40,2,))</f>
        <v/>
      </c>
      <c r="W157" s="95"/>
      <c r="X157" s="93"/>
    </row>
    <row r="158" customFormat="false" ht="22.5" hidden="false" customHeight="true" outlineLevel="0" collapsed="false">
      <c r="B158" s="96" t="n">
        <v>150</v>
      </c>
      <c r="C158" s="82"/>
      <c r="D158" s="83"/>
      <c r="E158" s="97"/>
      <c r="F158" s="98"/>
      <c r="G158" s="99"/>
      <c r="H158" s="99"/>
      <c r="I158" s="99"/>
      <c r="J158" s="99"/>
      <c r="K158" s="87" t="s">
        <v>86</v>
      </c>
      <c r="L158" s="85" t="n">
        <v>1</v>
      </c>
      <c r="M158" s="88"/>
      <c r="N158" s="99"/>
      <c r="O158" s="99"/>
      <c r="P158" s="89" t="str">
        <f aca="false">IF(G158="","",$B$3)</f>
        <v/>
      </c>
      <c r="Q158" s="90"/>
      <c r="R158" s="91" t="str">
        <f aca="false">IF(Q158="","",VLOOKUP(Q158,$Z$9:$AA$40,2,))</f>
        <v/>
      </c>
      <c r="S158" s="92"/>
      <c r="T158" s="93"/>
      <c r="U158" s="94"/>
      <c r="V158" s="91" t="str">
        <f aca="false">IF(U158="","",VLOOKUP(U158,$Z$9:$AA$40,2,))</f>
        <v/>
      </c>
      <c r="W158" s="95"/>
      <c r="X158" s="93"/>
    </row>
    <row r="159" customFormat="false" ht="22.5" hidden="false" customHeight="true" outlineLevel="0" collapsed="false">
      <c r="B159" s="96" t="n">
        <v>151</v>
      </c>
      <c r="C159" s="82"/>
      <c r="D159" s="83"/>
      <c r="E159" s="97"/>
      <c r="F159" s="98"/>
      <c r="G159" s="99"/>
      <c r="H159" s="99"/>
      <c r="I159" s="99"/>
      <c r="J159" s="99"/>
      <c r="K159" s="87" t="s">
        <v>86</v>
      </c>
      <c r="L159" s="85" t="n">
        <v>1</v>
      </c>
      <c r="M159" s="88"/>
      <c r="N159" s="99"/>
      <c r="O159" s="99"/>
      <c r="P159" s="89" t="str">
        <f aca="false">IF(G159="","",$B$3)</f>
        <v/>
      </c>
      <c r="Q159" s="90"/>
      <c r="R159" s="91" t="str">
        <f aca="false">IF(Q159="","",VLOOKUP(Q159,$Z$9:$AA$40,2,))</f>
        <v/>
      </c>
      <c r="S159" s="92"/>
      <c r="T159" s="93"/>
      <c r="U159" s="94"/>
      <c r="V159" s="91" t="str">
        <f aca="false">IF(U159="","",VLOOKUP(U159,$Z$9:$AA$40,2,))</f>
        <v/>
      </c>
      <c r="W159" s="95"/>
      <c r="X159" s="93"/>
    </row>
    <row r="160" customFormat="false" ht="22.5" hidden="false" customHeight="true" outlineLevel="0" collapsed="false">
      <c r="B160" s="96" t="n">
        <v>152</v>
      </c>
      <c r="C160" s="82"/>
      <c r="D160" s="83"/>
      <c r="E160" s="97"/>
      <c r="F160" s="98"/>
      <c r="G160" s="99"/>
      <c r="H160" s="99"/>
      <c r="I160" s="99"/>
      <c r="J160" s="99"/>
      <c r="K160" s="87" t="s">
        <v>86</v>
      </c>
      <c r="L160" s="85" t="n">
        <v>1</v>
      </c>
      <c r="M160" s="88"/>
      <c r="N160" s="99"/>
      <c r="O160" s="99"/>
      <c r="P160" s="89" t="str">
        <f aca="false">IF(G160="","",$B$3)</f>
        <v/>
      </c>
      <c r="Q160" s="90"/>
      <c r="R160" s="91" t="str">
        <f aca="false">IF(Q160="","",VLOOKUP(Q160,$Z$9:$AA$40,2,))</f>
        <v/>
      </c>
      <c r="S160" s="92"/>
      <c r="T160" s="93"/>
      <c r="U160" s="94"/>
      <c r="V160" s="91" t="str">
        <f aca="false">IF(U160="","",VLOOKUP(U160,$Z$9:$AA$40,2,))</f>
        <v/>
      </c>
      <c r="W160" s="95"/>
      <c r="X160" s="93"/>
    </row>
    <row r="161" customFormat="false" ht="22.5" hidden="false" customHeight="true" outlineLevel="0" collapsed="false">
      <c r="B161" s="96" t="n">
        <v>153</v>
      </c>
      <c r="C161" s="82"/>
      <c r="D161" s="83"/>
      <c r="E161" s="97"/>
      <c r="F161" s="98"/>
      <c r="G161" s="99"/>
      <c r="H161" s="99"/>
      <c r="I161" s="99"/>
      <c r="J161" s="99"/>
      <c r="K161" s="87" t="s">
        <v>86</v>
      </c>
      <c r="L161" s="85" t="n">
        <v>1</v>
      </c>
      <c r="M161" s="88"/>
      <c r="N161" s="99"/>
      <c r="O161" s="99"/>
      <c r="P161" s="89" t="str">
        <f aca="false">IF(G161="","",$B$3)</f>
        <v/>
      </c>
      <c r="Q161" s="90"/>
      <c r="R161" s="91" t="str">
        <f aca="false">IF(Q161="","",VLOOKUP(Q161,$Z$9:$AA$40,2,))</f>
        <v/>
      </c>
      <c r="S161" s="92"/>
      <c r="T161" s="93"/>
      <c r="U161" s="94"/>
      <c r="V161" s="91" t="str">
        <f aca="false">IF(U161="","",VLOOKUP(U161,$Z$9:$AA$40,2,))</f>
        <v/>
      </c>
      <c r="W161" s="95"/>
      <c r="X161" s="93"/>
    </row>
    <row r="162" customFormat="false" ht="22.5" hidden="false" customHeight="true" outlineLevel="0" collapsed="false">
      <c r="B162" s="96" t="n">
        <v>154</v>
      </c>
      <c r="C162" s="82"/>
      <c r="D162" s="83"/>
      <c r="E162" s="97"/>
      <c r="F162" s="98"/>
      <c r="G162" s="99"/>
      <c r="H162" s="99"/>
      <c r="I162" s="99"/>
      <c r="J162" s="99"/>
      <c r="K162" s="87" t="s">
        <v>86</v>
      </c>
      <c r="L162" s="85" t="n">
        <v>1</v>
      </c>
      <c r="M162" s="88"/>
      <c r="N162" s="99"/>
      <c r="O162" s="99"/>
      <c r="P162" s="89" t="str">
        <f aca="false">IF(G162="","",$B$3)</f>
        <v/>
      </c>
      <c r="Q162" s="90"/>
      <c r="R162" s="91" t="str">
        <f aca="false">IF(Q162="","",VLOOKUP(Q162,$Z$9:$AA$40,2,))</f>
        <v/>
      </c>
      <c r="S162" s="92"/>
      <c r="T162" s="93"/>
      <c r="U162" s="94"/>
      <c r="V162" s="91" t="str">
        <f aca="false">IF(U162="","",VLOOKUP(U162,$Z$9:$AA$40,2,))</f>
        <v/>
      </c>
      <c r="W162" s="95"/>
      <c r="X162" s="93"/>
    </row>
    <row r="163" customFormat="false" ht="22.5" hidden="false" customHeight="true" outlineLevel="0" collapsed="false">
      <c r="B163" s="96" t="n">
        <v>155</v>
      </c>
      <c r="C163" s="82"/>
      <c r="D163" s="83"/>
      <c r="E163" s="97"/>
      <c r="F163" s="98"/>
      <c r="G163" s="99"/>
      <c r="H163" s="99"/>
      <c r="I163" s="99"/>
      <c r="J163" s="99"/>
      <c r="K163" s="87" t="s">
        <v>86</v>
      </c>
      <c r="L163" s="85" t="n">
        <v>1</v>
      </c>
      <c r="M163" s="88"/>
      <c r="N163" s="99"/>
      <c r="O163" s="99"/>
      <c r="P163" s="89" t="str">
        <f aca="false">IF(G163="","",$B$3)</f>
        <v/>
      </c>
      <c r="Q163" s="90"/>
      <c r="R163" s="91" t="str">
        <f aca="false">IF(Q163="","",VLOOKUP(Q163,$Z$9:$AA$40,2,))</f>
        <v/>
      </c>
      <c r="S163" s="92"/>
      <c r="T163" s="93"/>
      <c r="U163" s="94"/>
      <c r="V163" s="91" t="str">
        <f aca="false">IF(U163="","",VLOOKUP(U163,$Z$9:$AA$40,2,))</f>
        <v/>
      </c>
      <c r="W163" s="95"/>
      <c r="X163" s="93"/>
    </row>
    <row r="164" customFormat="false" ht="22.5" hidden="false" customHeight="true" outlineLevel="0" collapsed="false">
      <c r="B164" s="96" t="n">
        <v>156</v>
      </c>
      <c r="C164" s="82"/>
      <c r="D164" s="83"/>
      <c r="E164" s="97"/>
      <c r="F164" s="98"/>
      <c r="G164" s="99"/>
      <c r="H164" s="99"/>
      <c r="I164" s="99"/>
      <c r="J164" s="99"/>
      <c r="K164" s="87" t="s">
        <v>86</v>
      </c>
      <c r="L164" s="85" t="n">
        <v>1</v>
      </c>
      <c r="M164" s="88"/>
      <c r="N164" s="99"/>
      <c r="O164" s="99"/>
      <c r="P164" s="89" t="str">
        <f aca="false">IF(G164="","",$B$3)</f>
        <v/>
      </c>
      <c r="Q164" s="90"/>
      <c r="R164" s="91" t="str">
        <f aca="false">IF(Q164="","",VLOOKUP(Q164,$Z$9:$AA$40,2,))</f>
        <v/>
      </c>
      <c r="S164" s="92"/>
      <c r="T164" s="93"/>
      <c r="U164" s="94"/>
      <c r="V164" s="91" t="str">
        <f aca="false">IF(U164="","",VLOOKUP(U164,$Z$9:$AA$40,2,))</f>
        <v/>
      </c>
      <c r="W164" s="95"/>
      <c r="X164" s="93"/>
    </row>
    <row r="165" customFormat="false" ht="22.5" hidden="false" customHeight="true" outlineLevel="0" collapsed="false">
      <c r="B165" s="96" t="n">
        <v>157</v>
      </c>
      <c r="C165" s="82"/>
      <c r="D165" s="83"/>
      <c r="E165" s="97"/>
      <c r="F165" s="98"/>
      <c r="G165" s="99"/>
      <c r="H165" s="99"/>
      <c r="I165" s="99"/>
      <c r="J165" s="99"/>
      <c r="K165" s="87" t="s">
        <v>86</v>
      </c>
      <c r="L165" s="85" t="n">
        <v>1</v>
      </c>
      <c r="M165" s="88"/>
      <c r="N165" s="99"/>
      <c r="O165" s="99"/>
      <c r="P165" s="89" t="str">
        <f aca="false">IF(G165="","",$B$3)</f>
        <v/>
      </c>
      <c r="Q165" s="90"/>
      <c r="R165" s="91" t="str">
        <f aca="false">IF(Q165="","",VLOOKUP(Q165,$Z$9:$AA$40,2,))</f>
        <v/>
      </c>
      <c r="S165" s="92"/>
      <c r="T165" s="93"/>
      <c r="U165" s="94"/>
      <c r="V165" s="91" t="str">
        <f aca="false">IF(U165="","",VLOOKUP(U165,$Z$9:$AA$40,2,))</f>
        <v/>
      </c>
      <c r="W165" s="95"/>
      <c r="X165" s="93"/>
    </row>
    <row r="166" customFormat="false" ht="22.5" hidden="false" customHeight="true" outlineLevel="0" collapsed="false">
      <c r="B166" s="96" t="n">
        <v>158</v>
      </c>
      <c r="C166" s="82"/>
      <c r="D166" s="83"/>
      <c r="E166" s="97"/>
      <c r="F166" s="98"/>
      <c r="G166" s="99"/>
      <c r="H166" s="99"/>
      <c r="I166" s="99"/>
      <c r="J166" s="99"/>
      <c r="K166" s="87" t="s">
        <v>86</v>
      </c>
      <c r="L166" s="85" t="n">
        <v>1</v>
      </c>
      <c r="M166" s="88"/>
      <c r="N166" s="99"/>
      <c r="O166" s="99"/>
      <c r="P166" s="89" t="str">
        <f aca="false">IF(G166="","",$B$3)</f>
        <v/>
      </c>
      <c r="Q166" s="90"/>
      <c r="R166" s="91" t="str">
        <f aca="false">IF(Q166="","",VLOOKUP(Q166,$Z$9:$AA$40,2,))</f>
        <v/>
      </c>
      <c r="S166" s="92"/>
      <c r="T166" s="93"/>
      <c r="U166" s="94"/>
      <c r="V166" s="91" t="str">
        <f aca="false">IF(U166="","",VLOOKUP(U166,$Z$9:$AA$40,2,))</f>
        <v/>
      </c>
      <c r="W166" s="95"/>
      <c r="X166" s="93"/>
    </row>
    <row r="167" customFormat="false" ht="22.5" hidden="false" customHeight="true" outlineLevel="0" collapsed="false">
      <c r="B167" s="96" t="n">
        <v>159</v>
      </c>
      <c r="C167" s="82"/>
      <c r="D167" s="83"/>
      <c r="E167" s="97"/>
      <c r="F167" s="98"/>
      <c r="G167" s="99"/>
      <c r="H167" s="99"/>
      <c r="I167" s="99"/>
      <c r="J167" s="99"/>
      <c r="K167" s="87" t="s">
        <v>86</v>
      </c>
      <c r="L167" s="85" t="n">
        <v>1</v>
      </c>
      <c r="M167" s="88"/>
      <c r="N167" s="99"/>
      <c r="O167" s="99"/>
      <c r="P167" s="89" t="str">
        <f aca="false">IF(G167="","",$B$3)</f>
        <v/>
      </c>
      <c r="Q167" s="90"/>
      <c r="R167" s="91" t="str">
        <f aca="false">IF(Q167="","",VLOOKUP(Q167,$Z$9:$AA$40,2,))</f>
        <v/>
      </c>
      <c r="S167" s="92"/>
      <c r="T167" s="93"/>
      <c r="U167" s="94"/>
      <c r="V167" s="91" t="str">
        <f aca="false">IF(U167="","",VLOOKUP(U167,$Z$9:$AA$40,2,))</f>
        <v/>
      </c>
      <c r="W167" s="95"/>
      <c r="X167" s="93"/>
    </row>
    <row r="168" customFormat="false" ht="22.5" hidden="false" customHeight="true" outlineLevel="0" collapsed="false">
      <c r="B168" s="96" t="n">
        <v>160</v>
      </c>
      <c r="C168" s="82"/>
      <c r="D168" s="83"/>
      <c r="E168" s="97"/>
      <c r="F168" s="98"/>
      <c r="G168" s="99"/>
      <c r="H168" s="99"/>
      <c r="I168" s="99"/>
      <c r="J168" s="99"/>
      <c r="K168" s="87" t="s">
        <v>86</v>
      </c>
      <c r="L168" s="85" t="n">
        <v>1</v>
      </c>
      <c r="M168" s="88"/>
      <c r="N168" s="99"/>
      <c r="O168" s="99"/>
      <c r="P168" s="89" t="str">
        <f aca="false">IF(G168="","",$B$3)</f>
        <v/>
      </c>
      <c r="Q168" s="90"/>
      <c r="R168" s="91" t="str">
        <f aca="false">IF(Q168="","",VLOOKUP(Q168,$Z$9:$AA$40,2,))</f>
        <v/>
      </c>
      <c r="S168" s="92"/>
      <c r="T168" s="93"/>
      <c r="U168" s="94"/>
      <c r="V168" s="91" t="str">
        <f aca="false">IF(U168="","",VLOOKUP(U168,$Z$9:$AA$40,2,))</f>
        <v/>
      </c>
      <c r="W168" s="95"/>
      <c r="X168" s="93"/>
    </row>
    <row r="169" customFormat="false" ht="22.5" hidden="false" customHeight="true" outlineLevel="0" collapsed="false">
      <c r="B169" s="96" t="n">
        <v>161</v>
      </c>
      <c r="C169" s="82"/>
      <c r="D169" s="83"/>
      <c r="E169" s="97"/>
      <c r="F169" s="98"/>
      <c r="G169" s="99"/>
      <c r="H169" s="99"/>
      <c r="I169" s="99"/>
      <c r="J169" s="99"/>
      <c r="K169" s="87" t="s">
        <v>86</v>
      </c>
      <c r="L169" s="85" t="n">
        <v>1</v>
      </c>
      <c r="M169" s="88"/>
      <c r="N169" s="99"/>
      <c r="O169" s="99"/>
      <c r="P169" s="89" t="str">
        <f aca="false">IF(G169="","",$B$3)</f>
        <v/>
      </c>
      <c r="Q169" s="90"/>
      <c r="R169" s="91" t="str">
        <f aca="false">IF(Q169="","",VLOOKUP(Q169,$Z$9:$AA$40,2,))</f>
        <v/>
      </c>
      <c r="S169" s="92"/>
      <c r="T169" s="93"/>
      <c r="U169" s="94"/>
      <c r="V169" s="91" t="str">
        <f aca="false">IF(U169="","",VLOOKUP(U169,$Z$9:$AA$40,2,))</f>
        <v/>
      </c>
      <c r="W169" s="95"/>
      <c r="X169" s="93"/>
    </row>
    <row r="170" customFormat="false" ht="22.5" hidden="false" customHeight="true" outlineLevel="0" collapsed="false">
      <c r="B170" s="96" t="n">
        <v>162</v>
      </c>
      <c r="C170" s="82"/>
      <c r="D170" s="83"/>
      <c r="E170" s="97"/>
      <c r="F170" s="98"/>
      <c r="G170" s="99"/>
      <c r="H170" s="99"/>
      <c r="I170" s="99"/>
      <c r="J170" s="99"/>
      <c r="K170" s="87" t="s">
        <v>86</v>
      </c>
      <c r="L170" s="85" t="n">
        <v>1</v>
      </c>
      <c r="M170" s="88"/>
      <c r="N170" s="99"/>
      <c r="O170" s="99"/>
      <c r="P170" s="89" t="str">
        <f aca="false">IF(G170="","",$B$3)</f>
        <v/>
      </c>
      <c r="Q170" s="90"/>
      <c r="R170" s="91" t="str">
        <f aca="false">IF(Q170="","",VLOOKUP(Q170,$Z$9:$AA$40,2,))</f>
        <v/>
      </c>
      <c r="S170" s="92"/>
      <c r="T170" s="93"/>
      <c r="U170" s="94"/>
      <c r="V170" s="91" t="str">
        <f aca="false">IF(U170="","",VLOOKUP(U170,$Z$9:$AA$40,2,))</f>
        <v/>
      </c>
      <c r="W170" s="95"/>
      <c r="X170" s="93"/>
    </row>
    <row r="171" customFormat="false" ht="22.5" hidden="false" customHeight="true" outlineLevel="0" collapsed="false">
      <c r="B171" s="96" t="n">
        <v>163</v>
      </c>
      <c r="C171" s="82"/>
      <c r="D171" s="83"/>
      <c r="E171" s="97"/>
      <c r="F171" s="98"/>
      <c r="G171" s="99"/>
      <c r="H171" s="99"/>
      <c r="I171" s="99"/>
      <c r="J171" s="99"/>
      <c r="K171" s="87" t="s">
        <v>86</v>
      </c>
      <c r="L171" s="85" t="n">
        <v>1</v>
      </c>
      <c r="M171" s="88"/>
      <c r="N171" s="99"/>
      <c r="O171" s="99"/>
      <c r="P171" s="89" t="str">
        <f aca="false">IF(G171="","",$B$3)</f>
        <v/>
      </c>
      <c r="Q171" s="90"/>
      <c r="R171" s="91" t="str">
        <f aca="false">IF(Q171="","",VLOOKUP(Q171,$Z$9:$AA$40,2,))</f>
        <v/>
      </c>
      <c r="S171" s="92"/>
      <c r="T171" s="93"/>
      <c r="U171" s="94"/>
      <c r="V171" s="91" t="str">
        <f aca="false">IF(U171="","",VLOOKUP(U171,$Z$9:$AA$40,2,))</f>
        <v/>
      </c>
      <c r="W171" s="95"/>
      <c r="X171" s="93"/>
    </row>
    <row r="172" customFormat="false" ht="22.5" hidden="false" customHeight="true" outlineLevel="0" collapsed="false">
      <c r="B172" s="96" t="n">
        <v>164</v>
      </c>
      <c r="C172" s="82"/>
      <c r="D172" s="83"/>
      <c r="E172" s="97"/>
      <c r="F172" s="98"/>
      <c r="G172" s="99"/>
      <c r="H172" s="99"/>
      <c r="I172" s="99"/>
      <c r="J172" s="99"/>
      <c r="K172" s="87" t="s">
        <v>86</v>
      </c>
      <c r="L172" s="85" t="n">
        <v>1</v>
      </c>
      <c r="M172" s="88"/>
      <c r="N172" s="99"/>
      <c r="O172" s="99"/>
      <c r="P172" s="89" t="str">
        <f aca="false">IF(G172="","",$B$3)</f>
        <v/>
      </c>
      <c r="Q172" s="90"/>
      <c r="R172" s="91" t="str">
        <f aca="false">IF(Q172="","",VLOOKUP(Q172,$Z$9:$AA$40,2,))</f>
        <v/>
      </c>
      <c r="S172" s="92"/>
      <c r="T172" s="93"/>
      <c r="U172" s="94"/>
      <c r="V172" s="91" t="str">
        <f aca="false">IF(U172="","",VLOOKUP(U172,$Z$9:$AA$40,2,))</f>
        <v/>
      </c>
      <c r="W172" s="95"/>
      <c r="X172" s="93"/>
    </row>
    <row r="173" customFormat="false" ht="22.5" hidden="false" customHeight="true" outlineLevel="0" collapsed="false">
      <c r="B173" s="96" t="n">
        <v>165</v>
      </c>
      <c r="C173" s="82"/>
      <c r="D173" s="83"/>
      <c r="E173" s="97"/>
      <c r="F173" s="98"/>
      <c r="G173" s="99"/>
      <c r="H173" s="99"/>
      <c r="I173" s="99"/>
      <c r="J173" s="99"/>
      <c r="K173" s="87" t="s">
        <v>86</v>
      </c>
      <c r="L173" s="85" t="n">
        <v>1</v>
      </c>
      <c r="M173" s="88"/>
      <c r="N173" s="99"/>
      <c r="O173" s="99"/>
      <c r="P173" s="89" t="str">
        <f aca="false">IF(G173="","",$B$3)</f>
        <v/>
      </c>
      <c r="Q173" s="90"/>
      <c r="R173" s="91" t="str">
        <f aca="false">IF(Q173="","",VLOOKUP(Q173,$Z$9:$AA$40,2,))</f>
        <v/>
      </c>
      <c r="S173" s="92"/>
      <c r="T173" s="93"/>
      <c r="U173" s="94"/>
      <c r="V173" s="91" t="str">
        <f aca="false">IF(U173="","",VLOOKUP(U173,$Z$9:$AA$40,2,))</f>
        <v/>
      </c>
      <c r="W173" s="95"/>
      <c r="X173" s="93"/>
    </row>
    <row r="174" customFormat="false" ht="22.5" hidden="false" customHeight="true" outlineLevel="0" collapsed="false">
      <c r="B174" s="96" t="n">
        <v>166</v>
      </c>
      <c r="C174" s="82"/>
      <c r="D174" s="83"/>
      <c r="E174" s="97"/>
      <c r="F174" s="98"/>
      <c r="G174" s="99"/>
      <c r="H174" s="99"/>
      <c r="I174" s="99"/>
      <c r="J174" s="99"/>
      <c r="K174" s="87" t="s">
        <v>86</v>
      </c>
      <c r="L174" s="85" t="n">
        <v>1</v>
      </c>
      <c r="M174" s="88"/>
      <c r="N174" s="99"/>
      <c r="O174" s="99"/>
      <c r="P174" s="89" t="str">
        <f aca="false">IF(G174="","",$B$3)</f>
        <v/>
      </c>
      <c r="Q174" s="90"/>
      <c r="R174" s="91" t="str">
        <f aca="false">IF(Q174="","",VLOOKUP(Q174,$Z$9:$AA$40,2,))</f>
        <v/>
      </c>
      <c r="S174" s="92"/>
      <c r="T174" s="93"/>
      <c r="U174" s="94"/>
      <c r="V174" s="91" t="str">
        <f aca="false">IF(U174="","",VLOOKUP(U174,$Z$9:$AA$40,2,))</f>
        <v/>
      </c>
      <c r="W174" s="95"/>
      <c r="X174" s="93"/>
    </row>
    <row r="175" customFormat="false" ht="22.5" hidden="false" customHeight="true" outlineLevel="0" collapsed="false">
      <c r="B175" s="96" t="n">
        <v>167</v>
      </c>
      <c r="C175" s="82"/>
      <c r="D175" s="83"/>
      <c r="E175" s="97"/>
      <c r="F175" s="98"/>
      <c r="G175" s="99"/>
      <c r="H175" s="99"/>
      <c r="I175" s="99"/>
      <c r="J175" s="99"/>
      <c r="K175" s="87" t="s">
        <v>86</v>
      </c>
      <c r="L175" s="85" t="n">
        <v>1</v>
      </c>
      <c r="M175" s="88"/>
      <c r="N175" s="99"/>
      <c r="O175" s="99"/>
      <c r="P175" s="89" t="str">
        <f aca="false">IF(G175="","",$B$3)</f>
        <v/>
      </c>
      <c r="Q175" s="90"/>
      <c r="R175" s="91" t="str">
        <f aca="false">IF(Q175="","",VLOOKUP(Q175,$Z$9:$AA$40,2,))</f>
        <v/>
      </c>
      <c r="S175" s="92"/>
      <c r="T175" s="93"/>
      <c r="U175" s="94"/>
      <c r="V175" s="91" t="str">
        <f aca="false">IF(U175="","",VLOOKUP(U175,$Z$9:$AA$40,2,))</f>
        <v/>
      </c>
      <c r="W175" s="95"/>
      <c r="X175" s="93"/>
    </row>
    <row r="176" customFormat="false" ht="22.5" hidden="false" customHeight="true" outlineLevel="0" collapsed="false">
      <c r="B176" s="96" t="n">
        <v>168</v>
      </c>
      <c r="C176" s="82"/>
      <c r="D176" s="83"/>
      <c r="E176" s="97"/>
      <c r="F176" s="98"/>
      <c r="G176" s="99"/>
      <c r="H176" s="99"/>
      <c r="I176" s="99"/>
      <c r="J176" s="99"/>
      <c r="K176" s="87" t="s">
        <v>86</v>
      </c>
      <c r="L176" s="85" t="n">
        <v>1</v>
      </c>
      <c r="M176" s="88"/>
      <c r="N176" s="99"/>
      <c r="O176" s="99"/>
      <c r="P176" s="89" t="str">
        <f aca="false">IF(G176="","",$B$3)</f>
        <v/>
      </c>
      <c r="Q176" s="90"/>
      <c r="R176" s="91" t="str">
        <f aca="false">IF(Q176="","",VLOOKUP(Q176,$Z$9:$AA$40,2,))</f>
        <v/>
      </c>
      <c r="S176" s="92"/>
      <c r="T176" s="93"/>
      <c r="U176" s="94"/>
      <c r="V176" s="91" t="str">
        <f aca="false">IF(U176="","",VLOOKUP(U176,$Z$9:$AA$40,2,))</f>
        <v/>
      </c>
      <c r="W176" s="95"/>
      <c r="X176" s="93"/>
    </row>
    <row r="177" customFormat="false" ht="22.5" hidden="false" customHeight="true" outlineLevel="0" collapsed="false">
      <c r="B177" s="96" t="n">
        <v>169</v>
      </c>
      <c r="C177" s="82"/>
      <c r="D177" s="83"/>
      <c r="E177" s="97"/>
      <c r="F177" s="98"/>
      <c r="G177" s="99"/>
      <c r="H177" s="99"/>
      <c r="I177" s="99"/>
      <c r="J177" s="99"/>
      <c r="K177" s="87" t="s">
        <v>86</v>
      </c>
      <c r="L177" s="85" t="n">
        <v>1</v>
      </c>
      <c r="M177" s="88"/>
      <c r="N177" s="99"/>
      <c r="O177" s="99"/>
      <c r="P177" s="89" t="str">
        <f aca="false">IF(G177="","",$B$3)</f>
        <v/>
      </c>
      <c r="Q177" s="90"/>
      <c r="R177" s="91" t="str">
        <f aca="false">IF(Q177="","",VLOOKUP(Q177,$Z$9:$AA$40,2,))</f>
        <v/>
      </c>
      <c r="S177" s="92"/>
      <c r="T177" s="93"/>
      <c r="U177" s="94"/>
      <c r="V177" s="91" t="str">
        <f aca="false">IF(U177="","",VLOOKUP(U177,$Z$9:$AA$40,2,))</f>
        <v/>
      </c>
      <c r="W177" s="95"/>
      <c r="X177" s="93"/>
    </row>
    <row r="178" customFormat="false" ht="22.5" hidden="false" customHeight="true" outlineLevel="0" collapsed="false">
      <c r="B178" s="96" t="n">
        <v>170</v>
      </c>
      <c r="C178" s="82"/>
      <c r="D178" s="83"/>
      <c r="E178" s="97"/>
      <c r="F178" s="98"/>
      <c r="G178" s="99"/>
      <c r="H178" s="99"/>
      <c r="I178" s="99"/>
      <c r="J178" s="99"/>
      <c r="K178" s="87" t="s">
        <v>86</v>
      </c>
      <c r="L178" s="85" t="n">
        <v>1</v>
      </c>
      <c r="M178" s="88"/>
      <c r="N178" s="99"/>
      <c r="O178" s="99"/>
      <c r="P178" s="89" t="str">
        <f aca="false">IF(G178="","",$B$3)</f>
        <v/>
      </c>
      <c r="Q178" s="90"/>
      <c r="R178" s="91" t="str">
        <f aca="false">IF(Q178="","",VLOOKUP(Q178,$Z$9:$AA$40,2,))</f>
        <v/>
      </c>
      <c r="S178" s="92"/>
      <c r="T178" s="93"/>
      <c r="U178" s="94"/>
      <c r="V178" s="91" t="str">
        <f aca="false">IF(U178="","",VLOOKUP(U178,$Z$9:$AA$40,2,))</f>
        <v/>
      </c>
      <c r="W178" s="95"/>
      <c r="X178" s="93"/>
    </row>
    <row r="179" customFormat="false" ht="22.5" hidden="false" customHeight="true" outlineLevel="0" collapsed="false">
      <c r="B179" s="96" t="n">
        <v>171</v>
      </c>
      <c r="C179" s="82"/>
      <c r="D179" s="83"/>
      <c r="E179" s="97"/>
      <c r="F179" s="98"/>
      <c r="G179" s="99"/>
      <c r="H179" s="99"/>
      <c r="I179" s="99"/>
      <c r="J179" s="99"/>
      <c r="K179" s="87" t="s">
        <v>86</v>
      </c>
      <c r="L179" s="85" t="n">
        <v>1</v>
      </c>
      <c r="M179" s="88"/>
      <c r="N179" s="99"/>
      <c r="O179" s="99"/>
      <c r="P179" s="89" t="str">
        <f aca="false">IF(G179="","",$B$3)</f>
        <v/>
      </c>
      <c r="Q179" s="90"/>
      <c r="R179" s="91" t="str">
        <f aca="false">IF(Q179="","",VLOOKUP(Q179,$Z$9:$AA$40,2,))</f>
        <v/>
      </c>
      <c r="S179" s="92"/>
      <c r="T179" s="93"/>
      <c r="U179" s="94"/>
      <c r="V179" s="91" t="str">
        <f aca="false">IF(U179="","",VLOOKUP(U179,$Z$9:$AA$40,2,))</f>
        <v/>
      </c>
      <c r="W179" s="95"/>
      <c r="X179" s="93"/>
    </row>
    <row r="180" customFormat="false" ht="22.5" hidden="false" customHeight="true" outlineLevel="0" collapsed="false">
      <c r="B180" s="96" t="n">
        <v>172</v>
      </c>
      <c r="C180" s="82"/>
      <c r="D180" s="83"/>
      <c r="E180" s="97"/>
      <c r="F180" s="98"/>
      <c r="G180" s="99"/>
      <c r="H180" s="99"/>
      <c r="I180" s="99"/>
      <c r="J180" s="99"/>
      <c r="K180" s="87" t="s">
        <v>86</v>
      </c>
      <c r="L180" s="85" t="n">
        <v>1</v>
      </c>
      <c r="M180" s="88"/>
      <c r="N180" s="99"/>
      <c r="O180" s="99"/>
      <c r="P180" s="89" t="str">
        <f aca="false">IF(G180="","",$B$3)</f>
        <v/>
      </c>
      <c r="Q180" s="90"/>
      <c r="R180" s="91" t="str">
        <f aca="false">IF(Q180="","",VLOOKUP(Q180,$Z$9:$AA$40,2,))</f>
        <v/>
      </c>
      <c r="S180" s="92"/>
      <c r="T180" s="93"/>
      <c r="U180" s="94"/>
      <c r="V180" s="91" t="str">
        <f aca="false">IF(U180="","",VLOOKUP(U180,$Z$9:$AA$40,2,))</f>
        <v/>
      </c>
      <c r="W180" s="95"/>
      <c r="X180" s="93"/>
    </row>
    <row r="181" customFormat="false" ht="22.5" hidden="false" customHeight="true" outlineLevel="0" collapsed="false">
      <c r="B181" s="96" t="n">
        <v>173</v>
      </c>
      <c r="C181" s="82"/>
      <c r="D181" s="83"/>
      <c r="E181" s="97"/>
      <c r="F181" s="98"/>
      <c r="G181" s="99"/>
      <c r="H181" s="99"/>
      <c r="I181" s="99"/>
      <c r="J181" s="99"/>
      <c r="K181" s="87" t="s">
        <v>86</v>
      </c>
      <c r="L181" s="85" t="n">
        <v>1</v>
      </c>
      <c r="M181" s="88"/>
      <c r="N181" s="99"/>
      <c r="O181" s="99"/>
      <c r="P181" s="89" t="str">
        <f aca="false">IF(G181="","",$B$3)</f>
        <v/>
      </c>
      <c r="Q181" s="90"/>
      <c r="R181" s="91" t="str">
        <f aca="false">IF(Q181="","",VLOOKUP(Q181,$Z$9:$AA$40,2,))</f>
        <v/>
      </c>
      <c r="S181" s="92"/>
      <c r="T181" s="93"/>
      <c r="U181" s="94"/>
      <c r="V181" s="91" t="str">
        <f aca="false">IF(U181="","",VLOOKUP(U181,$Z$9:$AA$40,2,))</f>
        <v/>
      </c>
      <c r="W181" s="95"/>
      <c r="X181" s="93"/>
    </row>
    <row r="182" customFormat="false" ht="22.5" hidden="false" customHeight="true" outlineLevel="0" collapsed="false">
      <c r="B182" s="96" t="n">
        <v>174</v>
      </c>
      <c r="C182" s="82"/>
      <c r="D182" s="83"/>
      <c r="E182" s="97"/>
      <c r="F182" s="98"/>
      <c r="G182" s="99"/>
      <c r="H182" s="99"/>
      <c r="I182" s="99"/>
      <c r="J182" s="99"/>
      <c r="K182" s="87" t="s">
        <v>86</v>
      </c>
      <c r="L182" s="85" t="n">
        <v>1</v>
      </c>
      <c r="M182" s="88"/>
      <c r="N182" s="99"/>
      <c r="O182" s="99"/>
      <c r="P182" s="89" t="str">
        <f aca="false">IF(G182="","",$B$3)</f>
        <v/>
      </c>
      <c r="Q182" s="90"/>
      <c r="R182" s="91" t="str">
        <f aca="false">IF(Q182="","",VLOOKUP(Q182,$Z$9:$AA$40,2,))</f>
        <v/>
      </c>
      <c r="S182" s="92"/>
      <c r="T182" s="93"/>
      <c r="U182" s="94"/>
      <c r="V182" s="91" t="str">
        <f aca="false">IF(U182="","",VLOOKUP(U182,$Z$9:$AA$40,2,))</f>
        <v/>
      </c>
      <c r="W182" s="95"/>
      <c r="X182" s="93"/>
    </row>
    <row r="183" customFormat="false" ht="22.5" hidden="false" customHeight="true" outlineLevel="0" collapsed="false">
      <c r="B183" s="96" t="n">
        <v>175</v>
      </c>
      <c r="C183" s="82"/>
      <c r="D183" s="83"/>
      <c r="E183" s="97"/>
      <c r="F183" s="98"/>
      <c r="G183" s="99"/>
      <c r="H183" s="99"/>
      <c r="I183" s="99"/>
      <c r="J183" s="99"/>
      <c r="K183" s="87" t="s">
        <v>86</v>
      </c>
      <c r="L183" s="85" t="n">
        <v>1</v>
      </c>
      <c r="M183" s="88"/>
      <c r="N183" s="99"/>
      <c r="O183" s="99"/>
      <c r="P183" s="89" t="str">
        <f aca="false">IF(G183="","",$B$3)</f>
        <v/>
      </c>
      <c r="Q183" s="90"/>
      <c r="R183" s="91" t="str">
        <f aca="false">IF(Q183="","",VLOOKUP(Q183,$Z$9:$AA$40,2,))</f>
        <v/>
      </c>
      <c r="S183" s="92"/>
      <c r="T183" s="93"/>
      <c r="U183" s="94"/>
      <c r="V183" s="91" t="str">
        <f aca="false">IF(U183="","",VLOOKUP(U183,$Z$9:$AA$40,2,))</f>
        <v/>
      </c>
      <c r="W183" s="95"/>
      <c r="X183" s="93"/>
    </row>
    <row r="184" customFormat="false" ht="22.5" hidden="false" customHeight="true" outlineLevel="0" collapsed="false">
      <c r="B184" s="96" t="n">
        <v>176</v>
      </c>
      <c r="C184" s="82"/>
      <c r="D184" s="83"/>
      <c r="E184" s="97"/>
      <c r="F184" s="98"/>
      <c r="G184" s="99"/>
      <c r="H184" s="99"/>
      <c r="I184" s="99"/>
      <c r="J184" s="99"/>
      <c r="K184" s="87" t="s">
        <v>86</v>
      </c>
      <c r="L184" s="85" t="n">
        <v>1</v>
      </c>
      <c r="M184" s="88"/>
      <c r="N184" s="99"/>
      <c r="O184" s="99"/>
      <c r="P184" s="89" t="str">
        <f aca="false">IF(G184="","",$B$3)</f>
        <v/>
      </c>
      <c r="Q184" s="90"/>
      <c r="R184" s="91" t="str">
        <f aca="false">IF(Q184="","",VLOOKUP(Q184,$Z$9:$AA$40,2,))</f>
        <v/>
      </c>
      <c r="S184" s="92"/>
      <c r="T184" s="93"/>
      <c r="U184" s="94"/>
      <c r="V184" s="91" t="str">
        <f aca="false">IF(U184="","",VLOOKUP(U184,$Z$9:$AA$40,2,))</f>
        <v/>
      </c>
      <c r="W184" s="95"/>
      <c r="X184" s="93"/>
    </row>
    <row r="185" customFormat="false" ht="22.5" hidden="false" customHeight="true" outlineLevel="0" collapsed="false">
      <c r="B185" s="96" t="n">
        <v>177</v>
      </c>
      <c r="C185" s="82"/>
      <c r="D185" s="83"/>
      <c r="E185" s="97"/>
      <c r="F185" s="98"/>
      <c r="G185" s="99"/>
      <c r="H185" s="99"/>
      <c r="I185" s="99"/>
      <c r="J185" s="99"/>
      <c r="K185" s="87" t="s">
        <v>86</v>
      </c>
      <c r="L185" s="85" t="n">
        <v>1</v>
      </c>
      <c r="M185" s="88"/>
      <c r="N185" s="99"/>
      <c r="O185" s="99"/>
      <c r="P185" s="89" t="str">
        <f aca="false">IF(G185="","",$B$3)</f>
        <v/>
      </c>
      <c r="Q185" s="90"/>
      <c r="R185" s="91" t="str">
        <f aca="false">IF(Q185="","",VLOOKUP(Q185,$Z$9:$AA$40,2,))</f>
        <v/>
      </c>
      <c r="S185" s="92"/>
      <c r="T185" s="93"/>
      <c r="U185" s="94"/>
      <c r="V185" s="91" t="str">
        <f aca="false">IF(U185="","",VLOOKUP(U185,$Z$9:$AA$40,2,))</f>
        <v/>
      </c>
      <c r="W185" s="95"/>
      <c r="X185" s="93"/>
    </row>
    <row r="186" customFormat="false" ht="22.5" hidden="false" customHeight="true" outlineLevel="0" collapsed="false">
      <c r="B186" s="96" t="n">
        <v>178</v>
      </c>
      <c r="C186" s="82"/>
      <c r="D186" s="83"/>
      <c r="E186" s="97"/>
      <c r="F186" s="98"/>
      <c r="G186" s="99"/>
      <c r="H186" s="99"/>
      <c r="I186" s="99"/>
      <c r="J186" s="99"/>
      <c r="K186" s="87" t="s">
        <v>86</v>
      </c>
      <c r="L186" s="85" t="n">
        <v>1</v>
      </c>
      <c r="M186" s="88"/>
      <c r="N186" s="99"/>
      <c r="O186" s="99"/>
      <c r="P186" s="89" t="str">
        <f aca="false">IF(G186="","",$B$3)</f>
        <v/>
      </c>
      <c r="Q186" s="90"/>
      <c r="R186" s="91" t="str">
        <f aca="false">IF(Q186="","",VLOOKUP(Q186,$Z$9:$AA$40,2,))</f>
        <v/>
      </c>
      <c r="S186" s="92"/>
      <c r="T186" s="93"/>
      <c r="U186" s="94"/>
      <c r="V186" s="91" t="str">
        <f aca="false">IF(U186="","",VLOOKUP(U186,$Z$9:$AA$40,2,))</f>
        <v/>
      </c>
      <c r="W186" s="95"/>
      <c r="X186" s="93"/>
    </row>
    <row r="187" customFormat="false" ht="22.5" hidden="false" customHeight="true" outlineLevel="0" collapsed="false">
      <c r="B187" s="96" t="n">
        <v>179</v>
      </c>
      <c r="C187" s="82"/>
      <c r="D187" s="83"/>
      <c r="E187" s="97"/>
      <c r="F187" s="98"/>
      <c r="G187" s="99"/>
      <c r="H187" s="99"/>
      <c r="I187" s="99"/>
      <c r="J187" s="99"/>
      <c r="K187" s="87" t="s">
        <v>86</v>
      </c>
      <c r="L187" s="85" t="n">
        <v>1</v>
      </c>
      <c r="M187" s="88"/>
      <c r="N187" s="99"/>
      <c r="O187" s="99"/>
      <c r="P187" s="89" t="str">
        <f aca="false">IF(G187="","",$B$3)</f>
        <v/>
      </c>
      <c r="Q187" s="90"/>
      <c r="R187" s="91" t="str">
        <f aca="false">IF(Q187="","",VLOOKUP(Q187,$Z$9:$AA$40,2,))</f>
        <v/>
      </c>
      <c r="S187" s="92"/>
      <c r="T187" s="93"/>
      <c r="U187" s="94"/>
      <c r="V187" s="91" t="str">
        <f aca="false">IF(U187="","",VLOOKUP(U187,$Z$9:$AA$40,2,))</f>
        <v/>
      </c>
      <c r="W187" s="95"/>
      <c r="X187" s="93"/>
    </row>
    <row r="188" customFormat="false" ht="22.5" hidden="false" customHeight="true" outlineLevel="0" collapsed="false">
      <c r="B188" s="96" t="n">
        <v>180</v>
      </c>
      <c r="C188" s="82"/>
      <c r="D188" s="83"/>
      <c r="E188" s="97"/>
      <c r="F188" s="98"/>
      <c r="G188" s="99"/>
      <c r="H188" s="99"/>
      <c r="I188" s="99"/>
      <c r="J188" s="99"/>
      <c r="K188" s="87" t="s">
        <v>86</v>
      </c>
      <c r="L188" s="85" t="n">
        <v>1</v>
      </c>
      <c r="M188" s="88"/>
      <c r="N188" s="99"/>
      <c r="O188" s="99"/>
      <c r="P188" s="89" t="str">
        <f aca="false">IF(G188="","",$B$3)</f>
        <v/>
      </c>
      <c r="Q188" s="90"/>
      <c r="R188" s="91" t="str">
        <f aca="false">IF(Q188="","",VLOOKUP(Q188,$Z$9:$AA$40,2,))</f>
        <v/>
      </c>
      <c r="S188" s="92"/>
      <c r="T188" s="93"/>
      <c r="U188" s="94"/>
      <c r="V188" s="91" t="str">
        <f aca="false">IF(U188="","",VLOOKUP(U188,$Z$9:$AA$40,2,))</f>
        <v/>
      </c>
      <c r="W188" s="95"/>
      <c r="X188" s="93"/>
    </row>
    <row r="189" customFormat="false" ht="22.5" hidden="false" customHeight="true" outlineLevel="0" collapsed="false">
      <c r="B189" s="96" t="n">
        <v>181</v>
      </c>
      <c r="C189" s="82"/>
      <c r="D189" s="83"/>
      <c r="E189" s="97"/>
      <c r="F189" s="98"/>
      <c r="G189" s="99"/>
      <c r="H189" s="99"/>
      <c r="I189" s="99"/>
      <c r="J189" s="99"/>
      <c r="K189" s="87" t="s">
        <v>86</v>
      </c>
      <c r="L189" s="85" t="n">
        <v>1</v>
      </c>
      <c r="M189" s="88"/>
      <c r="N189" s="99"/>
      <c r="O189" s="99"/>
      <c r="P189" s="89" t="str">
        <f aca="false">IF(G189="","",$B$3)</f>
        <v/>
      </c>
      <c r="Q189" s="90"/>
      <c r="R189" s="91" t="str">
        <f aca="false">IF(Q189="","",VLOOKUP(Q189,$Z$9:$AA$40,2,))</f>
        <v/>
      </c>
      <c r="S189" s="92"/>
      <c r="T189" s="93"/>
      <c r="U189" s="94"/>
      <c r="V189" s="91" t="str">
        <f aca="false">IF(U189="","",VLOOKUP(U189,$Z$9:$AA$40,2,))</f>
        <v/>
      </c>
      <c r="W189" s="95"/>
      <c r="X189" s="93"/>
    </row>
    <row r="190" customFormat="false" ht="22.5" hidden="false" customHeight="true" outlineLevel="0" collapsed="false">
      <c r="B190" s="96" t="n">
        <v>182</v>
      </c>
      <c r="C190" s="82"/>
      <c r="D190" s="83"/>
      <c r="E190" s="97"/>
      <c r="F190" s="98"/>
      <c r="G190" s="99"/>
      <c r="H190" s="99"/>
      <c r="I190" s="99"/>
      <c r="J190" s="99"/>
      <c r="K190" s="87" t="s">
        <v>86</v>
      </c>
      <c r="L190" s="85" t="n">
        <v>1</v>
      </c>
      <c r="M190" s="88"/>
      <c r="N190" s="99"/>
      <c r="O190" s="99"/>
      <c r="P190" s="89" t="str">
        <f aca="false">IF(G190="","",$B$3)</f>
        <v/>
      </c>
      <c r="Q190" s="90"/>
      <c r="R190" s="91" t="str">
        <f aca="false">IF(Q190="","",VLOOKUP(Q190,$Z$9:$AA$40,2,))</f>
        <v/>
      </c>
      <c r="S190" s="92"/>
      <c r="T190" s="93"/>
      <c r="U190" s="94"/>
      <c r="V190" s="91" t="str">
        <f aca="false">IF(U190="","",VLOOKUP(U190,$Z$9:$AA$40,2,))</f>
        <v/>
      </c>
      <c r="W190" s="95"/>
      <c r="X190" s="93"/>
    </row>
    <row r="191" customFormat="false" ht="22.5" hidden="false" customHeight="true" outlineLevel="0" collapsed="false">
      <c r="B191" s="96" t="n">
        <v>183</v>
      </c>
      <c r="C191" s="82"/>
      <c r="D191" s="83"/>
      <c r="E191" s="97"/>
      <c r="F191" s="98"/>
      <c r="G191" s="99"/>
      <c r="H191" s="99"/>
      <c r="I191" s="99"/>
      <c r="J191" s="99"/>
      <c r="K191" s="87" t="s">
        <v>86</v>
      </c>
      <c r="L191" s="85" t="n">
        <v>1</v>
      </c>
      <c r="M191" s="88"/>
      <c r="N191" s="99"/>
      <c r="O191" s="99"/>
      <c r="P191" s="89" t="str">
        <f aca="false">IF(G191="","",$B$3)</f>
        <v/>
      </c>
      <c r="Q191" s="90"/>
      <c r="R191" s="91" t="str">
        <f aca="false">IF(Q191="","",VLOOKUP(Q191,$Z$9:$AA$40,2,))</f>
        <v/>
      </c>
      <c r="S191" s="92"/>
      <c r="T191" s="93"/>
      <c r="U191" s="94"/>
      <c r="V191" s="91" t="str">
        <f aca="false">IF(U191="","",VLOOKUP(U191,$Z$9:$AA$40,2,))</f>
        <v/>
      </c>
      <c r="W191" s="95"/>
      <c r="X191" s="93"/>
    </row>
    <row r="192" customFormat="false" ht="22.5" hidden="false" customHeight="true" outlineLevel="0" collapsed="false">
      <c r="B192" s="96" t="n">
        <v>184</v>
      </c>
      <c r="C192" s="82"/>
      <c r="D192" s="83"/>
      <c r="E192" s="97"/>
      <c r="F192" s="98"/>
      <c r="G192" s="99"/>
      <c r="H192" s="99"/>
      <c r="I192" s="99"/>
      <c r="J192" s="99"/>
      <c r="K192" s="87" t="s">
        <v>86</v>
      </c>
      <c r="L192" s="85" t="n">
        <v>1</v>
      </c>
      <c r="M192" s="88"/>
      <c r="N192" s="99"/>
      <c r="O192" s="99"/>
      <c r="P192" s="89" t="str">
        <f aca="false">IF(G192="","",$B$3)</f>
        <v/>
      </c>
      <c r="Q192" s="90"/>
      <c r="R192" s="91" t="str">
        <f aca="false">IF(Q192="","",VLOOKUP(Q192,$Z$9:$AA$40,2,))</f>
        <v/>
      </c>
      <c r="S192" s="92"/>
      <c r="T192" s="93"/>
      <c r="U192" s="94"/>
      <c r="V192" s="91" t="str">
        <f aca="false">IF(U192="","",VLOOKUP(U192,$Z$9:$AA$40,2,))</f>
        <v/>
      </c>
      <c r="W192" s="95"/>
      <c r="X192" s="93"/>
    </row>
    <row r="193" customFormat="false" ht="22.5" hidden="false" customHeight="true" outlineLevel="0" collapsed="false">
      <c r="B193" s="96" t="n">
        <v>185</v>
      </c>
      <c r="C193" s="82"/>
      <c r="D193" s="83"/>
      <c r="E193" s="97"/>
      <c r="F193" s="98"/>
      <c r="G193" s="99"/>
      <c r="H193" s="99"/>
      <c r="I193" s="99"/>
      <c r="J193" s="99"/>
      <c r="K193" s="87" t="s">
        <v>86</v>
      </c>
      <c r="L193" s="85" t="n">
        <v>1</v>
      </c>
      <c r="M193" s="88"/>
      <c r="N193" s="99"/>
      <c r="O193" s="99"/>
      <c r="P193" s="89" t="str">
        <f aca="false">IF(G193="","",$B$3)</f>
        <v/>
      </c>
      <c r="Q193" s="90"/>
      <c r="R193" s="91" t="str">
        <f aca="false">IF(Q193="","",VLOOKUP(Q193,$Z$9:$AA$40,2,))</f>
        <v/>
      </c>
      <c r="S193" s="92"/>
      <c r="T193" s="93"/>
      <c r="U193" s="94"/>
      <c r="V193" s="91" t="str">
        <f aca="false">IF(U193="","",VLOOKUP(U193,$Z$9:$AA$40,2,))</f>
        <v/>
      </c>
      <c r="W193" s="95"/>
      <c r="X193" s="93"/>
    </row>
    <row r="194" customFormat="false" ht="22.5" hidden="false" customHeight="true" outlineLevel="0" collapsed="false">
      <c r="B194" s="96" t="n">
        <v>186</v>
      </c>
      <c r="C194" s="82"/>
      <c r="D194" s="83"/>
      <c r="E194" s="97"/>
      <c r="F194" s="98"/>
      <c r="G194" s="99"/>
      <c r="H194" s="99"/>
      <c r="I194" s="99"/>
      <c r="J194" s="99"/>
      <c r="K194" s="87" t="s">
        <v>86</v>
      </c>
      <c r="L194" s="85" t="n">
        <v>1</v>
      </c>
      <c r="M194" s="88"/>
      <c r="N194" s="99"/>
      <c r="O194" s="99"/>
      <c r="P194" s="89" t="str">
        <f aca="false">IF(G194="","",$B$3)</f>
        <v/>
      </c>
      <c r="Q194" s="90"/>
      <c r="R194" s="91" t="str">
        <f aca="false">IF(Q194="","",VLOOKUP(Q194,$Z$9:$AA$40,2,))</f>
        <v/>
      </c>
      <c r="S194" s="92"/>
      <c r="T194" s="93"/>
      <c r="U194" s="94"/>
      <c r="V194" s="91" t="str">
        <f aca="false">IF(U194="","",VLOOKUP(U194,$Z$9:$AA$40,2,))</f>
        <v/>
      </c>
      <c r="W194" s="95"/>
      <c r="X194" s="93"/>
    </row>
    <row r="195" customFormat="false" ht="22.5" hidden="false" customHeight="true" outlineLevel="0" collapsed="false">
      <c r="B195" s="96" t="n">
        <v>187</v>
      </c>
      <c r="C195" s="82"/>
      <c r="D195" s="83"/>
      <c r="E195" s="97"/>
      <c r="F195" s="98"/>
      <c r="G195" s="99"/>
      <c r="H195" s="99"/>
      <c r="I195" s="99"/>
      <c r="J195" s="99"/>
      <c r="K195" s="87" t="s">
        <v>86</v>
      </c>
      <c r="L195" s="85" t="n">
        <v>1</v>
      </c>
      <c r="M195" s="88"/>
      <c r="N195" s="99"/>
      <c r="O195" s="99"/>
      <c r="P195" s="89" t="str">
        <f aca="false">IF(G195="","",$B$3)</f>
        <v/>
      </c>
      <c r="Q195" s="90"/>
      <c r="R195" s="91" t="str">
        <f aca="false">IF(Q195="","",VLOOKUP(Q195,$Z$9:$AA$40,2,))</f>
        <v/>
      </c>
      <c r="S195" s="92"/>
      <c r="T195" s="93"/>
      <c r="U195" s="94"/>
      <c r="V195" s="91" t="str">
        <f aca="false">IF(U195="","",VLOOKUP(U195,$Z$9:$AA$40,2,))</f>
        <v/>
      </c>
      <c r="W195" s="95"/>
      <c r="X195" s="93"/>
    </row>
    <row r="196" customFormat="false" ht="22.5" hidden="false" customHeight="true" outlineLevel="0" collapsed="false">
      <c r="B196" s="96" t="n">
        <v>188</v>
      </c>
      <c r="C196" s="82"/>
      <c r="D196" s="83"/>
      <c r="E196" s="97"/>
      <c r="F196" s="98"/>
      <c r="G196" s="99"/>
      <c r="H196" s="99"/>
      <c r="I196" s="99"/>
      <c r="J196" s="99"/>
      <c r="K196" s="87" t="s">
        <v>86</v>
      </c>
      <c r="L196" s="85" t="n">
        <v>1</v>
      </c>
      <c r="M196" s="88"/>
      <c r="N196" s="99"/>
      <c r="O196" s="99"/>
      <c r="P196" s="89" t="str">
        <f aca="false">IF(G196="","",$B$3)</f>
        <v/>
      </c>
      <c r="Q196" s="90"/>
      <c r="R196" s="91" t="str">
        <f aca="false">IF(Q196="","",VLOOKUP(Q196,$Z$9:$AA$40,2,))</f>
        <v/>
      </c>
      <c r="S196" s="92"/>
      <c r="T196" s="93"/>
      <c r="U196" s="94"/>
      <c r="V196" s="91" t="str">
        <f aca="false">IF(U196="","",VLOOKUP(U196,$Z$9:$AA$40,2,))</f>
        <v/>
      </c>
      <c r="W196" s="95"/>
      <c r="X196" s="93"/>
    </row>
    <row r="197" customFormat="false" ht="22.5" hidden="false" customHeight="true" outlineLevel="0" collapsed="false">
      <c r="B197" s="96" t="n">
        <v>189</v>
      </c>
      <c r="C197" s="82"/>
      <c r="D197" s="83"/>
      <c r="E197" s="97"/>
      <c r="F197" s="98"/>
      <c r="G197" s="99"/>
      <c r="H197" s="99"/>
      <c r="I197" s="99"/>
      <c r="J197" s="99"/>
      <c r="K197" s="87" t="s">
        <v>86</v>
      </c>
      <c r="L197" s="85" t="n">
        <v>1</v>
      </c>
      <c r="M197" s="88"/>
      <c r="N197" s="99"/>
      <c r="O197" s="99"/>
      <c r="P197" s="89" t="str">
        <f aca="false">IF(G197="","",$B$3)</f>
        <v/>
      </c>
      <c r="Q197" s="90"/>
      <c r="R197" s="91" t="str">
        <f aca="false">IF(Q197="","",VLOOKUP(Q197,$Z$9:$AA$40,2,))</f>
        <v/>
      </c>
      <c r="S197" s="92"/>
      <c r="T197" s="93"/>
      <c r="U197" s="94"/>
      <c r="V197" s="91" t="str">
        <f aca="false">IF(U197="","",VLOOKUP(U197,$Z$9:$AA$40,2,))</f>
        <v/>
      </c>
      <c r="W197" s="95"/>
      <c r="X197" s="93"/>
    </row>
    <row r="198" customFormat="false" ht="22.5" hidden="false" customHeight="true" outlineLevel="0" collapsed="false">
      <c r="B198" s="96" t="n">
        <v>190</v>
      </c>
      <c r="C198" s="82"/>
      <c r="D198" s="83"/>
      <c r="E198" s="97"/>
      <c r="F198" s="98"/>
      <c r="G198" s="99"/>
      <c r="H198" s="99"/>
      <c r="I198" s="99"/>
      <c r="J198" s="99"/>
      <c r="K198" s="87" t="s">
        <v>86</v>
      </c>
      <c r="L198" s="85" t="n">
        <v>1</v>
      </c>
      <c r="M198" s="88"/>
      <c r="N198" s="99"/>
      <c r="O198" s="99"/>
      <c r="P198" s="89" t="str">
        <f aca="false">IF(G198="","",$B$3)</f>
        <v/>
      </c>
      <c r="Q198" s="90"/>
      <c r="R198" s="91" t="str">
        <f aca="false">IF(Q198="","",VLOOKUP(Q198,$Z$9:$AA$40,2,))</f>
        <v/>
      </c>
      <c r="S198" s="92"/>
      <c r="T198" s="93"/>
      <c r="U198" s="94"/>
      <c r="V198" s="91" t="str">
        <f aca="false">IF(U198="","",VLOOKUP(U198,$Z$9:$AA$40,2,))</f>
        <v/>
      </c>
      <c r="W198" s="95"/>
      <c r="X198" s="93"/>
    </row>
    <row r="199" customFormat="false" ht="22.5" hidden="false" customHeight="true" outlineLevel="0" collapsed="false">
      <c r="B199" s="96" t="n">
        <v>191</v>
      </c>
      <c r="C199" s="82"/>
      <c r="D199" s="83"/>
      <c r="E199" s="97"/>
      <c r="F199" s="98"/>
      <c r="G199" s="99"/>
      <c r="H199" s="99"/>
      <c r="I199" s="99"/>
      <c r="J199" s="99"/>
      <c r="K199" s="87" t="s">
        <v>86</v>
      </c>
      <c r="L199" s="85" t="n">
        <v>1</v>
      </c>
      <c r="M199" s="88"/>
      <c r="N199" s="99"/>
      <c r="O199" s="99"/>
      <c r="P199" s="89" t="str">
        <f aca="false">IF(G199="","",$B$3)</f>
        <v/>
      </c>
      <c r="Q199" s="90"/>
      <c r="R199" s="91" t="str">
        <f aca="false">IF(Q199="","",VLOOKUP(Q199,$Z$9:$AA$40,2,))</f>
        <v/>
      </c>
      <c r="S199" s="92"/>
      <c r="T199" s="93"/>
      <c r="U199" s="94"/>
      <c r="V199" s="91" t="str">
        <f aca="false">IF(U199="","",VLOOKUP(U199,$Z$9:$AA$40,2,))</f>
        <v/>
      </c>
      <c r="W199" s="95"/>
      <c r="X199" s="93"/>
    </row>
    <row r="200" customFormat="false" ht="22.5" hidden="false" customHeight="true" outlineLevel="0" collapsed="false">
      <c r="B200" s="96" t="n">
        <v>192</v>
      </c>
      <c r="C200" s="82"/>
      <c r="D200" s="83"/>
      <c r="E200" s="97"/>
      <c r="F200" s="98"/>
      <c r="G200" s="99"/>
      <c r="H200" s="99"/>
      <c r="I200" s="99"/>
      <c r="J200" s="99"/>
      <c r="K200" s="87" t="s">
        <v>86</v>
      </c>
      <c r="L200" s="85" t="n">
        <v>1</v>
      </c>
      <c r="M200" s="88"/>
      <c r="N200" s="99"/>
      <c r="O200" s="99"/>
      <c r="P200" s="89" t="str">
        <f aca="false">IF(G200="","",$B$3)</f>
        <v/>
      </c>
      <c r="Q200" s="90"/>
      <c r="R200" s="91" t="str">
        <f aca="false">IF(Q200="","",VLOOKUP(Q200,$Z$9:$AA$40,2,))</f>
        <v/>
      </c>
      <c r="S200" s="92"/>
      <c r="T200" s="93"/>
      <c r="U200" s="94"/>
      <c r="V200" s="91" t="str">
        <f aca="false">IF(U200="","",VLOOKUP(U200,$Z$9:$AA$40,2,))</f>
        <v/>
      </c>
      <c r="W200" s="95"/>
      <c r="X200" s="93"/>
    </row>
    <row r="201" customFormat="false" ht="22.5" hidden="false" customHeight="true" outlineLevel="0" collapsed="false">
      <c r="B201" s="96" t="n">
        <v>193</v>
      </c>
      <c r="C201" s="82"/>
      <c r="D201" s="83"/>
      <c r="E201" s="97"/>
      <c r="F201" s="98"/>
      <c r="G201" s="99"/>
      <c r="H201" s="99"/>
      <c r="I201" s="99"/>
      <c r="J201" s="99"/>
      <c r="K201" s="87" t="s">
        <v>86</v>
      </c>
      <c r="L201" s="85" t="n">
        <v>1</v>
      </c>
      <c r="M201" s="88"/>
      <c r="N201" s="99"/>
      <c r="O201" s="99"/>
      <c r="P201" s="89" t="str">
        <f aca="false">IF(G201="","",$B$3)</f>
        <v/>
      </c>
      <c r="Q201" s="90"/>
      <c r="R201" s="91" t="str">
        <f aca="false">IF(Q201="","",VLOOKUP(Q201,$Z$9:$AA$40,2,))</f>
        <v/>
      </c>
      <c r="S201" s="92"/>
      <c r="T201" s="93"/>
      <c r="U201" s="94"/>
      <c r="V201" s="91" t="str">
        <f aca="false">IF(U201="","",VLOOKUP(U201,$Z$9:$AA$40,2,))</f>
        <v/>
      </c>
      <c r="W201" s="95"/>
      <c r="X201" s="93"/>
    </row>
    <row r="202" customFormat="false" ht="22.5" hidden="false" customHeight="true" outlineLevel="0" collapsed="false">
      <c r="B202" s="96" t="n">
        <v>194</v>
      </c>
      <c r="C202" s="82"/>
      <c r="D202" s="83"/>
      <c r="E202" s="97"/>
      <c r="F202" s="98"/>
      <c r="G202" s="99"/>
      <c r="H202" s="99"/>
      <c r="I202" s="99"/>
      <c r="J202" s="99"/>
      <c r="K202" s="87" t="s">
        <v>86</v>
      </c>
      <c r="L202" s="85" t="n">
        <v>1</v>
      </c>
      <c r="M202" s="88"/>
      <c r="N202" s="99"/>
      <c r="O202" s="99"/>
      <c r="P202" s="89" t="str">
        <f aca="false">IF(G202="","",$B$3)</f>
        <v/>
      </c>
      <c r="Q202" s="90"/>
      <c r="R202" s="91" t="str">
        <f aca="false">IF(Q202="","",VLOOKUP(Q202,$Z$9:$AA$40,2,))</f>
        <v/>
      </c>
      <c r="S202" s="92"/>
      <c r="T202" s="93"/>
      <c r="U202" s="94"/>
      <c r="V202" s="91" t="str">
        <f aca="false">IF(U202="","",VLOOKUP(U202,$Z$9:$AA$40,2,))</f>
        <v/>
      </c>
      <c r="W202" s="95"/>
      <c r="X202" s="93"/>
    </row>
    <row r="203" customFormat="false" ht="22.5" hidden="false" customHeight="true" outlineLevel="0" collapsed="false">
      <c r="B203" s="96" t="n">
        <v>195</v>
      </c>
      <c r="C203" s="82"/>
      <c r="D203" s="83"/>
      <c r="E203" s="97"/>
      <c r="F203" s="98"/>
      <c r="G203" s="99"/>
      <c r="H203" s="99"/>
      <c r="I203" s="99"/>
      <c r="J203" s="99"/>
      <c r="K203" s="87" t="s">
        <v>86</v>
      </c>
      <c r="L203" s="85" t="n">
        <v>1</v>
      </c>
      <c r="M203" s="88"/>
      <c r="N203" s="99"/>
      <c r="O203" s="99"/>
      <c r="P203" s="89" t="str">
        <f aca="false">IF(G203="","",$B$3)</f>
        <v/>
      </c>
      <c r="Q203" s="90"/>
      <c r="R203" s="91" t="str">
        <f aca="false">IF(Q203="","",VLOOKUP(Q203,$Z$9:$AA$40,2,))</f>
        <v/>
      </c>
      <c r="S203" s="92"/>
      <c r="T203" s="93"/>
      <c r="U203" s="94"/>
      <c r="V203" s="91" t="str">
        <f aca="false">IF(U203="","",VLOOKUP(U203,$Z$9:$AA$40,2,))</f>
        <v/>
      </c>
      <c r="W203" s="95"/>
      <c r="X203" s="93"/>
    </row>
    <row r="204" customFormat="false" ht="22.5" hidden="false" customHeight="true" outlineLevel="0" collapsed="false">
      <c r="B204" s="96" t="n">
        <v>196</v>
      </c>
      <c r="C204" s="82"/>
      <c r="D204" s="83"/>
      <c r="E204" s="97"/>
      <c r="F204" s="98"/>
      <c r="G204" s="99"/>
      <c r="H204" s="99"/>
      <c r="I204" s="99"/>
      <c r="J204" s="99"/>
      <c r="K204" s="87" t="s">
        <v>86</v>
      </c>
      <c r="L204" s="85" t="n">
        <v>1</v>
      </c>
      <c r="M204" s="88"/>
      <c r="N204" s="99"/>
      <c r="O204" s="99"/>
      <c r="P204" s="89" t="str">
        <f aca="false">IF(G204="","",$B$3)</f>
        <v/>
      </c>
      <c r="Q204" s="90"/>
      <c r="R204" s="91" t="str">
        <f aca="false">IF(Q204="","",VLOOKUP(Q204,$Z$9:$AA$40,2,))</f>
        <v/>
      </c>
      <c r="S204" s="92"/>
      <c r="T204" s="93"/>
      <c r="U204" s="94"/>
      <c r="V204" s="91" t="str">
        <f aca="false">IF(U204="","",VLOOKUP(U204,$Z$9:$AA$40,2,))</f>
        <v/>
      </c>
      <c r="W204" s="95"/>
      <c r="X204" s="93"/>
    </row>
    <row r="205" customFormat="false" ht="22.5" hidden="false" customHeight="true" outlineLevel="0" collapsed="false">
      <c r="B205" s="96" t="n">
        <v>197</v>
      </c>
      <c r="C205" s="82"/>
      <c r="D205" s="83"/>
      <c r="E205" s="97"/>
      <c r="F205" s="98"/>
      <c r="G205" s="99"/>
      <c r="H205" s="99"/>
      <c r="I205" s="99"/>
      <c r="J205" s="99"/>
      <c r="K205" s="87" t="s">
        <v>86</v>
      </c>
      <c r="L205" s="85" t="n">
        <v>1</v>
      </c>
      <c r="M205" s="88"/>
      <c r="N205" s="99"/>
      <c r="O205" s="99"/>
      <c r="P205" s="89" t="str">
        <f aca="false">IF(G205="","",$B$3)</f>
        <v/>
      </c>
      <c r="Q205" s="90"/>
      <c r="R205" s="91" t="str">
        <f aca="false">IF(Q205="","",VLOOKUP(Q205,$Z$9:$AA$40,2,))</f>
        <v/>
      </c>
      <c r="S205" s="92"/>
      <c r="T205" s="93"/>
      <c r="U205" s="94"/>
      <c r="V205" s="91" t="str">
        <f aca="false">IF(U205="","",VLOOKUP(U205,$Z$9:$AA$40,2,))</f>
        <v/>
      </c>
      <c r="W205" s="95"/>
      <c r="X205" s="93"/>
    </row>
    <row r="206" customFormat="false" ht="22.5" hidden="false" customHeight="true" outlineLevel="0" collapsed="false">
      <c r="B206" s="96" t="n">
        <v>198</v>
      </c>
      <c r="C206" s="82"/>
      <c r="D206" s="83"/>
      <c r="E206" s="97"/>
      <c r="F206" s="98"/>
      <c r="G206" s="99"/>
      <c r="H206" s="99"/>
      <c r="I206" s="99"/>
      <c r="J206" s="99"/>
      <c r="K206" s="87" t="s">
        <v>86</v>
      </c>
      <c r="L206" s="85" t="n">
        <v>1</v>
      </c>
      <c r="M206" s="88"/>
      <c r="N206" s="99"/>
      <c r="O206" s="99"/>
      <c r="P206" s="89" t="str">
        <f aca="false">IF(G206="","",$B$3)</f>
        <v/>
      </c>
      <c r="Q206" s="90"/>
      <c r="R206" s="91" t="str">
        <f aca="false">IF(Q206="","",VLOOKUP(Q206,$Z$9:$AA$40,2,))</f>
        <v/>
      </c>
      <c r="S206" s="92"/>
      <c r="T206" s="93"/>
      <c r="U206" s="94"/>
      <c r="V206" s="91" t="str">
        <f aca="false">IF(U206="","",VLOOKUP(U206,$Z$9:$AA$40,2,))</f>
        <v/>
      </c>
      <c r="W206" s="95"/>
      <c r="X206" s="93"/>
    </row>
    <row r="207" customFormat="false" ht="22.5" hidden="false" customHeight="true" outlineLevel="0" collapsed="false">
      <c r="B207" s="96" t="n">
        <v>199</v>
      </c>
      <c r="C207" s="82"/>
      <c r="D207" s="83"/>
      <c r="E207" s="97"/>
      <c r="F207" s="98"/>
      <c r="G207" s="99"/>
      <c r="H207" s="99"/>
      <c r="I207" s="99"/>
      <c r="J207" s="99"/>
      <c r="K207" s="87" t="s">
        <v>86</v>
      </c>
      <c r="L207" s="85" t="n">
        <v>1</v>
      </c>
      <c r="M207" s="88"/>
      <c r="N207" s="99"/>
      <c r="O207" s="99"/>
      <c r="P207" s="89" t="str">
        <f aca="false">IF(G207="","",$B$3)</f>
        <v/>
      </c>
      <c r="Q207" s="90"/>
      <c r="R207" s="91" t="str">
        <f aca="false">IF(Q207="","",VLOOKUP(Q207,$Z$9:$AA$40,2,))</f>
        <v/>
      </c>
      <c r="S207" s="92"/>
      <c r="T207" s="93"/>
      <c r="U207" s="94"/>
      <c r="V207" s="91" t="str">
        <f aca="false">IF(U207="","",VLOOKUP(U207,$Z$9:$AA$40,2,))</f>
        <v/>
      </c>
      <c r="W207" s="95"/>
      <c r="X207" s="93"/>
    </row>
    <row r="208" customFormat="false" ht="22.5" hidden="false" customHeight="true" outlineLevel="0" collapsed="false">
      <c r="B208" s="96" t="n">
        <v>200</v>
      </c>
      <c r="C208" s="82"/>
      <c r="D208" s="83"/>
      <c r="E208" s="97"/>
      <c r="F208" s="98"/>
      <c r="G208" s="99"/>
      <c r="H208" s="99"/>
      <c r="I208" s="99"/>
      <c r="J208" s="99"/>
      <c r="K208" s="87" t="s">
        <v>86</v>
      </c>
      <c r="L208" s="85" t="n">
        <v>1</v>
      </c>
      <c r="M208" s="88"/>
      <c r="N208" s="99"/>
      <c r="O208" s="99"/>
      <c r="P208" s="89" t="str">
        <f aca="false">IF(G208="","",$B$3)</f>
        <v/>
      </c>
      <c r="Q208" s="90"/>
      <c r="R208" s="91" t="str">
        <f aca="false">IF(Q208="","",VLOOKUP(Q208,$Z$9:$AA$40,2,))</f>
        <v/>
      </c>
      <c r="S208" s="92"/>
      <c r="T208" s="93"/>
      <c r="U208" s="94"/>
      <c r="V208" s="91" t="str">
        <f aca="false">IF(U208="","",VLOOKUP(U208,$Z$9:$AA$40,2,))</f>
        <v/>
      </c>
      <c r="W208" s="95"/>
      <c r="X208" s="93"/>
    </row>
    <row r="209" customFormat="false" ht="22.5" hidden="false" customHeight="true" outlineLevel="0" collapsed="false">
      <c r="B209" s="96" t="n">
        <v>201</v>
      </c>
      <c r="C209" s="82"/>
      <c r="D209" s="83"/>
      <c r="E209" s="97"/>
      <c r="F209" s="98"/>
      <c r="G209" s="99"/>
      <c r="H209" s="99"/>
      <c r="I209" s="99"/>
      <c r="J209" s="99"/>
      <c r="K209" s="87" t="s">
        <v>86</v>
      </c>
      <c r="L209" s="85" t="n">
        <v>1</v>
      </c>
      <c r="M209" s="88"/>
      <c r="N209" s="99"/>
      <c r="O209" s="99"/>
      <c r="P209" s="89" t="str">
        <f aca="false">IF(G209="","",$B$3)</f>
        <v/>
      </c>
      <c r="Q209" s="90"/>
      <c r="R209" s="91" t="str">
        <f aca="false">IF(Q209="","",VLOOKUP(Q209,$Z$9:$AA$40,2,))</f>
        <v/>
      </c>
      <c r="S209" s="92"/>
      <c r="T209" s="93"/>
      <c r="U209" s="94"/>
      <c r="V209" s="91" t="str">
        <f aca="false">IF(U209="","",VLOOKUP(U209,$Z$9:$AA$40,2,))</f>
        <v/>
      </c>
      <c r="W209" s="95"/>
      <c r="X209" s="93"/>
    </row>
    <row r="210" customFormat="false" ht="22.5" hidden="false" customHeight="true" outlineLevel="0" collapsed="false">
      <c r="B210" s="96" t="n">
        <v>202</v>
      </c>
      <c r="C210" s="82"/>
      <c r="D210" s="83"/>
      <c r="E210" s="97"/>
      <c r="F210" s="98"/>
      <c r="G210" s="99"/>
      <c r="H210" s="99"/>
      <c r="I210" s="99"/>
      <c r="J210" s="99"/>
      <c r="K210" s="87" t="s">
        <v>86</v>
      </c>
      <c r="L210" s="85" t="n">
        <v>1</v>
      </c>
      <c r="M210" s="88"/>
      <c r="N210" s="99"/>
      <c r="O210" s="99"/>
      <c r="P210" s="89" t="str">
        <f aca="false">IF(G210="","",$B$3)</f>
        <v/>
      </c>
      <c r="Q210" s="90"/>
      <c r="R210" s="91" t="str">
        <f aca="false">IF(Q210="","",VLOOKUP(Q210,$Z$9:$AA$40,2,))</f>
        <v/>
      </c>
      <c r="S210" s="92"/>
      <c r="T210" s="93"/>
      <c r="U210" s="94"/>
      <c r="V210" s="91" t="str">
        <f aca="false">IF(U210="","",VLOOKUP(U210,$Z$9:$AA$40,2,))</f>
        <v/>
      </c>
      <c r="W210" s="95"/>
      <c r="X210" s="93"/>
    </row>
    <row r="211" customFormat="false" ht="22.5" hidden="false" customHeight="true" outlineLevel="0" collapsed="false">
      <c r="B211" s="96" t="n">
        <v>203</v>
      </c>
      <c r="C211" s="82"/>
      <c r="D211" s="83"/>
      <c r="E211" s="97"/>
      <c r="F211" s="98"/>
      <c r="G211" s="99"/>
      <c r="H211" s="99"/>
      <c r="I211" s="99"/>
      <c r="J211" s="99"/>
      <c r="K211" s="87" t="s">
        <v>86</v>
      </c>
      <c r="L211" s="85" t="n">
        <v>1</v>
      </c>
      <c r="M211" s="88"/>
      <c r="N211" s="99"/>
      <c r="O211" s="99"/>
      <c r="P211" s="89" t="str">
        <f aca="false">IF(G211="","",$B$3)</f>
        <v/>
      </c>
      <c r="Q211" s="90"/>
      <c r="R211" s="91" t="str">
        <f aca="false">IF(Q211="","",VLOOKUP(Q211,$Z$9:$AA$40,2,))</f>
        <v/>
      </c>
      <c r="S211" s="92"/>
      <c r="T211" s="93"/>
      <c r="U211" s="94"/>
      <c r="V211" s="91" t="str">
        <f aca="false">IF(U211="","",VLOOKUP(U211,$Z$9:$AA$40,2,))</f>
        <v/>
      </c>
      <c r="W211" s="95"/>
      <c r="X211" s="93"/>
    </row>
    <row r="212" customFormat="false" ht="22.5" hidden="false" customHeight="true" outlineLevel="0" collapsed="false">
      <c r="B212" s="96" t="n">
        <v>204</v>
      </c>
      <c r="C212" s="82"/>
      <c r="D212" s="83"/>
      <c r="E212" s="97"/>
      <c r="F212" s="98"/>
      <c r="G212" s="99"/>
      <c r="H212" s="99"/>
      <c r="I212" s="99"/>
      <c r="J212" s="99"/>
      <c r="K212" s="87" t="s">
        <v>86</v>
      </c>
      <c r="L212" s="85" t="n">
        <v>1</v>
      </c>
      <c r="M212" s="88"/>
      <c r="N212" s="99"/>
      <c r="O212" s="99"/>
      <c r="P212" s="89" t="str">
        <f aca="false">IF(G212="","",$B$3)</f>
        <v/>
      </c>
      <c r="Q212" s="90"/>
      <c r="R212" s="91" t="str">
        <f aca="false">IF(Q212="","",VLOOKUP(Q212,$Z$9:$AA$40,2,))</f>
        <v/>
      </c>
      <c r="S212" s="92"/>
      <c r="T212" s="93"/>
      <c r="U212" s="94"/>
      <c r="V212" s="91" t="str">
        <f aca="false">IF(U212="","",VLOOKUP(U212,$Z$9:$AA$40,2,))</f>
        <v/>
      </c>
      <c r="W212" s="95"/>
      <c r="X212" s="93"/>
    </row>
    <row r="213" customFormat="false" ht="22.5" hidden="false" customHeight="true" outlineLevel="0" collapsed="false">
      <c r="B213" s="96" t="n">
        <v>205</v>
      </c>
      <c r="C213" s="82"/>
      <c r="D213" s="83"/>
      <c r="E213" s="97"/>
      <c r="F213" s="98"/>
      <c r="G213" s="99"/>
      <c r="H213" s="99"/>
      <c r="I213" s="99"/>
      <c r="J213" s="99"/>
      <c r="K213" s="87" t="s">
        <v>86</v>
      </c>
      <c r="L213" s="85" t="n">
        <v>1</v>
      </c>
      <c r="M213" s="88"/>
      <c r="N213" s="99"/>
      <c r="O213" s="99"/>
      <c r="P213" s="89" t="str">
        <f aca="false">IF(G213="","",$B$3)</f>
        <v/>
      </c>
      <c r="Q213" s="90"/>
      <c r="R213" s="91" t="str">
        <f aca="false">IF(Q213="","",VLOOKUP(Q213,$Z$9:$AA$40,2,))</f>
        <v/>
      </c>
      <c r="S213" s="92"/>
      <c r="T213" s="93"/>
      <c r="U213" s="94"/>
      <c r="V213" s="91" t="str">
        <f aca="false">IF(U213="","",VLOOKUP(U213,$Z$9:$AA$40,2,))</f>
        <v/>
      </c>
      <c r="W213" s="95"/>
      <c r="X213" s="93"/>
    </row>
    <row r="214" customFormat="false" ht="22.5" hidden="false" customHeight="true" outlineLevel="0" collapsed="false">
      <c r="B214" s="96" t="n">
        <v>206</v>
      </c>
      <c r="C214" s="82"/>
      <c r="D214" s="83"/>
      <c r="E214" s="97"/>
      <c r="F214" s="98"/>
      <c r="G214" s="99"/>
      <c r="H214" s="99"/>
      <c r="I214" s="99"/>
      <c r="J214" s="99"/>
      <c r="K214" s="87" t="s">
        <v>86</v>
      </c>
      <c r="L214" s="85" t="n">
        <v>1</v>
      </c>
      <c r="M214" s="88"/>
      <c r="N214" s="99"/>
      <c r="O214" s="99"/>
      <c r="P214" s="89" t="str">
        <f aca="false">IF(G214="","",$B$3)</f>
        <v/>
      </c>
      <c r="Q214" s="90"/>
      <c r="R214" s="91" t="str">
        <f aca="false">IF(Q214="","",VLOOKUP(Q214,$Z$9:$AA$40,2,))</f>
        <v/>
      </c>
      <c r="S214" s="92"/>
      <c r="T214" s="93"/>
      <c r="U214" s="94"/>
      <c r="V214" s="91" t="str">
        <f aca="false">IF(U214="","",VLOOKUP(U214,$Z$9:$AA$40,2,))</f>
        <v/>
      </c>
      <c r="W214" s="95"/>
      <c r="X214" s="93"/>
    </row>
    <row r="215" customFormat="false" ht="22.5" hidden="false" customHeight="true" outlineLevel="0" collapsed="false">
      <c r="B215" s="96" t="n">
        <v>207</v>
      </c>
      <c r="C215" s="82"/>
      <c r="D215" s="83"/>
      <c r="E215" s="97"/>
      <c r="F215" s="98"/>
      <c r="G215" s="99"/>
      <c r="H215" s="99"/>
      <c r="I215" s="99"/>
      <c r="J215" s="99"/>
      <c r="K215" s="87" t="s">
        <v>86</v>
      </c>
      <c r="L215" s="85" t="n">
        <v>1</v>
      </c>
      <c r="M215" s="88"/>
      <c r="N215" s="99"/>
      <c r="O215" s="99"/>
      <c r="P215" s="89" t="str">
        <f aca="false">IF(G215="","",$B$3)</f>
        <v/>
      </c>
      <c r="Q215" s="90"/>
      <c r="R215" s="91" t="str">
        <f aca="false">IF(Q215="","",VLOOKUP(Q215,$Z$9:$AA$40,2,))</f>
        <v/>
      </c>
      <c r="S215" s="92"/>
      <c r="T215" s="93"/>
      <c r="U215" s="94"/>
      <c r="V215" s="91" t="str">
        <f aca="false">IF(U215="","",VLOOKUP(U215,$Z$9:$AA$40,2,))</f>
        <v/>
      </c>
      <c r="W215" s="95"/>
      <c r="X215" s="93"/>
    </row>
    <row r="216" customFormat="false" ht="22.5" hidden="false" customHeight="true" outlineLevel="0" collapsed="false">
      <c r="B216" s="96" t="n">
        <v>208</v>
      </c>
      <c r="C216" s="82"/>
      <c r="D216" s="83"/>
      <c r="E216" s="97"/>
      <c r="F216" s="98"/>
      <c r="G216" s="99"/>
      <c r="H216" s="99"/>
      <c r="I216" s="99"/>
      <c r="J216" s="99"/>
      <c r="K216" s="87" t="s">
        <v>86</v>
      </c>
      <c r="L216" s="85" t="n">
        <v>1</v>
      </c>
      <c r="M216" s="88"/>
      <c r="N216" s="99"/>
      <c r="O216" s="99"/>
      <c r="P216" s="89" t="str">
        <f aca="false">IF(G216="","",$B$3)</f>
        <v/>
      </c>
      <c r="Q216" s="90"/>
      <c r="R216" s="91" t="str">
        <f aca="false">IF(Q216="","",VLOOKUP(Q216,$Z$9:$AA$40,2,))</f>
        <v/>
      </c>
      <c r="S216" s="92"/>
      <c r="T216" s="93"/>
      <c r="U216" s="94"/>
      <c r="V216" s="91" t="str">
        <f aca="false">IF(U216="","",VLOOKUP(U216,$Z$9:$AA$40,2,))</f>
        <v/>
      </c>
      <c r="W216" s="95"/>
      <c r="X216" s="93"/>
    </row>
    <row r="217" customFormat="false" ht="22.5" hidden="false" customHeight="true" outlineLevel="0" collapsed="false">
      <c r="B217" s="96" t="n">
        <v>209</v>
      </c>
      <c r="C217" s="82"/>
      <c r="D217" s="83"/>
      <c r="E217" s="97"/>
      <c r="F217" s="98"/>
      <c r="G217" s="99"/>
      <c r="H217" s="99"/>
      <c r="I217" s="99"/>
      <c r="J217" s="99"/>
      <c r="K217" s="87" t="s">
        <v>86</v>
      </c>
      <c r="L217" s="85" t="n">
        <v>1</v>
      </c>
      <c r="M217" s="88"/>
      <c r="N217" s="99"/>
      <c r="O217" s="99"/>
      <c r="P217" s="89" t="str">
        <f aca="false">IF(G217="","",$B$3)</f>
        <v/>
      </c>
      <c r="Q217" s="90"/>
      <c r="R217" s="91" t="str">
        <f aca="false">IF(Q217="","",VLOOKUP(Q217,$Z$9:$AA$40,2,))</f>
        <v/>
      </c>
      <c r="S217" s="92"/>
      <c r="T217" s="93"/>
      <c r="U217" s="94"/>
      <c r="V217" s="91" t="str">
        <f aca="false">IF(U217="","",VLOOKUP(U217,$Z$9:$AA$40,2,))</f>
        <v/>
      </c>
      <c r="W217" s="95"/>
      <c r="X217" s="93"/>
    </row>
    <row r="218" customFormat="false" ht="22.5" hidden="false" customHeight="true" outlineLevel="0" collapsed="false">
      <c r="B218" s="96" t="n">
        <v>210</v>
      </c>
      <c r="C218" s="82"/>
      <c r="D218" s="83"/>
      <c r="E218" s="97"/>
      <c r="F218" s="98"/>
      <c r="G218" s="99"/>
      <c r="H218" s="99"/>
      <c r="I218" s="99"/>
      <c r="J218" s="99"/>
      <c r="K218" s="87" t="s">
        <v>86</v>
      </c>
      <c r="L218" s="85" t="n">
        <v>1</v>
      </c>
      <c r="M218" s="88"/>
      <c r="N218" s="99"/>
      <c r="O218" s="99"/>
      <c r="P218" s="89" t="str">
        <f aca="false">IF(G218="","",$B$3)</f>
        <v/>
      </c>
      <c r="Q218" s="90"/>
      <c r="R218" s="91" t="str">
        <f aca="false">IF(Q218="","",VLOOKUP(Q218,$Z$9:$AA$40,2,))</f>
        <v/>
      </c>
      <c r="S218" s="92"/>
      <c r="T218" s="93"/>
      <c r="U218" s="94"/>
      <c r="V218" s="91" t="str">
        <f aca="false">IF(U218="","",VLOOKUP(U218,$Z$9:$AA$40,2,))</f>
        <v/>
      </c>
      <c r="W218" s="95"/>
      <c r="X218" s="93"/>
    </row>
    <row r="219" customFormat="false" ht="22.5" hidden="false" customHeight="true" outlineLevel="0" collapsed="false">
      <c r="B219" s="96" t="n">
        <v>211</v>
      </c>
      <c r="C219" s="82"/>
      <c r="D219" s="83"/>
      <c r="E219" s="97"/>
      <c r="F219" s="98"/>
      <c r="G219" s="99"/>
      <c r="H219" s="99"/>
      <c r="I219" s="99"/>
      <c r="J219" s="99"/>
      <c r="K219" s="87" t="s">
        <v>86</v>
      </c>
      <c r="L219" s="85" t="n">
        <v>1</v>
      </c>
      <c r="M219" s="88"/>
      <c r="N219" s="99"/>
      <c r="O219" s="99"/>
      <c r="P219" s="89" t="str">
        <f aca="false">IF(G219="","",$B$3)</f>
        <v/>
      </c>
      <c r="Q219" s="90"/>
      <c r="R219" s="91" t="str">
        <f aca="false">IF(Q219="","",VLOOKUP(Q219,$Z$9:$AA$40,2,))</f>
        <v/>
      </c>
      <c r="S219" s="92"/>
      <c r="T219" s="93"/>
      <c r="U219" s="94"/>
      <c r="V219" s="91" t="str">
        <f aca="false">IF(U219="","",VLOOKUP(U219,$Z$9:$AA$40,2,))</f>
        <v/>
      </c>
      <c r="W219" s="95"/>
      <c r="X219" s="93"/>
    </row>
    <row r="220" customFormat="false" ht="22.5" hidden="false" customHeight="true" outlineLevel="0" collapsed="false">
      <c r="B220" s="96" t="n">
        <v>212</v>
      </c>
      <c r="C220" s="82"/>
      <c r="D220" s="83"/>
      <c r="E220" s="97"/>
      <c r="F220" s="98"/>
      <c r="G220" s="99"/>
      <c r="H220" s="99"/>
      <c r="I220" s="99"/>
      <c r="J220" s="99"/>
      <c r="K220" s="87" t="s">
        <v>86</v>
      </c>
      <c r="L220" s="85" t="n">
        <v>1</v>
      </c>
      <c r="M220" s="88"/>
      <c r="N220" s="99"/>
      <c r="O220" s="99"/>
      <c r="P220" s="89" t="str">
        <f aca="false">IF(G220="","",$B$3)</f>
        <v/>
      </c>
      <c r="Q220" s="90"/>
      <c r="R220" s="91" t="str">
        <f aca="false">IF(Q220="","",VLOOKUP(Q220,$Z$9:$AA$40,2,))</f>
        <v/>
      </c>
      <c r="S220" s="92"/>
      <c r="T220" s="93"/>
      <c r="U220" s="94"/>
      <c r="V220" s="91" t="str">
        <f aca="false">IF(U220="","",VLOOKUP(U220,$Z$9:$AA$40,2,))</f>
        <v/>
      </c>
      <c r="W220" s="95"/>
      <c r="X220" s="93"/>
    </row>
    <row r="221" customFormat="false" ht="22.5" hidden="false" customHeight="true" outlineLevel="0" collapsed="false">
      <c r="B221" s="96" t="n">
        <v>213</v>
      </c>
      <c r="C221" s="82"/>
      <c r="D221" s="83"/>
      <c r="E221" s="97"/>
      <c r="F221" s="98"/>
      <c r="G221" s="99"/>
      <c r="H221" s="99"/>
      <c r="I221" s="99"/>
      <c r="J221" s="99"/>
      <c r="K221" s="87" t="s">
        <v>86</v>
      </c>
      <c r="L221" s="85" t="n">
        <v>1</v>
      </c>
      <c r="M221" s="88"/>
      <c r="N221" s="99"/>
      <c r="O221" s="99"/>
      <c r="P221" s="89" t="str">
        <f aca="false">IF(G221="","",$B$3)</f>
        <v/>
      </c>
      <c r="Q221" s="90"/>
      <c r="R221" s="91" t="str">
        <f aca="false">IF(Q221="","",VLOOKUP(Q221,$Z$9:$AA$40,2,))</f>
        <v/>
      </c>
      <c r="S221" s="92"/>
      <c r="T221" s="93"/>
      <c r="U221" s="94"/>
      <c r="V221" s="91" t="str">
        <f aca="false">IF(U221="","",VLOOKUP(U221,$Z$9:$AA$40,2,))</f>
        <v/>
      </c>
      <c r="W221" s="95"/>
      <c r="X221" s="93"/>
    </row>
    <row r="222" customFormat="false" ht="22.5" hidden="false" customHeight="true" outlineLevel="0" collapsed="false">
      <c r="B222" s="96" t="n">
        <v>214</v>
      </c>
      <c r="C222" s="82"/>
      <c r="D222" s="83"/>
      <c r="E222" s="97"/>
      <c r="F222" s="98"/>
      <c r="G222" s="99"/>
      <c r="H222" s="99"/>
      <c r="I222" s="99"/>
      <c r="J222" s="99"/>
      <c r="K222" s="87" t="s">
        <v>86</v>
      </c>
      <c r="L222" s="85" t="n">
        <v>1</v>
      </c>
      <c r="M222" s="88"/>
      <c r="N222" s="99"/>
      <c r="O222" s="99"/>
      <c r="P222" s="89" t="str">
        <f aca="false">IF(G222="","",$B$3)</f>
        <v/>
      </c>
      <c r="Q222" s="90"/>
      <c r="R222" s="91" t="str">
        <f aca="false">IF(Q222="","",VLOOKUP(Q222,$Z$9:$AA$40,2,))</f>
        <v/>
      </c>
      <c r="S222" s="92"/>
      <c r="T222" s="93"/>
      <c r="U222" s="94"/>
      <c r="V222" s="91" t="str">
        <f aca="false">IF(U222="","",VLOOKUP(U222,$Z$9:$AA$40,2,))</f>
        <v/>
      </c>
      <c r="W222" s="95"/>
      <c r="X222" s="93"/>
    </row>
    <row r="223" customFormat="false" ht="22.5" hidden="false" customHeight="true" outlineLevel="0" collapsed="false">
      <c r="B223" s="96" t="n">
        <v>215</v>
      </c>
      <c r="C223" s="82"/>
      <c r="D223" s="83"/>
      <c r="E223" s="97"/>
      <c r="F223" s="98"/>
      <c r="G223" s="99"/>
      <c r="H223" s="99"/>
      <c r="I223" s="99"/>
      <c r="J223" s="99"/>
      <c r="K223" s="87" t="s">
        <v>86</v>
      </c>
      <c r="L223" s="85" t="n">
        <v>1</v>
      </c>
      <c r="M223" s="88"/>
      <c r="N223" s="99"/>
      <c r="O223" s="99"/>
      <c r="P223" s="89" t="str">
        <f aca="false">IF(G223="","",$B$3)</f>
        <v/>
      </c>
      <c r="Q223" s="90"/>
      <c r="R223" s="91" t="str">
        <f aca="false">IF(Q223="","",VLOOKUP(Q223,$Z$9:$AA$40,2,))</f>
        <v/>
      </c>
      <c r="S223" s="92"/>
      <c r="T223" s="93"/>
      <c r="U223" s="94"/>
      <c r="V223" s="91" t="str">
        <f aca="false">IF(U223="","",VLOOKUP(U223,$Z$9:$AA$40,2,))</f>
        <v/>
      </c>
      <c r="W223" s="95"/>
      <c r="X223" s="93"/>
    </row>
    <row r="224" customFormat="false" ht="22.5" hidden="false" customHeight="true" outlineLevel="0" collapsed="false">
      <c r="B224" s="96" t="n">
        <v>216</v>
      </c>
      <c r="C224" s="82"/>
      <c r="D224" s="83"/>
      <c r="E224" s="97"/>
      <c r="F224" s="98"/>
      <c r="G224" s="99"/>
      <c r="H224" s="99"/>
      <c r="I224" s="99"/>
      <c r="J224" s="99"/>
      <c r="K224" s="87" t="s">
        <v>86</v>
      </c>
      <c r="L224" s="85" t="n">
        <v>1</v>
      </c>
      <c r="M224" s="88"/>
      <c r="N224" s="99"/>
      <c r="O224" s="99"/>
      <c r="P224" s="89" t="str">
        <f aca="false">IF(G224="","",$B$3)</f>
        <v/>
      </c>
      <c r="Q224" s="90"/>
      <c r="R224" s="91" t="str">
        <f aca="false">IF(Q224="","",VLOOKUP(Q224,$Z$9:$AA$40,2,))</f>
        <v/>
      </c>
      <c r="S224" s="92"/>
      <c r="T224" s="93"/>
      <c r="U224" s="94"/>
      <c r="V224" s="91" t="str">
        <f aca="false">IF(U224="","",VLOOKUP(U224,$Z$9:$AA$40,2,))</f>
        <v/>
      </c>
      <c r="W224" s="95"/>
      <c r="X224" s="93"/>
    </row>
    <row r="225" customFormat="false" ht="22.5" hidden="false" customHeight="true" outlineLevel="0" collapsed="false">
      <c r="B225" s="96" t="n">
        <v>217</v>
      </c>
      <c r="C225" s="82"/>
      <c r="D225" s="83"/>
      <c r="E225" s="97"/>
      <c r="F225" s="98"/>
      <c r="G225" s="99"/>
      <c r="H225" s="99"/>
      <c r="I225" s="99"/>
      <c r="J225" s="99"/>
      <c r="K225" s="87" t="s">
        <v>86</v>
      </c>
      <c r="L225" s="85" t="n">
        <v>1</v>
      </c>
      <c r="M225" s="88"/>
      <c r="N225" s="99"/>
      <c r="O225" s="99"/>
      <c r="P225" s="89" t="str">
        <f aca="false">IF(G225="","",$B$3)</f>
        <v/>
      </c>
      <c r="Q225" s="90"/>
      <c r="R225" s="91" t="str">
        <f aca="false">IF(Q225="","",VLOOKUP(Q225,$Z$9:$AA$40,2,))</f>
        <v/>
      </c>
      <c r="S225" s="92"/>
      <c r="T225" s="93"/>
      <c r="U225" s="94"/>
      <c r="V225" s="91" t="str">
        <f aca="false">IF(U225="","",VLOOKUP(U225,$Z$9:$AA$40,2,))</f>
        <v/>
      </c>
      <c r="W225" s="95"/>
      <c r="X225" s="93"/>
    </row>
    <row r="226" customFormat="false" ht="22.5" hidden="false" customHeight="true" outlineLevel="0" collapsed="false">
      <c r="B226" s="96" t="n">
        <v>218</v>
      </c>
      <c r="C226" s="82"/>
      <c r="D226" s="83"/>
      <c r="E226" s="97"/>
      <c r="F226" s="98"/>
      <c r="G226" s="99"/>
      <c r="H226" s="99"/>
      <c r="I226" s="99"/>
      <c r="J226" s="99"/>
      <c r="K226" s="87" t="s">
        <v>86</v>
      </c>
      <c r="L226" s="85" t="n">
        <v>1</v>
      </c>
      <c r="M226" s="88"/>
      <c r="N226" s="99"/>
      <c r="O226" s="99"/>
      <c r="P226" s="89" t="str">
        <f aca="false">IF(G226="","",$B$3)</f>
        <v/>
      </c>
      <c r="Q226" s="90"/>
      <c r="R226" s="91" t="str">
        <f aca="false">IF(Q226="","",VLOOKUP(Q226,$Z$9:$AA$40,2,))</f>
        <v/>
      </c>
      <c r="S226" s="92"/>
      <c r="T226" s="93"/>
      <c r="U226" s="94"/>
      <c r="V226" s="91" t="str">
        <f aca="false">IF(U226="","",VLOOKUP(U226,$Z$9:$AA$40,2,))</f>
        <v/>
      </c>
      <c r="W226" s="95"/>
      <c r="X226" s="93"/>
    </row>
    <row r="227" customFormat="false" ht="22.5" hidden="false" customHeight="true" outlineLevel="0" collapsed="false">
      <c r="B227" s="96" t="n">
        <v>219</v>
      </c>
      <c r="C227" s="82"/>
      <c r="D227" s="83"/>
      <c r="E227" s="97"/>
      <c r="F227" s="98"/>
      <c r="G227" s="99"/>
      <c r="H227" s="99"/>
      <c r="I227" s="99"/>
      <c r="J227" s="99"/>
      <c r="K227" s="87" t="s">
        <v>86</v>
      </c>
      <c r="L227" s="85" t="n">
        <v>1</v>
      </c>
      <c r="M227" s="88"/>
      <c r="N227" s="99"/>
      <c r="O227" s="99"/>
      <c r="P227" s="89" t="str">
        <f aca="false">IF(G227="","",$B$3)</f>
        <v/>
      </c>
      <c r="Q227" s="90"/>
      <c r="R227" s="91" t="str">
        <f aca="false">IF(Q227="","",VLOOKUP(Q227,$Z$9:$AA$40,2,))</f>
        <v/>
      </c>
      <c r="S227" s="92"/>
      <c r="T227" s="93"/>
      <c r="U227" s="94"/>
      <c r="V227" s="91" t="str">
        <f aca="false">IF(U227="","",VLOOKUP(U227,$Z$9:$AA$40,2,))</f>
        <v/>
      </c>
      <c r="W227" s="95"/>
      <c r="X227" s="93"/>
    </row>
    <row r="228" customFormat="false" ht="22.5" hidden="false" customHeight="true" outlineLevel="0" collapsed="false">
      <c r="B228" s="96" t="n">
        <v>220</v>
      </c>
      <c r="C228" s="82"/>
      <c r="D228" s="83"/>
      <c r="E228" s="97"/>
      <c r="F228" s="98"/>
      <c r="G228" s="99"/>
      <c r="H228" s="99"/>
      <c r="I228" s="99"/>
      <c r="J228" s="99"/>
      <c r="K228" s="87" t="s">
        <v>86</v>
      </c>
      <c r="L228" s="85" t="n">
        <v>1</v>
      </c>
      <c r="M228" s="88"/>
      <c r="N228" s="99"/>
      <c r="O228" s="99"/>
      <c r="P228" s="89" t="str">
        <f aca="false">IF(G228="","",$B$3)</f>
        <v/>
      </c>
      <c r="Q228" s="90"/>
      <c r="R228" s="91" t="str">
        <f aca="false">IF(Q228="","",VLOOKUP(Q228,$Z$9:$AA$40,2,))</f>
        <v/>
      </c>
      <c r="S228" s="92"/>
      <c r="T228" s="93"/>
      <c r="U228" s="94"/>
      <c r="V228" s="91" t="str">
        <f aca="false">IF(U228="","",VLOOKUP(U228,$Z$9:$AA$40,2,))</f>
        <v/>
      </c>
      <c r="W228" s="95"/>
      <c r="X228" s="93"/>
    </row>
    <row r="229" customFormat="false" ht="22.5" hidden="false" customHeight="true" outlineLevel="0" collapsed="false">
      <c r="B229" s="96" t="n">
        <v>221</v>
      </c>
      <c r="C229" s="82"/>
      <c r="D229" s="83"/>
      <c r="E229" s="97"/>
      <c r="F229" s="98"/>
      <c r="G229" s="99"/>
      <c r="H229" s="99"/>
      <c r="I229" s="99"/>
      <c r="J229" s="99"/>
      <c r="K229" s="87" t="s">
        <v>86</v>
      </c>
      <c r="L229" s="85" t="n">
        <v>1</v>
      </c>
      <c r="M229" s="88"/>
      <c r="N229" s="99"/>
      <c r="O229" s="99"/>
      <c r="P229" s="89" t="str">
        <f aca="false">IF(G229="","",$B$3)</f>
        <v/>
      </c>
      <c r="Q229" s="90"/>
      <c r="R229" s="91" t="str">
        <f aca="false">IF(Q229="","",VLOOKUP(Q229,$Z$9:$AA$40,2,))</f>
        <v/>
      </c>
      <c r="S229" s="92"/>
      <c r="T229" s="93"/>
      <c r="U229" s="94"/>
      <c r="V229" s="91" t="str">
        <f aca="false">IF(U229="","",VLOOKUP(U229,$Z$9:$AA$40,2,))</f>
        <v/>
      </c>
      <c r="W229" s="95"/>
      <c r="X229" s="93"/>
    </row>
    <row r="230" customFormat="false" ht="22.5" hidden="false" customHeight="true" outlineLevel="0" collapsed="false">
      <c r="B230" s="96" t="n">
        <v>222</v>
      </c>
      <c r="C230" s="82"/>
      <c r="D230" s="83"/>
      <c r="E230" s="97"/>
      <c r="F230" s="98"/>
      <c r="G230" s="99"/>
      <c r="H230" s="99"/>
      <c r="I230" s="99"/>
      <c r="J230" s="99"/>
      <c r="K230" s="87" t="s">
        <v>86</v>
      </c>
      <c r="L230" s="85" t="n">
        <v>1</v>
      </c>
      <c r="M230" s="88"/>
      <c r="N230" s="99"/>
      <c r="O230" s="99"/>
      <c r="P230" s="89" t="str">
        <f aca="false">IF(G230="","",$B$3)</f>
        <v/>
      </c>
      <c r="Q230" s="90"/>
      <c r="R230" s="91" t="str">
        <f aca="false">IF(Q230="","",VLOOKUP(Q230,$Z$9:$AA$40,2,))</f>
        <v/>
      </c>
      <c r="S230" s="92"/>
      <c r="T230" s="93"/>
      <c r="U230" s="94"/>
      <c r="V230" s="91" t="str">
        <f aca="false">IF(U230="","",VLOOKUP(U230,$Z$9:$AA$40,2,))</f>
        <v/>
      </c>
      <c r="W230" s="95"/>
      <c r="X230" s="93"/>
    </row>
    <row r="231" customFormat="false" ht="22.5" hidden="false" customHeight="true" outlineLevel="0" collapsed="false">
      <c r="B231" s="96" t="n">
        <v>223</v>
      </c>
      <c r="C231" s="82"/>
      <c r="D231" s="83"/>
      <c r="E231" s="97"/>
      <c r="F231" s="98"/>
      <c r="G231" s="99"/>
      <c r="H231" s="99"/>
      <c r="I231" s="99"/>
      <c r="J231" s="99"/>
      <c r="K231" s="87" t="s">
        <v>86</v>
      </c>
      <c r="L231" s="85" t="n">
        <v>1</v>
      </c>
      <c r="M231" s="88"/>
      <c r="N231" s="99"/>
      <c r="O231" s="99"/>
      <c r="P231" s="89" t="str">
        <f aca="false">IF(G231="","",$B$3)</f>
        <v/>
      </c>
      <c r="Q231" s="90"/>
      <c r="R231" s="91" t="str">
        <f aca="false">IF(Q231="","",VLOOKUP(Q231,$Z$9:$AA$40,2,))</f>
        <v/>
      </c>
      <c r="S231" s="92"/>
      <c r="T231" s="93"/>
      <c r="U231" s="94"/>
      <c r="V231" s="91" t="str">
        <f aca="false">IF(U231="","",VLOOKUP(U231,$Z$9:$AA$40,2,))</f>
        <v/>
      </c>
      <c r="W231" s="95"/>
      <c r="X231" s="93"/>
    </row>
    <row r="232" customFormat="false" ht="22.5" hidden="false" customHeight="true" outlineLevel="0" collapsed="false">
      <c r="B232" s="96" t="n">
        <v>224</v>
      </c>
      <c r="C232" s="82"/>
      <c r="D232" s="83"/>
      <c r="E232" s="97"/>
      <c r="F232" s="98"/>
      <c r="G232" s="99"/>
      <c r="H232" s="99"/>
      <c r="I232" s="99"/>
      <c r="J232" s="99"/>
      <c r="K232" s="87" t="s">
        <v>86</v>
      </c>
      <c r="L232" s="85" t="n">
        <v>1</v>
      </c>
      <c r="M232" s="88"/>
      <c r="N232" s="99"/>
      <c r="O232" s="99"/>
      <c r="P232" s="89" t="str">
        <f aca="false">IF(G232="","",$B$3)</f>
        <v/>
      </c>
      <c r="Q232" s="90"/>
      <c r="R232" s="91" t="str">
        <f aca="false">IF(Q232="","",VLOOKUP(Q232,$Z$9:$AA$40,2,))</f>
        <v/>
      </c>
      <c r="S232" s="92"/>
      <c r="T232" s="93"/>
      <c r="U232" s="94"/>
      <c r="V232" s="91" t="str">
        <f aca="false">IF(U232="","",VLOOKUP(U232,$Z$9:$AA$40,2,))</f>
        <v/>
      </c>
      <c r="W232" s="95"/>
      <c r="X232" s="93"/>
    </row>
    <row r="233" customFormat="false" ht="22.5" hidden="false" customHeight="true" outlineLevel="0" collapsed="false">
      <c r="B233" s="96" t="n">
        <v>225</v>
      </c>
      <c r="C233" s="82"/>
      <c r="D233" s="83"/>
      <c r="E233" s="97"/>
      <c r="F233" s="98"/>
      <c r="G233" s="99"/>
      <c r="H233" s="99"/>
      <c r="I233" s="99"/>
      <c r="J233" s="99"/>
      <c r="K233" s="87" t="s">
        <v>86</v>
      </c>
      <c r="L233" s="85" t="n">
        <v>1</v>
      </c>
      <c r="M233" s="88"/>
      <c r="N233" s="99"/>
      <c r="O233" s="99"/>
      <c r="P233" s="89" t="str">
        <f aca="false">IF(G233="","",$B$3)</f>
        <v/>
      </c>
      <c r="Q233" s="90"/>
      <c r="R233" s="91" t="str">
        <f aca="false">IF(Q233="","",VLOOKUP(Q233,$Z$9:$AA$40,2,))</f>
        <v/>
      </c>
      <c r="S233" s="92"/>
      <c r="T233" s="93"/>
      <c r="U233" s="94"/>
      <c r="V233" s="91" t="str">
        <f aca="false">IF(U233="","",VLOOKUP(U233,$Z$9:$AA$40,2,))</f>
        <v/>
      </c>
      <c r="W233" s="95"/>
      <c r="X233" s="93"/>
    </row>
    <row r="234" customFormat="false" ht="22.5" hidden="false" customHeight="true" outlineLevel="0" collapsed="false">
      <c r="B234" s="96" t="n">
        <v>226</v>
      </c>
      <c r="C234" s="82"/>
      <c r="D234" s="83"/>
      <c r="E234" s="97"/>
      <c r="F234" s="98"/>
      <c r="G234" s="99"/>
      <c r="H234" s="99"/>
      <c r="I234" s="99"/>
      <c r="J234" s="99"/>
      <c r="K234" s="87" t="s">
        <v>86</v>
      </c>
      <c r="L234" s="85" t="n">
        <v>1</v>
      </c>
      <c r="M234" s="88"/>
      <c r="N234" s="99"/>
      <c r="O234" s="99"/>
      <c r="P234" s="89" t="str">
        <f aca="false">IF(G234="","",$B$3)</f>
        <v/>
      </c>
      <c r="Q234" s="90"/>
      <c r="R234" s="91" t="str">
        <f aca="false">IF(Q234="","",VLOOKUP(Q234,$Z$9:$AA$40,2,))</f>
        <v/>
      </c>
      <c r="S234" s="92"/>
      <c r="T234" s="93"/>
      <c r="U234" s="94"/>
      <c r="V234" s="91" t="str">
        <f aca="false">IF(U234="","",VLOOKUP(U234,$Z$9:$AA$40,2,))</f>
        <v/>
      </c>
      <c r="W234" s="95"/>
      <c r="X234" s="93"/>
    </row>
    <row r="235" customFormat="false" ht="22.5" hidden="false" customHeight="true" outlineLevel="0" collapsed="false">
      <c r="B235" s="96" t="n">
        <v>227</v>
      </c>
      <c r="C235" s="82"/>
      <c r="D235" s="83"/>
      <c r="E235" s="97"/>
      <c r="F235" s="98"/>
      <c r="G235" s="99"/>
      <c r="H235" s="99"/>
      <c r="I235" s="99"/>
      <c r="J235" s="99"/>
      <c r="K235" s="87" t="s">
        <v>86</v>
      </c>
      <c r="L235" s="85" t="n">
        <v>1</v>
      </c>
      <c r="M235" s="88"/>
      <c r="N235" s="99"/>
      <c r="O235" s="99"/>
      <c r="P235" s="89" t="str">
        <f aca="false">IF(G235="","",$B$3)</f>
        <v/>
      </c>
      <c r="Q235" s="90"/>
      <c r="R235" s="91" t="str">
        <f aca="false">IF(Q235="","",VLOOKUP(Q235,$Z$9:$AA$40,2,))</f>
        <v/>
      </c>
      <c r="S235" s="92"/>
      <c r="T235" s="93"/>
      <c r="U235" s="94"/>
      <c r="V235" s="91" t="str">
        <f aca="false">IF(U235="","",VLOOKUP(U235,$Z$9:$AA$40,2,))</f>
        <v/>
      </c>
      <c r="W235" s="95"/>
      <c r="X235" s="93"/>
    </row>
    <row r="236" customFormat="false" ht="22.5" hidden="false" customHeight="true" outlineLevel="0" collapsed="false">
      <c r="B236" s="96" t="n">
        <v>228</v>
      </c>
      <c r="C236" s="82"/>
      <c r="D236" s="83"/>
      <c r="E236" s="97"/>
      <c r="F236" s="98"/>
      <c r="G236" s="99"/>
      <c r="H236" s="99"/>
      <c r="I236" s="99"/>
      <c r="J236" s="99"/>
      <c r="K236" s="87" t="s">
        <v>86</v>
      </c>
      <c r="L236" s="85" t="n">
        <v>1</v>
      </c>
      <c r="M236" s="88"/>
      <c r="N236" s="99"/>
      <c r="O236" s="99"/>
      <c r="P236" s="89" t="str">
        <f aca="false">IF(G236="","",$B$3)</f>
        <v/>
      </c>
      <c r="Q236" s="90"/>
      <c r="R236" s="91" t="str">
        <f aca="false">IF(Q236="","",VLOOKUP(Q236,$Z$9:$AA$40,2,))</f>
        <v/>
      </c>
      <c r="S236" s="92"/>
      <c r="T236" s="93"/>
      <c r="U236" s="94"/>
      <c r="V236" s="91" t="str">
        <f aca="false">IF(U236="","",VLOOKUP(U236,$Z$9:$AA$40,2,))</f>
        <v/>
      </c>
      <c r="W236" s="95"/>
      <c r="X236" s="93"/>
    </row>
    <row r="237" customFormat="false" ht="22.5" hidden="false" customHeight="true" outlineLevel="0" collapsed="false">
      <c r="B237" s="96" t="n">
        <v>229</v>
      </c>
      <c r="C237" s="82"/>
      <c r="D237" s="83"/>
      <c r="E237" s="97"/>
      <c r="F237" s="98"/>
      <c r="G237" s="99"/>
      <c r="H237" s="99"/>
      <c r="I237" s="99"/>
      <c r="J237" s="99"/>
      <c r="K237" s="87" t="s">
        <v>86</v>
      </c>
      <c r="L237" s="85" t="n">
        <v>1</v>
      </c>
      <c r="M237" s="88"/>
      <c r="N237" s="99"/>
      <c r="O237" s="99"/>
      <c r="P237" s="89" t="str">
        <f aca="false">IF(G237="","",$B$3)</f>
        <v/>
      </c>
      <c r="Q237" s="90"/>
      <c r="R237" s="91" t="str">
        <f aca="false">IF(Q237="","",VLOOKUP(Q237,$Z$9:$AA$40,2,))</f>
        <v/>
      </c>
      <c r="S237" s="92"/>
      <c r="T237" s="93"/>
      <c r="U237" s="94"/>
      <c r="V237" s="91" t="str">
        <f aca="false">IF(U237="","",VLOOKUP(U237,$Z$9:$AA$40,2,))</f>
        <v/>
      </c>
      <c r="W237" s="95"/>
      <c r="X237" s="93"/>
    </row>
    <row r="238" customFormat="false" ht="22.5" hidden="false" customHeight="true" outlineLevel="0" collapsed="false">
      <c r="B238" s="96" t="n">
        <v>230</v>
      </c>
      <c r="C238" s="82"/>
      <c r="D238" s="83"/>
      <c r="E238" s="97"/>
      <c r="F238" s="98"/>
      <c r="G238" s="99"/>
      <c r="H238" s="99"/>
      <c r="I238" s="99"/>
      <c r="J238" s="99"/>
      <c r="K238" s="87" t="s">
        <v>86</v>
      </c>
      <c r="L238" s="85" t="n">
        <v>1</v>
      </c>
      <c r="M238" s="88"/>
      <c r="N238" s="99"/>
      <c r="O238" s="99"/>
      <c r="P238" s="89" t="str">
        <f aca="false">IF(G238="","",$B$3)</f>
        <v/>
      </c>
      <c r="Q238" s="90"/>
      <c r="R238" s="91" t="str">
        <f aca="false">IF(Q238="","",VLOOKUP(Q238,$Z$9:$AA$40,2,))</f>
        <v/>
      </c>
      <c r="S238" s="92"/>
      <c r="T238" s="93"/>
      <c r="U238" s="94"/>
      <c r="V238" s="91" t="str">
        <f aca="false">IF(U238="","",VLOOKUP(U238,$Z$9:$AA$40,2,))</f>
        <v/>
      </c>
      <c r="W238" s="95"/>
      <c r="X238" s="93"/>
    </row>
    <row r="239" customFormat="false" ht="22.5" hidden="false" customHeight="true" outlineLevel="0" collapsed="false">
      <c r="B239" s="96" t="n">
        <v>231</v>
      </c>
      <c r="C239" s="82"/>
      <c r="D239" s="83"/>
      <c r="E239" s="97"/>
      <c r="F239" s="98"/>
      <c r="G239" s="99"/>
      <c r="H239" s="99"/>
      <c r="I239" s="99"/>
      <c r="J239" s="99"/>
      <c r="K239" s="87" t="s">
        <v>86</v>
      </c>
      <c r="L239" s="85" t="n">
        <v>1</v>
      </c>
      <c r="M239" s="88"/>
      <c r="N239" s="99"/>
      <c r="O239" s="99"/>
      <c r="P239" s="89" t="str">
        <f aca="false">IF(G239="","",$B$3)</f>
        <v/>
      </c>
      <c r="Q239" s="90"/>
      <c r="R239" s="91" t="str">
        <f aca="false">IF(Q239="","",VLOOKUP(Q239,$Z$9:$AA$40,2,))</f>
        <v/>
      </c>
      <c r="S239" s="92"/>
      <c r="T239" s="93"/>
      <c r="U239" s="94"/>
      <c r="V239" s="91" t="str">
        <f aca="false">IF(U239="","",VLOOKUP(U239,$Z$9:$AA$40,2,))</f>
        <v/>
      </c>
      <c r="W239" s="95"/>
      <c r="X239" s="93"/>
    </row>
    <row r="240" customFormat="false" ht="22.5" hidden="false" customHeight="true" outlineLevel="0" collapsed="false">
      <c r="B240" s="96" t="n">
        <v>232</v>
      </c>
      <c r="C240" s="82"/>
      <c r="D240" s="83"/>
      <c r="E240" s="97"/>
      <c r="F240" s="98"/>
      <c r="G240" s="99"/>
      <c r="H240" s="99"/>
      <c r="I240" s="99"/>
      <c r="J240" s="99"/>
      <c r="K240" s="87" t="s">
        <v>86</v>
      </c>
      <c r="L240" s="85" t="n">
        <v>1</v>
      </c>
      <c r="M240" s="88"/>
      <c r="N240" s="99"/>
      <c r="O240" s="99"/>
      <c r="P240" s="89" t="str">
        <f aca="false">IF(G240="","",$B$3)</f>
        <v/>
      </c>
      <c r="Q240" s="90"/>
      <c r="R240" s="91" t="str">
        <f aca="false">IF(Q240="","",VLOOKUP(Q240,$Z$9:$AA$40,2,))</f>
        <v/>
      </c>
      <c r="S240" s="92"/>
      <c r="T240" s="93"/>
      <c r="U240" s="94"/>
      <c r="V240" s="91" t="str">
        <f aca="false">IF(U240="","",VLOOKUP(U240,$Z$9:$AA$40,2,))</f>
        <v/>
      </c>
      <c r="W240" s="95"/>
      <c r="X240" s="93"/>
    </row>
    <row r="241" customFormat="false" ht="22.5" hidden="false" customHeight="true" outlineLevel="0" collapsed="false">
      <c r="B241" s="96" t="n">
        <v>233</v>
      </c>
      <c r="C241" s="82"/>
      <c r="D241" s="83"/>
      <c r="E241" s="97"/>
      <c r="F241" s="98"/>
      <c r="G241" s="99"/>
      <c r="H241" s="99"/>
      <c r="I241" s="99"/>
      <c r="J241" s="99"/>
      <c r="K241" s="87" t="s">
        <v>86</v>
      </c>
      <c r="L241" s="85" t="n">
        <v>1</v>
      </c>
      <c r="M241" s="88"/>
      <c r="N241" s="99"/>
      <c r="O241" s="99"/>
      <c r="P241" s="89" t="str">
        <f aca="false">IF(G241="","",$B$3)</f>
        <v/>
      </c>
      <c r="Q241" s="90"/>
      <c r="R241" s="91" t="str">
        <f aca="false">IF(Q241="","",VLOOKUP(Q241,$Z$9:$AA$40,2,))</f>
        <v/>
      </c>
      <c r="S241" s="92"/>
      <c r="T241" s="93"/>
      <c r="U241" s="94"/>
      <c r="V241" s="91" t="str">
        <f aca="false">IF(U241="","",VLOOKUP(U241,$Z$9:$AA$40,2,))</f>
        <v/>
      </c>
      <c r="W241" s="95"/>
      <c r="X241" s="93"/>
    </row>
    <row r="242" customFormat="false" ht="22.5" hidden="false" customHeight="true" outlineLevel="0" collapsed="false">
      <c r="B242" s="96" t="n">
        <v>234</v>
      </c>
      <c r="C242" s="82"/>
      <c r="D242" s="83"/>
      <c r="E242" s="97"/>
      <c r="F242" s="98"/>
      <c r="G242" s="99"/>
      <c r="H242" s="99"/>
      <c r="I242" s="99"/>
      <c r="J242" s="99"/>
      <c r="K242" s="87" t="s">
        <v>86</v>
      </c>
      <c r="L242" s="85" t="n">
        <v>1</v>
      </c>
      <c r="M242" s="88"/>
      <c r="N242" s="99"/>
      <c r="O242" s="99"/>
      <c r="P242" s="89" t="str">
        <f aca="false">IF(G242="","",$B$3)</f>
        <v/>
      </c>
      <c r="Q242" s="90"/>
      <c r="R242" s="91" t="str">
        <f aca="false">IF(Q242="","",VLOOKUP(Q242,$Z$9:$AA$40,2,))</f>
        <v/>
      </c>
      <c r="S242" s="92"/>
      <c r="T242" s="93"/>
      <c r="U242" s="94"/>
      <c r="V242" s="91" t="str">
        <f aca="false">IF(U242="","",VLOOKUP(U242,$Z$9:$AA$40,2,))</f>
        <v/>
      </c>
      <c r="W242" s="95"/>
      <c r="X242" s="93"/>
    </row>
    <row r="243" customFormat="false" ht="22.5" hidden="false" customHeight="true" outlineLevel="0" collapsed="false">
      <c r="B243" s="96" t="n">
        <v>235</v>
      </c>
      <c r="C243" s="82"/>
      <c r="D243" s="83"/>
      <c r="E243" s="97"/>
      <c r="F243" s="98"/>
      <c r="G243" s="99"/>
      <c r="H243" s="99"/>
      <c r="I243" s="99"/>
      <c r="J243" s="99"/>
      <c r="K243" s="87" t="s">
        <v>86</v>
      </c>
      <c r="L243" s="85" t="n">
        <v>1</v>
      </c>
      <c r="M243" s="88"/>
      <c r="N243" s="99"/>
      <c r="O243" s="99"/>
      <c r="P243" s="89" t="str">
        <f aca="false">IF(G243="","",$B$3)</f>
        <v/>
      </c>
      <c r="Q243" s="90"/>
      <c r="R243" s="91" t="str">
        <f aca="false">IF(Q243="","",VLOOKUP(Q243,$Z$9:$AA$40,2,))</f>
        <v/>
      </c>
      <c r="S243" s="92"/>
      <c r="T243" s="93"/>
      <c r="U243" s="94"/>
      <c r="V243" s="91" t="str">
        <f aca="false">IF(U243="","",VLOOKUP(U243,$Z$9:$AA$40,2,))</f>
        <v/>
      </c>
      <c r="W243" s="95"/>
      <c r="X243" s="93"/>
    </row>
    <row r="244" customFormat="false" ht="22.5" hidden="false" customHeight="true" outlineLevel="0" collapsed="false">
      <c r="B244" s="96" t="n">
        <v>236</v>
      </c>
      <c r="C244" s="82"/>
      <c r="D244" s="83"/>
      <c r="E244" s="97"/>
      <c r="F244" s="98"/>
      <c r="G244" s="99"/>
      <c r="H244" s="99"/>
      <c r="I244" s="99"/>
      <c r="J244" s="99"/>
      <c r="K244" s="87" t="s">
        <v>86</v>
      </c>
      <c r="L244" s="85" t="n">
        <v>1</v>
      </c>
      <c r="M244" s="88"/>
      <c r="N244" s="99"/>
      <c r="O244" s="99"/>
      <c r="P244" s="89" t="str">
        <f aca="false">IF(G244="","",$B$3)</f>
        <v/>
      </c>
      <c r="Q244" s="90"/>
      <c r="R244" s="91" t="str">
        <f aca="false">IF(Q244="","",VLOOKUP(Q244,$Z$9:$AA$40,2,))</f>
        <v/>
      </c>
      <c r="S244" s="92"/>
      <c r="T244" s="93"/>
      <c r="U244" s="94"/>
      <c r="V244" s="91" t="str">
        <f aca="false">IF(U244="","",VLOOKUP(U244,$Z$9:$AA$40,2,))</f>
        <v/>
      </c>
      <c r="W244" s="95"/>
      <c r="X244" s="93"/>
    </row>
    <row r="245" customFormat="false" ht="22.5" hidden="false" customHeight="true" outlineLevel="0" collapsed="false">
      <c r="B245" s="96" t="n">
        <v>237</v>
      </c>
      <c r="C245" s="82"/>
      <c r="D245" s="83"/>
      <c r="E245" s="97"/>
      <c r="F245" s="98"/>
      <c r="G245" s="99"/>
      <c r="H245" s="99"/>
      <c r="I245" s="99"/>
      <c r="J245" s="99"/>
      <c r="K245" s="87" t="s">
        <v>86</v>
      </c>
      <c r="L245" s="85" t="n">
        <v>1</v>
      </c>
      <c r="M245" s="88"/>
      <c r="N245" s="99"/>
      <c r="O245" s="99"/>
      <c r="P245" s="89" t="str">
        <f aca="false">IF(G245="","",$B$3)</f>
        <v/>
      </c>
      <c r="Q245" s="90"/>
      <c r="R245" s="91" t="str">
        <f aca="false">IF(Q245="","",VLOOKUP(Q245,$Z$9:$AA$40,2,))</f>
        <v/>
      </c>
      <c r="S245" s="92"/>
      <c r="T245" s="93"/>
      <c r="U245" s="94"/>
      <c r="V245" s="91" t="str">
        <f aca="false">IF(U245="","",VLOOKUP(U245,$Z$9:$AA$40,2,))</f>
        <v/>
      </c>
      <c r="W245" s="95"/>
      <c r="X245" s="93"/>
    </row>
    <row r="246" customFormat="false" ht="22.5" hidden="false" customHeight="true" outlineLevel="0" collapsed="false">
      <c r="B246" s="96" t="n">
        <v>238</v>
      </c>
      <c r="C246" s="82"/>
      <c r="D246" s="83"/>
      <c r="E246" s="97"/>
      <c r="F246" s="98"/>
      <c r="G246" s="99"/>
      <c r="H246" s="99"/>
      <c r="I246" s="99"/>
      <c r="J246" s="99"/>
      <c r="K246" s="87" t="s">
        <v>86</v>
      </c>
      <c r="L246" s="85" t="n">
        <v>1</v>
      </c>
      <c r="M246" s="88"/>
      <c r="N246" s="99"/>
      <c r="O246" s="99"/>
      <c r="P246" s="89" t="str">
        <f aca="false">IF(G246="","",$B$3)</f>
        <v/>
      </c>
      <c r="Q246" s="90"/>
      <c r="R246" s="91" t="str">
        <f aca="false">IF(Q246="","",VLOOKUP(Q246,$Z$9:$AA$40,2,))</f>
        <v/>
      </c>
      <c r="S246" s="92"/>
      <c r="T246" s="93"/>
      <c r="U246" s="94"/>
      <c r="V246" s="91" t="str">
        <f aca="false">IF(U246="","",VLOOKUP(U246,$Z$9:$AA$40,2,))</f>
        <v/>
      </c>
      <c r="W246" s="95"/>
      <c r="X246" s="93"/>
    </row>
    <row r="247" customFormat="false" ht="22.5" hidden="false" customHeight="true" outlineLevel="0" collapsed="false">
      <c r="B247" s="96" t="n">
        <v>239</v>
      </c>
      <c r="C247" s="82"/>
      <c r="D247" s="83"/>
      <c r="E247" s="97"/>
      <c r="F247" s="98"/>
      <c r="G247" s="99"/>
      <c r="H247" s="99"/>
      <c r="I247" s="99"/>
      <c r="J247" s="99"/>
      <c r="K247" s="87" t="s">
        <v>86</v>
      </c>
      <c r="L247" s="85" t="n">
        <v>1</v>
      </c>
      <c r="M247" s="88"/>
      <c r="N247" s="99"/>
      <c r="O247" s="99"/>
      <c r="P247" s="89" t="str">
        <f aca="false">IF(G247="","",$B$3)</f>
        <v/>
      </c>
      <c r="Q247" s="90"/>
      <c r="R247" s="91" t="str">
        <f aca="false">IF(Q247="","",VLOOKUP(Q247,$Z$9:$AA$40,2,))</f>
        <v/>
      </c>
      <c r="S247" s="92"/>
      <c r="T247" s="93"/>
      <c r="U247" s="94"/>
      <c r="V247" s="91" t="str">
        <f aca="false">IF(U247="","",VLOOKUP(U247,$Z$9:$AA$40,2,))</f>
        <v/>
      </c>
      <c r="W247" s="95"/>
      <c r="X247" s="93"/>
    </row>
    <row r="248" customFormat="false" ht="22.5" hidden="false" customHeight="true" outlineLevel="0" collapsed="false">
      <c r="B248" s="96" t="n">
        <v>240</v>
      </c>
      <c r="C248" s="82"/>
      <c r="D248" s="83"/>
      <c r="E248" s="97"/>
      <c r="F248" s="98"/>
      <c r="G248" s="99"/>
      <c r="H248" s="99"/>
      <c r="I248" s="99"/>
      <c r="J248" s="99"/>
      <c r="K248" s="87" t="s">
        <v>86</v>
      </c>
      <c r="L248" s="85" t="n">
        <v>1</v>
      </c>
      <c r="M248" s="88"/>
      <c r="N248" s="99"/>
      <c r="O248" s="99"/>
      <c r="P248" s="89" t="str">
        <f aca="false">IF(G248="","",$B$3)</f>
        <v/>
      </c>
      <c r="Q248" s="90"/>
      <c r="R248" s="91" t="str">
        <f aca="false">IF(Q248="","",VLOOKUP(Q248,$Z$9:$AA$40,2,))</f>
        <v/>
      </c>
      <c r="S248" s="92"/>
      <c r="T248" s="93"/>
      <c r="U248" s="94"/>
      <c r="V248" s="91" t="str">
        <f aca="false">IF(U248="","",VLOOKUP(U248,$Z$9:$AA$40,2,))</f>
        <v/>
      </c>
      <c r="W248" s="95"/>
      <c r="X248" s="93"/>
    </row>
    <row r="249" customFormat="false" ht="22.5" hidden="false" customHeight="true" outlineLevel="0" collapsed="false">
      <c r="B249" s="96" t="n">
        <v>241</v>
      </c>
      <c r="C249" s="82"/>
      <c r="D249" s="83"/>
      <c r="E249" s="97"/>
      <c r="F249" s="98"/>
      <c r="G249" s="99"/>
      <c r="H249" s="99"/>
      <c r="I249" s="99"/>
      <c r="J249" s="99"/>
      <c r="K249" s="87" t="s">
        <v>86</v>
      </c>
      <c r="L249" s="85" t="n">
        <v>1</v>
      </c>
      <c r="M249" s="88"/>
      <c r="N249" s="99"/>
      <c r="O249" s="99"/>
      <c r="P249" s="89" t="str">
        <f aca="false">IF(G249="","",$B$3)</f>
        <v/>
      </c>
      <c r="Q249" s="90"/>
      <c r="R249" s="91" t="str">
        <f aca="false">IF(Q249="","",VLOOKUP(Q249,$Z$9:$AA$40,2,))</f>
        <v/>
      </c>
      <c r="S249" s="92"/>
      <c r="T249" s="93"/>
      <c r="U249" s="94"/>
      <c r="V249" s="91" t="str">
        <f aca="false">IF(U249="","",VLOOKUP(U249,$Z$9:$AA$40,2,))</f>
        <v/>
      </c>
      <c r="W249" s="95"/>
      <c r="X249" s="93"/>
    </row>
    <row r="250" customFormat="false" ht="22.5" hidden="false" customHeight="true" outlineLevel="0" collapsed="false">
      <c r="B250" s="96" t="n">
        <v>242</v>
      </c>
      <c r="C250" s="82"/>
      <c r="D250" s="83"/>
      <c r="E250" s="97"/>
      <c r="F250" s="98"/>
      <c r="G250" s="99"/>
      <c r="H250" s="99"/>
      <c r="I250" s="99"/>
      <c r="J250" s="99"/>
      <c r="K250" s="87" t="s">
        <v>86</v>
      </c>
      <c r="L250" s="85" t="n">
        <v>1</v>
      </c>
      <c r="M250" s="88"/>
      <c r="N250" s="99"/>
      <c r="O250" s="99"/>
      <c r="P250" s="89" t="str">
        <f aca="false">IF(G250="","",$B$3)</f>
        <v/>
      </c>
      <c r="Q250" s="90"/>
      <c r="R250" s="91" t="str">
        <f aca="false">IF(Q250="","",VLOOKUP(Q250,$Z$9:$AA$40,2,))</f>
        <v/>
      </c>
      <c r="S250" s="92"/>
      <c r="T250" s="93"/>
      <c r="U250" s="94"/>
      <c r="V250" s="91" t="str">
        <f aca="false">IF(U250="","",VLOOKUP(U250,$Z$9:$AA$40,2,))</f>
        <v/>
      </c>
      <c r="W250" s="95"/>
      <c r="X250" s="93"/>
    </row>
    <row r="251" customFormat="false" ht="22.5" hidden="false" customHeight="true" outlineLevel="0" collapsed="false">
      <c r="B251" s="96" t="n">
        <v>243</v>
      </c>
      <c r="C251" s="82"/>
      <c r="D251" s="83"/>
      <c r="E251" s="97"/>
      <c r="F251" s="98"/>
      <c r="G251" s="99"/>
      <c r="H251" s="99"/>
      <c r="I251" s="99"/>
      <c r="J251" s="99"/>
      <c r="K251" s="87" t="s">
        <v>86</v>
      </c>
      <c r="L251" s="85" t="n">
        <v>1</v>
      </c>
      <c r="M251" s="88"/>
      <c r="N251" s="99"/>
      <c r="O251" s="99"/>
      <c r="P251" s="89" t="str">
        <f aca="false">IF(G251="","",$B$3)</f>
        <v/>
      </c>
      <c r="Q251" s="90"/>
      <c r="R251" s="91" t="str">
        <f aca="false">IF(Q251="","",VLOOKUP(Q251,$Z$9:$AA$40,2,))</f>
        <v/>
      </c>
      <c r="S251" s="92"/>
      <c r="T251" s="93"/>
      <c r="U251" s="94"/>
      <c r="V251" s="91" t="str">
        <f aca="false">IF(U251="","",VLOOKUP(U251,$Z$9:$AA$40,2,))</f>
        <v/>
      </c>
      <c r="W251" s="95"/>
      <c r="X251" s="93"/>
    </row>
    <row r="252" customFormat="false" ht="22.5" hidden="false" customHeight="true" outlineLevel="0" collapsed="false">
      <c r="B252" s="96" t="n">
        <v>244</v>
      </c>
      <c r="C252" s="82"/>
      <c r="D252" s="83"/>
      <c r="E252" s="97"/>
      <c r="F252" s="98"/>
      <c r="G252" s="99"/>
      <c r="H252" s="99"/>
      <c r="I252" s="99"/>
      <c r="J252" s="99"/>
      <c r="K252" s="87" t="s">
        <v>86</v>
      </c>
      <c r="L252" s="85" t="n">
        <v>1</v>
      </c>
      <c r="M252" s="88"/>
      <c r="N252" s="99"/>
      <c r="O252" s="99"/>
      <c r="P252" s="89" t="str">
        <f aca="false">IF(G252="","",$B$3)</f>
        <v/>
      </c>
      <c r="Q252" s="90"/>
      <c r="R252" s="91" t="str">
        <f aca="false">IF(Q252="","",VLOOKUP(Q252,$Z$9:$AA$40,2,))</f>
        <v/>
      </c>
      <c r="S252" s="92"/>
      <c r="T252" s="93"/>
      <c r="U252" s="94"/>
      <c r="V252" s="91" t="str">
        <f aca="false">IF(U252="","",VLOOKUP(U252,$Z$9:$AA$40,2,))</f>
        <v/>
      </c>
      <c r="W252" s="95"/>
      <c r="X252" s="93"/>
    </row>
    <row r="253" customFormat="false" ht="22.5" hidden="false" customHeight="true" outlineLevel="0" collapsed="false">
      <c r="B253" s="96" t="n">
        <v>245</v>
      </c>
      <c r="C253" s="82"/>
      <c r="D253" s="83"/>
      <c r="E253" s="97"/>
      <c r="F253" s="98"/>
      <c r="G253" s="99"/>
      <c r="H253" s="99"/>
      <c r="I253" s="99"/>
      <c r="J253" s="99"/>
      <c r="K253" s="87" t="s">
        <v>86</v>
      </c>
      <c r="L253" s="85" t="n">
        <v>1</v>
      </c>
      <c r="M253" s="88"/>
      <c r="N253" s="99"/>
      <c r="O253" s="99"/>
      <c r="P253" s="89" t="str">
        <f aca="false">IF(G253="","",$B$3)</f>
        <v/>
      </c>
      <c r="Q253" s="90"/>
      <c r="R253" s="91" t="str">
        <f aca="false">IF(Q253="","",VLOOKUP(Q253,$Z$9:$AA$40,2,))</f>
        <v/>
      </c>
      <c r="S253" s="92"/>
      <c r="T253" s="93"/>
      <c r="U253" s="94"/>
      <c r="V253" s="91" t="str">
        <f aca="false">IF(U253="","",VLOOKUP(U253,$Z$9:$AA$40,2,))</f>
        <v/>
      </c>
      <c r="W253" s="95"/>
      <c r="X253" s="93"/>
    </row>
    <row r="254" customFormat="false" ht="22.5" hidden="false" customHeight="true" outlineLevel="0" collapsed="false">
      <c r="B254" s="96" t="n">
        <v>246</v>
      </c>
      <c r="C254" s="82"/>
      <c r="D254" s="83"/>
      <c r="E254" s="97"/>
      <c r="F254" s="98"/>
      <c r="G254" s="99"/>
      <c r="H254" s="99"/>
      <c r="I254" s="99"/>
      <c r="J254" s="99"/>
      <c r="K254" s="87" t="s">
        <v>86</v>
      </c>
      <c r="L254" s="85" t="n">
        <v>1</v>
      </c>
      <c r="M254" s="88"/>
      <c r="N254" s="99"/>
      <c r="O254" s="99"/>
      <c r="P254" s="89" t="str">
        <f aca="false">IF(G254="","",$B$3)</f>
        <v/>
      </c>
      <c r="Q254" s="90"/>
      <c r="R254" s="91" t="str">
        <f aca="false">IF(Q254="","",VLOOKUP(Q254,$Z$9:$AA$40,2,))</f>
        <v/>
      </c>
      <c r="S254" s="92"/>
      <c r="T254" s="93"/>
      <c r="U254" s="94"/>
      <c r="V254" s="91" t="str">
        <f aca="false">IF(U254="","",VLOOKUP(U254,$Z$9:$AA$40,2,))</f>
        <v/>
      </c>
      <c r="W254" s="95"/>
      <c r="X254" s="93"/>
    </row>
    <row r="255" customFormat="false" ht="22.5" hidden="false" customHeight="true" outlineLevel="0" collapsed="false">
      <c r="B255" s="96" t="n">
        <v>247</v>
      </c>
      <c r="C255" s="82"/>
      <c r="D255" s="83"/>
      <c r="E255" s="97"/>
      <c r="F255" s="98"/>
      <c r="G255" s="99"/>
      <c r="H255" s="99"/>
      <c r="I255" s="99"/>
      <c r="J255" s="99"/>
      <c r="K255" s="87" t="s">
        <v>86</v>
      </c>
      <c r="L255" s="85" t="n">
        <v>1</v>
      </c>
      <c r="M255" s="88"/>
      <c r="N255" s="99"/>
      <c r="O255" s="99"/>
      <c r="P255" s="89" t="str">
        <f aca="false">IF(G255="","",$B$3)</f>
        <v/>
      </c>
      <c r="Q255" s="90"/>
      <c r="R255" s="91" t="str">
        <f aca="false">IF(Q255="","",VLOOKUP(Q255,$Z$9:$AA$40,2,))</f>
        <v/>
      </c>
      <c r="S255" s="92"/>
      <c r="T255" s="93"/>
      <c r="U255" s="94"/>
      <c r="V255" s="91" t="str">
        <f aca="false">IF(U255="","",VLOOKUP(U255,$Z$9:$AA$40,2,))</f>
        <v/>
      </c>
      <c r="W255" s="95"/>
      <c r="X255" s="93"/>
    </row>
    <row r="256" customFormat="false" ht="22.5" hidden="false" customHeight="true" outlineLevel="0" collapsed="false">
      <c r="B256" s="96" t="n">
        <v>248</v>
      </c>
      <c r="C256" s="82"/>
      <c r="D256" s="83"/>
      <c r="E256" s="97"/>
      <c r="F256" s="98"/>
      <c r="G256" s="99"/>
      <c r="H256" s="99"/>
      <c r="I256" s="99"/>
      <c r="J256" s="99"/>
      <c r="K256" s="87" t="s">
        <v>86</v>
      </c>
      <c r="L256" s="85" t="n">
        <v>1</v>
      </c>
      <c r="M256" s="88"/>
      <c r="N256" s="99"/>
      <c r="O256" s="99"/>
      <c r="P256" s="89" t="str">
        <f aca="false">IF(G256="","",$B$3)</f>
        <v/>
      </c>
      <c r="Q256" s="90"/>
      <c r="R256" s="91" t="str">
        <f aca="false">IF(Q256="","",VLOOKUP(Q256,$Z$9:$AA$40,2,))</f>
        <v/>
      </c>
      <c r="S256" s="92"/>
      <c r="T256" s="93"/>
      <c r="U256" s="94"/>
      <c r="V256" s="91" t="str">
        <f aca="false">IF(U256="","",VLOOKUP(U256,$Z$9:$AA$40,2,))</f>
        <v/>
      </c>
      <c r="W256" s="95"/>
      <c r="X256" s="93"/>
    </row>
    <row r="257" customFormat="false" ht="22.5" hidden="false" customHeight="true" outlineLevel="0" collapsed="false">
      <c r="B257" s="96" t="n">
        <v>249</v>
      </c>
      <c r="C257" s="82"/>
      <c r="D257" s="83"/>
      <c r="E257" s="97"/>
      <c r="F257" s="98"/>
      <c r="G257" s="99"/>
      <c r="H257" s="99"/>
      <c r="I257" s="99"/>
      <c r="J257" s="99"/>
      <c r="K257" s="87" t="s">
        <v>86</v>
      </c>
      <c r="L257" s="85" t="n">
        <v>1</v>
      </c>
      <c r="M257" s="88"/>
      <c r="N257" s="99"/>
      <c r="O257" s="99"/>
      <c r="P257" s="89" t="str">
        <f aca="false">IF(G257="","",$B$3)</f>
        <v/>
      </c>
      <c r="Q257" s="90"/>
      <c r="R257" s="91" t="str">
        <f aca="false">IF(Q257="","",VLOOKUP(Q257,$Z$9:$AA$40,2,))</f>
        <v/>
      </c>
      <c r="S257" s="92"/>
      <c r="T257" s="93"/>
      <c r="U257" s="94"/>
      <c r="V257" s="91" t="str">
        <f aca="false">IF(U257="","",VLOOKUP(U257,$Z$9:$AA$40,2,))</f>
        <v/>
      </c>
      <c r="W257" s="95"/>
      <c r="X257" s="93"/>
    </row>
    <row r="258" customFormat="false" ht="22.5" hidden="false" customHeight="true" outlineLevel="0" collapsed="false">
      <c r="B258" s="96" t="n">
        <v>250</v>
      </c>
      <c r="C258" s="82"/>
      <c r="D258" s="83"/>
      <c r="E258" s="97"/>
      <c r="F258" s="98"/>
      <c r="G258" s="99"/>
      <c r="H258" s="99"/>
      <c r="I258" s="99"/>
      <c r="J258" s="99"/>
      <c r="K258" s="87" t="s">
        <v>86</v>
      </c>
      <c r="L258" s="85" t="n">
        <v>1</v>
      </c>
      <c r="M258" s="88"/>
      <c r="N258" s="99"/>
      <c r="O258" s="99"/>
      <c r="P258" s="89" t="str">
        <f aca="false">IF(G258="","",$B$3)</f>
        <v/>
      </c>
      <c r="Q258" s="90"/>
      <c r="R258" s="91" t="str">
        <f aca="false">IF(Q258="","",VLOOKUP(Q258,$Z$9:$AA$40,2,))</f>
        <v/>
      </c>
      <c r="S258" s="92"/>
      <c r="T258" s="93"/>
      <c r="U258" s="94"/>
      <c r="V258" s="91" t="str">
        <f aca="false">IF(U258="","",VLOOKUP(U258,$Z$9:$AA$40,2,))</f>
        <v/>
      </c>
      <c r="W258" s="95"/>
      <c r="X258" s="93"/>
    </row>
    <row r="259" customFormat="false" ht="22.5" hidden="false" customHeight="true" outlineLevel="0" collapsed="false">
      <c r="B259" s="96" t="n">
        <v>251</v>
      </c>
      <c r="C259" s="82"/>
      <c r="D259" s="83"/>
      <c r="E259" s="97"/>
      <c r="F259" s="98"/>
      <c r="G259" s="99"/>
      <c r="H259" s="99"/>
      <c r="I259" s="99"/>
      <c r="J259" s="99"/>
      <c r="K259" s="87" t="s">
        <v>86</v>
      </c>
      <c r="L259" s="85" t="n">
        <v>1</v>
      </c>
      <c r="M259" s="88"/>
      <c r="N259" s="99"/>
      <c r="O259" s="99"/>
      <c r="P259" s="89" t="str">
        <f aca="false">IF(G259="","",$B$3)</f>
        <v/>
      </c>
      <c r="Q259" s="90"/>
      <c r="R259" s="91" t="str">
        <f aca="false">IF(Q259="","",VLOOKUP(Q259,$Z$9:$AA$40,2,))</f>
        <v/>
      </c>
      <c r="S259" s="92"/>
      <c r="T259" s="93"/>
      <c r="U259" s="94"/>
      <c r="V259" s="91" t="str">
        <f aca="false">IF(U259="","",VLOOKUP(U259,$Z$9:$AA$40,2,))</f>
        <v/>
      </c>
      <c r="W259" s="95"/>
      <c r="X259" s="93"/>
    </row>
    <row r="260" customFormat="false" ht="22.5" hidden="false" customHeight="true" outlineLevel="0" collapsed="false">
      <c r="B260" s="96" t="n">
        <v>252</v>
      </c>
      <c r="C260" s="82"/>
      <c r="D260" s="83"/>
      <c r="E260" s="97"/>
      <c r="F260" s="98"/>
      <c r="G260" s="99"/>
      <c r="H260" s="99"/>
      <c r="I260" s="99"/>
      <c r="J260" s="99"/>
      <c r="K260" s="87" t="s">
        <v>86</v>
      </c>
      <c r="L260" s="85" t="n">
        <v>1</v>
      </c>
      <c r="M260" s="88"/>
      <c r="N260" s="99"/>
      <c r="O260" s="99"/>
      <c r="P260" s="89" t="str">
        <f aca="false">IF(G260="","",$B$3)</f>
        <v/>
      </c>
      <c r="Q260" s="90"/>
      <c r="R260" s="91" t="str">
        <f aca="false">IF(Q260="","",VLOOKUP(Q260,$Z$9:$AA$40,2,))</f>
        <v/>
      </c>
      <c r="S260" s="92"/>
      <c r="T260" s="93"/>
      <c r="U260" s="94"/>
      <c r="V260" s="91" t="str">
        <f aca="false">IF(U260="","",VLOOKUP(U260,$Z$9:$AA$40,2,))</f>
        <v/>
      </c>
      <c r="W260" s="95"/>
      <c r="X260" s="93"/>
    </row>
    <row r="261" customFormat="false" ht="22.5" hidden="false" customHeight="true" outlineLevel="0" collapsed="false">
      <c r="B261" s="96" t="n">
        <v>253</v>
      </c>
      <c r="C261" s="82"/>
      <c r="D261" s="83"/>
      <c r="E261" s="97"/>
      <c r="F261" s="98"/>
      <c r="G261" s="99"/>
      <c r="H261" s="99"/>
      <c r="I261" s="99"/>
      <c r="J261" s="99"/>
      <c r="K261" s="87" t="s">
        <v>86</v>
      </c>
      <c r="L261" s="85" t="n">
        <v>1</v>
      </c>
      <c r="M261" s="88"/>
      <c r="N261" s="99"/>
      <c r="O261" s="99"/>
      <c r="P261" s="89" t="str">
        <f aca="false">IF(G261="","",$B$3)</f>
        <v/>
      </c>
      <c r="Q261" s="90"/>
      <c r="R261" s="91" t="str">
        <f aca="false">IF(Q261="","",VLOOKUP(Q261,$Z$9:$AA$40,2,))</f>
        <v/>
      </c>
      <c r="S261" s="92"/>
      <c r="T261" s="93"/>
      <c r="U261" s="94"/>
      <c r="V261" s="91" t="str">
        <f aca="false">IF(U261="","",VLOOKUP(U261,$Z$9:$AA$40,2,))</f>
        <v/>
      </c>
      <c r="W261" s="95"/>
      <c r="X261" s="93"/>
    </row>
    <row r="262" customFormat="false" ht="22.5" hidden="false" customHeight="true" outlineLevel="0" collapsed="false">
      <c r="B262" s="96" t="n">
        <v>254</v>
      </c>
      <c r="C262" s="82"/>
      <c r="D262" s="83"/>
      <c r="E262" s="97"/>
      <c r="F262" s="98"/>
      <c r="G262" s="99"/>
      <c r="H262" s="99"/>
      <c r="I262" s="99"/>
      <c r="J262" s="99"/>
      <c r="K262" s="87" t="s">
        <v>86</v>
      </c>
      <c r="L262" s="85" t="n">
        <v>1</v>
      </c>
      <c r="M262" s="88"/>
      <c r="N262" s="99"/>
      <c r="O262" s="99"/>
      <c r="P262" s="89" t="str">
        <f aca="false">IF(G262="","",$B$3)</f>
        <v/>
      </c>
      <c r="Q262" s="90"/>
      <c r="R262" s="91" t="str">
        <f aca="false">IF(Q262="","",VLOOKUP(Q262,$Z$9:$AA$40,2,))</f>
        <v/>
      </c>
      <c r="S262" s="92"/>
      <c r="T262" s="93"/>
      <c r="U262" s="94"/>
      <c r="V262" s="91" t="str">
        <f aca="false">IF(U262="","",VLOOKUP(U262,$Z$9:$AA$40,2,))</f>
        <v/>
      </c>
      <c r="W262" s="95"/>
      <c r="X262" s="93"/>
    </row>
    <row r="263" customFormat="false" ht="22.5" hidden="false" customHeight="true" outlineLevel="0" collapsed="false">
      <c r="B263" s="96" t="n">
        <v>255</v>
      </c>
      <c r="C263" s="82"/>
      <c r="D263" s="83"/>
      <c r="E263" s="97"/>
      <c r="F263" s="98"/>
      <c r="G263" s="99"/>
      <c r="H263" s="99"/>
      <c r="I263" s="99"/>
      <c r="J263" s="99"/>
      <c r="K263" s="87" t="s">
        <v>86</v>
      </c>
      <c r="L263" s="85" t="n">
        <v>1</v>
      </c>
      <c r="M263" s="88"/>
      <c r="N263" s="99"/>
      <c r="O263" s="99"/>
      <c r="P263" s="89" t="str">
        <f aca="false">IF(G263="","",$B$3)</f>
        <v/>
      </c>
      <c r="Q263" s="90"/>
      <c r="R263" s="91" t="str">
        <f aca="false">IF(Q263="","",VLOOKUP(Q263,$Z$9:$AA$40,2,))</f>
        <v/>
      </c>
      <c r="S263" s="92"/>
      <c r="T263" s="93"/>
      <c r="U263" s="94"/>
      <c r="V263" s="91" t="str">
        <f aca="false">IF(U263="","",VLOOKUP(U263,$Z$9:$AA$40,2,))</f>
        <v/>
      </c>
      <c r="W263" s="95"/>
      <c r="X263" s="93"/>
    </row>
    <row r="264" customFormat="false" ht="22.5" hidden="false" customHeight="true" outlineLevel="0" collapsed="false">
      <c r="B264" s="96" t="n">
        <v>256</v>
      </c>
      <c r="C264" s="82"/>
      <c r="D264" s="83"/>
      <c r="E264" s="97"/>
      <c r="F264" s="98"/>
      <c r="G264" s="99"/>
      <c r="H264" s="99"/>
      <c r="I264" s="99"/>
      <c r="J264" s="99"/>
      <c r="K264" s="87" t="s">
        <v>86</v>
      </c>
      <c r="L264" s="85" t="n">
        <v>1</v>
      </c>
      <c r="M264" s="88"/>
      <c r="N264" s="99"/>
      <c r="O264" s="99"/>
      <c r="P264" s="89" t="str">
        <f aca="false">IF(G264="","",$B$3)</f>
        <v/>
      </c>
      <c r="Q264" s="90"/>
      <c r="R264" s="91" t="str">
        <f aca="false">IF(Q264="","",VLOOKUP(Q264,$Z$9:$AA$40,2,))</f>
        <v/>
      </c>
      <c r="S264" s="92"/>
      <c r="T264" s="93"/>
      <c r="U264" s="94"/>
      <c r="V264" s="91" t="str">
        <f aca="false">IF(U264="","",VLOOKUP(U264,$Z$9:$AA$40,2,))</f>
        <v/>
      </c>
      <c r="W264" s="95"/>
      <c r="X264" s="93"/>
    </row>
    <row r="265" customFormat="false" ht="22.5" hidden="false" customHeight="true" outlineLevel="0" collapsed="false">
      <c r="B265" s="96" t="n">
        <v>257</v>
      </c>
      <c r="C265" s="82"/>
      <c r="D265" s="83"/>
      <c r="E265" s="97"/>
      <c r="F265" s="98"/>
      <c r="G265" s="99"/>
      <c r="H265" s="99"/>
      <c r="I265" s="99"/>
      <c r="J265" s="99"/>
      <c r="K265" s="87" t="s">
        <v>86</v>
      </c>
      <c r="L265" s="85" t="n">
        <v>1</v>
      </c>
      <c r="M265" s="88"/>
      <c r="N265" s="99"/>
      <c r="O265" s="99"/>
      <c r="P265" s="89" t="str">
        <f aca="false">IF(G265="","",$B$3)</f>
        <v/>
      </c>
      <c r="Q265" s="90"/>
      <c r="R265" s="91" t="str">
        <f aca="false">IF(Q265="","",VLOOKUP(Q265,$Z$9:$AA$40,2,))</f>
        <v/>
      </c>
      <c r="S265" s="92"/>
      <c r="T265" s="93"/>
      <c r="U265" s="94"/>
      <c r="V265" s="91" t="str">
        <f aca="false">IF(U265="","",VLOOKUP(U265,$Z$9:$AA$40,2,))</f>
        <v/>
      </c>
      <c r="W265" s="95"/>
      <c r="X265" s="93"/>
    </row>
    <row r="266" customFormat="false" ht="22.5" hidden="false" customHeight="true" outlineLevel="0" collapsed="false">
      <c r="B266" s="96" t="n">
        <v>258</v>
      </c>
      <c r="C266" s="82"/>
      <c r="D266" s="83"/>
      <c r="E266" s="97"/>
      <c r="F266" s="98"/>
      <c r="G266" s="99"/>
      <c r="H266" s="99"/>
      <c r="I266" s="99"/>
      <c r="J266" s="99"/>
      <c r="K266" s="87" t="s">
        <v>86</v>
      </c>
      <c r="L266" s="85" t="n">
        <v>1</v>
      </c>
      <c r="M266" s="88"/>
      <c r="N266" s="99"/>
      <c r="O266" s="99"/>
      <c r="P266" s="89" t="str">
        <f aca="false">IF(G266="","",$B$3)</f>
        <v/>
      </c>
      <c r="Q266" s="90"/>
      <c r="R266" s="91" t="str">
        <f aca="false">IF(Q266="","",VLOOKUP(Q266,$Z$9:$AA$40,2,))</f>
        <v/>
      </c>
      <c r="S266" s="92"/>
      <c r="T266" s="93"/>
      <c r="U266" s="94"/>
      <c r="V266" s="91" t="str">
        <f aca="false">IF(U266="","",VLOOKUP(U266,$Z$9:$AA$40,2,))</f>
        <v/>
      </c>
      <c r="W266" s="95"/>
      <c r="X266" s="93"/>
    </row>
    <row r="267" customFormat="false" ht="22.5" hidden="false" customHeight="true" outlineLevel="0" collapsed="false">
      <c r="B267" s="96" t="n">
        <v>259</v>
      </c>
      <c r="C267" s="82"/>
      <c r="D267" s="83"/>
      <c r="E267" s="97"/>
      <c r="F267" s="98"/>
      <c r="G267" s="99"/>
      <c r="H267" s="99"/>
      <c r="I267" s="99"/>
      <c r="J267" s="99"/>
      <c r="K267" s="87" t="s">
        <v>86</v>
      </c>
      <c r="L267" s="85" t="n">
        <v>1</v>
      </c>
      <c r="M267" s="88"/>
      <c r="N267" s="99"/>
      <c r="O267" s="99"/>
      <c r="P267" s="89" t="str">
        <f aca="false">IF(G267="","",$B$3)</f>
        <v/>
      </c>
      <c r="Q267" s="90"/>
      <c r="R267" s="91" t="str">
        <f aca="false">IF(Q267="","",VLOOKUP(Q267,$Z$9:$AA$40,2,))</f>
        <v/>
      </c>
      <c r="S267" s="92"/>
      <c r="T267" s="93"/>
      <c r="U267" s="94"/>
      <c r="V267" s="91" t="str">
        <f aca="false">IF(U267="","",VLOOKUP(U267,$Z$9:$AA$40,2,))</f>
        <v/>
      </c>
      <c r="W267" s="95"/>
      <c r="X267" s="93"/>
    </row>
    <row r="268" customFormat="false" ht="22.5" hidden="false" customHeight="true" outlineLevel="0" collapsed="false">
      <c r="B268" s="96" t="n">
        <v>260</v>
      </c>
      <c r="C268" s="82"/>
      <c r="D268" s="83"/>
      <c r="E268" s="97"/>
      <c r="F268" s="98"/>
      <c r="G268" s="99"/>
      <c r="H268" s="99"/>
      <c r="I268" s="99"/>
      <c r="J268" s="99"/>
      <c r="K268" s="87" t="s">
        <v>86</v>
      </c>
      <c r="L268" s="85" t="n">
        <v>1</v>
      </c>
      <c r="M268" s="88"/>
      <c r="N268" s="99"/>
      <c r="O268" s="99"/>
      <c r="P268" s="89" t="str">
        <f aca="false">IF(G268="","",$B$3)</f>
        <v/>
      </c>
      <c r="Q268" s="90"/>
      <c r="R268" s="91" t="str">
        <f aca="false">IF(Q268="","",VLOOKUP(Q268,$Z$9:$AA$40,2,))</f>
        <v/>
      </c>
      <c r="S268" s="92"/>
      <c r="T268" s="93"/>
      <c r="U268" s="94"/>
      <c r="V268" s="91" t="str">
        <f aca="false">IF(U268="","",VLOOKUP(U268,$Z$9:$AA$40,2,))</f>
        <v/>
      </c>
      <c r="W268" s="95"/>
      <c r="X268" s="93"/>
    </row>
    <row r="269" customFormat="false" ht="22.5" hidden="false" customHeight="true" outlineLevel="0" collapsed="false">
      <c r="B269" s="96" t="n">
        <v>261</v>
      </c>
      <c r="C269" s="82"/>
      <c r="D269" s="83"/>
      <c r="E269" s="97"/>
      <c r="F269" s="98"/>
      <c r="G269" s="99"/>
      <c r="H269" s="99"/>
      <c r="I269" s="99"/>
      <c r="J269" s="99"/>
      <c r="K269" s="87" t="s">
        <v>86</v>
      </c>
      <c r="L269" s="85" t="n">
        <v>1</v>
      </c>
      <c r="M269" s="88"/>
      <c r="N269" s="99"/>
      <c r="O269" s="99"/>
      <c r="P269" s="89" t="str">
        <f aca="false">IF(G269="","",$B$3)</f>
        <v/>
      </c>
      <c r="Q269" s="90"/>
      <c r="R269" s="91" t="str">
        <f aca="false">IF(Q269="","",VLOOKUP(Q269,$Z$9:$AA$40,2,))</f>
        <v/>
      </c>
      <c r="S269" s="92"/>
      <c r="T269" s="93"/>
      <c r="U269" s="94"/>
      <c r="V269" s="91" t="str">
        <f aca="false">IF(U269="","",VLOOKUP(U269,$Z$9:$AA$40,2,))</f>
        <v/>
      </c>
      <c r="W269" s="95"/>
      <c r="X269" s="93"/>
    </row>
    <row r="270" customFormat="false" ht="22.5" hidden="false" customHeight="true" outlineLevel="0" collapsed="false">
      <c r="B270" s="96" t="n">
        <v>262</v>
      </c>
      <c r="C270" s="82"/>
      <c r="D270" s="83"/>
      <c r="E270" s="97"/>
      <c r="F270" s="98"/>
      <c r="G270" s="99"/>
      <c r="H270" s="99"/>
      <c r="I270" s="99"/>
      <c r="J270" s="99"/>
      <c r="K270" s="87" t="s">
        <v>86</v>
      </c>
      <c r="L270" s="85" t="n">
        <v>1</v>
      </c>
      <c r="M270" s="88"/>
      <c r="N270" s="99"/>
      <c r="O270" s="99"/>
      <c r="P270" s="89" t="str">
        <f aca="false">IF(G270="","",$B$3)</f>
        <v/>
      </c>
      <c r="Q270" s="90"/>
      <c r="R270" s="91" t="str">
        <f aca="false">IF(Q270="","",VLOOKUP(Q270,$Z$9:$AA$40,2,))</f>
        <v/>
      </c>
      <c r="S270" s="92"/>
      <c r="T270" s="93"/>
      <c r="U270" s="94"/>
      <c r="V270" s="91" t="str">
        <f aca="false">IF(U270="","",VLOOKUP(U270,$Z$9:$AA$40,2,))</f>
        <v/>
      </c>
      <c r="W270" s="95"/>
      <c r="X270" s="93"/>
    </row>
    <row r="271" customFormat="false" ht="22.5" hidden="false" customHeight="true" outlineLevel="0" collapsed="false">
      <c r="B271" s="96" t="n">
        <v>263</v>
      </c>
      <c r="C271" s="82"/>
      <c r="D271" s="83"/>
      <c r="E271" s="97"/>
      <c r="F271" s="98"/>
      <c r="G271" s="99"/>
      <c r="H271" s="99"/>
      <c r="I271" s="99"/>
      <c r="J271" s="99"/>
      <c r="K271" s="87" t="s">
        <v>86</v>
      </c>
      <c r="L271" s="85" t="n">
        <v>1</v>
      </c>
      <c r="M271" s="88"/>
      <c r="N271" s="99"/>
      <c r="O271" s="99"/>
      <c r="P271" s="89" t="str">
        <f aca="false">IF(G271="","",$B$3)</f>
        <v/>
      </c>
      <c r="Q271" s="90"/>
      <c r="R271" s="91" t="str">
        <f aca="false">IF(Q271="","",VLOOKUP(Q271,$Z$9:$AA$40,2,))</f>
        <v/>
      </c>
      <c r="S271" s="92"/>
      <c r="T271" s="93"/>
      <c r="U271" s="94"/>
      <c r="V271" s="91" t="str">
        <f aca="false">IF(U271="","",VLOOKUP(U271,$Z$9:$AA$40,2,))</f>
        <v/>
      </c>
      <c r="W271" s="95"/>
      <c r="X271" s="93"/>
    </row>
    <row r="272" customFormat="false" ht="22.5" hidden="false" customHeight="true" outlineLevel="0" collapsed="false">
      <c r="B272" s="96" t="n">
        <v>264</v>
      </c>
      <c r="C272" s="82"/>
      <c r="D272" s="83"/>
      <c r="E272" s="97"/>
      <c r="F272" s="98"/>
      <c r="G272" s="99"/>
      <c r="H272" s="99"/>
      <c r="I272" s="99"/>
      <c r="J272" s="99"/>
      <c r="K272" s="87" t="s">
        <v>86</v>
      </c>
      <c r="L272" s="85" t="n">
        <v>1</v>
      </c>
      <c r="M272" s="88"/>
      <c r="N272" s="99"/>
      <c r="O272" s="99"/>
      <c r="P272" s="89" t="str">
        <f aca="false">IF(G272="","",$B$3)</f>
        <v/>
      </c>
      <c r="Q272" s="90"/>
      <c r="R272" s="91" t="str">
        <f aca="false">IF(Q272="","",VLOOKUP(Q272,$Z$9:$AA$40,2,))</f>
        <v/>
      </c>
      <c r="S272" s="92"/>
      <c r="T272" s="93"/>
      <c r="U272" s="94"/>
      <c r="V272" s="91" t="str">
        <f aca="false">IF(U272="","",VLOOKUP(U272,$Z$9:$AA$40,2,))</f>
        <v/>
      </c>
      <c r="W272" s="95"/>
      <c r="X272" s="93"/>
    </row>
    <row r="273" customFormat="false" ht="22.5" hidden="false" customHeight="true" outlineLevel="0" collapsed="false">
      <c r="B273" s="96" t="n">
        <v>265</v>
      </c>
      <c r="C273" s="82"/>
      <c r="D273" s="83"/>
      <c r="E273" s="97"/>
      <c r="F273" s="98"/>
      <c r="G273" s="99"/>
      <c r="H273" s="99"/>
      <c r="I273" s="99"/>
      <c r="J273" s="99"/>
      <c r="K273" s="87" t="s">
        <v>86</v>
      </c>
      <c r="L273" s="85" t="n">
        <v>1</v>
      </c>
      <c r="M273" s="88"/>
      <c r="N273" s="99"/>
      <c r="O273" s="99"/>
      <c r="P273" s="89" t="str">
        <f aca="false">IF(G273="","",$B$3)</f>
        <v/>
      </c>
      <c r="Q273" s="90"/>
      <c r="R273" s="91" t="str">
        <f aca="false">IF(Q273="","",VLOOKUP(Q273,$Z$9:$AA$40,2,))</f>
        <v/>
      </c>
      <c r="S273" s="92"/>
      <c r="T273" s="93"/>
      <c r="U273" s="94"/>
      <c r="V273" s="91" t="str">
        <f aca="false">IF(U273="","",VLOOKUP(U273,$Z$9:$AA$40,2,))</f>
        <v/>
      </c>
      <c r="W273" s="95"/>
      <c r="X273" s="93"/>
    </row>
    <row r="274" customFormat="false" ht="22.5" hidden="false" customHeight="true" outlineLevel="0" collapsed="false">
      <c r="B274" s="96" t="n">
        <v>266</v>
      </c>
      <c r="C274" s="82"/>
      <c r="D274" s="83"/>
      <c r="E274" s="97"/>
      <c r="F274" s="98"/>
      <c r="G274" s="99"/>
      <c r="H274" s="99"/>
      <c r="I274" s="99"/>
      <c r="J274" s="99"/>
      <c r="K274" s="87" t="s">
        <v>86</v>
      </c>
      <c r="L274" s="85" t="n">
        <v>1</v>
      </c>
      <c r="M274" s="88"/>
      <c r="N274" s="99"/>
      <c r="O274" s="99"/>
      <c r="P274" s="89" t="str">
        <f aca="false">IF(G274="","",$B$3)</f>
        <v/>
      </c>
      <c r="Q274" s="90"/>
      <c r="R274" s="91" t="str">
        <f aca="false">IF(Q274="","",VLOOKUP(Q274,$Z$9:$AA$40,2,))</f>
        <v/>
      </c>
      <c r="S274" s="92"/>
      <c r="T274" s="93"/>
      <c r="U274" s="94"/>
      <c r="V274" s="91" t="str">
        <f aca="false">IF(U274="","",VLOOKUP(U274,$Z$9:$AA$40,2,))</f>
        <v/>
      </c>
      <c r="W274" s="95"/>
      <c r="X274" s="93"/>
    </row>
    <row r="275" customFormat="false" ht="22.5" hidden="false" customHeight="true" outlineLevel="0" collapsed="false">
      <c r="B275" s="96" t="n">
        <v>267</v>
      </c>
      <c r="C275" s="82"/>
      <c r="D275" s="83"/>
      <c r="E275" s="97"/>
      <c r="F275" s="98"/>
      <c r="G275" s="99"/>
      <c r="H275" s="99"/>
      <c r="I275" s="99"/>
      <c r="J275" s="99"/>
      <c r="K275" s="87" t="s">
        <v>86</v>
      </c>
      <c r="L275" s="85" t="n">
        <v>1</v>
      </c>
      <c r="M275" s="88"/>
      <c r="N275" s="99"/>
      <c r="O275" s="99"/>
      <c r="P275" s="89" t="str">
        <f aca="false">IF(G275="","",$B$3)</f>
        <v/>
      </c>
      <c r="Q275" s="90"/>
      <c r="R275" s="91" t="str">
        <f aca="false">IF(Q275="","",VLOOKUP(Q275,$Z$9:$AA$40,2,))</f>
        <v/>
      </c>
      <c r="S275" s="92"/>
      <c r="T275" s="93"/>
      <c r="U275" s="94"/>
      <c r="V275" s="91" t="str">
        <f aca="false">IF(U275="","",VLOOKUP(U275,$Z$9:$AA$40,2,))</f>
        <v/>
      </c>
      <c r="W275" s="95"/>
      <c r="X275" s="93"/>
    </row>
    <row r="276" customFormat="false" ht="22.5" hidden="false" customHeight="true" outlineLevel="0" collapsed="false">
      <c r="B276" s="96" t="n">
        <v>268</v>
      </c>
      <c r="C276" s="82"/>
      <c r="D276" s="83"/>
      <c r="E276" s="97"/>
      <c r="F276" s="98"/>
      <c r="G276" s="99"/>
      <c r="H276" s="99"/>
      <c r="I276" s="99"/>
      <c r="J276" s="99"/>
      <c r="K276" s="87" t="s">
        <v>86</v>
      </c>
      <c r="L276" s="85" t="n">
        <v>1</v>
      </c>
      <c r="M276" s="88"/>
      <c r="N276" s="99"/>
      <c r="O276" s="99"/>
      <c r="P276" s="89" t="str">
        <f aca="false">IF(G276="","",$B$3)</f>
        <v/>
      </c>
      <c r="Q276" s="90"/>
      <c r="R276" s="91" t="str">
        <f aca="false">IF(Q276="","",VLOOKUP(Q276,$Z$9:$AA$40,2,))</f>
        <v/>
      </c>
      <c r="S276" s="92"/>
      <c r="T276" s="93"/>
      <c r="U276" s="94"/>
      <c r="V276" s="91" t="str">
        <f aca="false">IF(U276="","",VLOOKUP(U276,$Z$9:$AA$40,2,))</f>
        <v/>
      </c>
      <c r="W276" s="95"/>
      <c r="X276" s="93"/>
    </row>
    <row r="277" customFormat="false" ht="22.5" hidden="false" customHeight="true" outlineLevel="0" collapsed="false">
      <c r="B277" s="96" t="n">
        <v>269</v>
      </c>
      <c r="C277" s="82"/>
      <c r="D277" s="83"/>
      <c r="E277" s="97"/>
      <c r="F277" s="98"/>
      <c r="G277" s="99"/>
      <c r="H277" s="99"/>
      <c r="I277" s="99"/>
      <c r="J277" s="99"/>
      <c r="K277" s="87" t="s">
        <v>86</v>
      </c>
      <c r="L277" s="85" t="n">
        <v>1</v>
      </c>
      <c r="M277" s="88"/>
      <c r="N277" s="99"/>
      <c r="O277" s="99"/>
      <c r="P277" s="89" t="str">
        <f aca="false">IF(G277="","",$B$3)</f>
        <v/>
      </c>
      <c r="Q277" s="90"/>
      <c r="R277" s="91" t="str">
        <f aca="false">IF(Q277="","",VLOOKUP(Q277,$Z$9:$AA$40,2,))</f>
        <v/>
      </c>
      <c r="S277" s="92"/>
      <c r="T277" s="93"/>
      <c r="U277" s="94"/>
      <c r="V277" s="91" t="str">
        <f aca="false">IF(U277="","",VLOOKUP(U277,$Z$9:$AA$40,2,))</f>
        <v/>
      </c>
      <c r="W277" s="95"/>
      <c r="X277" s="93"/>
    </row>
    <row r="278" customFormat="false" ht="22.5" hidden="false" customHeight="true" outlineLevel="0" collapsed="false">
      <c r="B278" s="96" t="n">
        <v>270</v>
      </c>
      <c r="C278" s="82"/>
      <c r="D278" s="83"/>
      <c r="E278" s="97"/>
      <c r="F278" s="98"/>
      <c r="G278" s="99"/>
      <c r="H278" s="99"/>
      <c r="I278" s="99"/>
      <c r="J278" s="99"/>
      <c r="K278" s="87" t="s">
        <v>86</v>
      </c>
      <c r="L278" s="85" t="n">
        <v>1</v>
      </c>
      <c r="M278" s="88"/>
      <c r="N278" s="99"/>
      <c r="O278" s="99"/>
      <c r="P278" s="89" t="str">
        <f aca="false">IF(G278="","",$B$3)</f>
        <v/>
      </c>
      <c r="Q278" s="90"/>
      <c r="R278" s="91" t="str">
        <f aca="false">IF(Q278="","",VLOOKUP(Q278,$Z$9:$AA$40,2,))</f>
        <v/>
      </c>
      <c r="S278" s="92"/>
      <c r="T278" s="93"/>
      <c r="U278" s="94"/>
      <c r="V278" s="91" t="str">
        <f aca="false">IF(U278="","",VLOOKUP(U278,$Z$9:$AA$40,2,))</f>
        <v/>
      </c>
      <c r="W278" s="95"/>
      <c r="X278" s="93"/>
    </row>
    <row r="279" customFormat="false" ht="22.5" hidden="false" customHeight="true" outlineLevel="0" collapsed="false">
      <c r="B279" s="96" t="n">
        <v>271</v>
      </c>
      <c r="C279" s="82"/>
      <c r="D279" s="83"/>
      <c r="E279" s="97"/>
      <c r="F279" s="98"/>
      <c r="G279" s="99"/>
      <c r="H279" s="99"/>
      <c r="I279" s="99"/>
      <c r="J279" s="99"/>
      <c r="K279" s="87" t="s">
        <v>86</v>
      </c>
      <c r="L279" s="85" t="n">
        <v>1</v>
      </c>
      <c r="M279" s="88"/>
      <c r="N279" s="99"/>
      <c r="O279" s="99"/>
      <c r="P279" s="89" t="str">
        <f aca="false">IF(G279="","",$B$3)</f>
        <v/>
      </c>
      <c r="Q279" s="90"/>
      <c r="R279" s="91" t="str">
        <f aca="false">IF(Q279="","",VLOOKUP(Q279,$Z$9:$AA$40,2,))</f>
        <v/>
      </c>
      <c r="S279" s="92"/>
      <c r="T279" s="93"/>
      <c r="U279" s="94"/>
      <c r="V279" s="91" t="str">
        <f aca="false">IF(U279="","",VLOOKUP(U279,$Z$9:$AA$40,2,))</f>
        <v/>
      </c>
      <c r="W279" s="95"/>
      <c r="X279" s="93"/>
    </row>
    <row r="280" customFormat="false" ht="22.5" hidden="false" customHeight="true" outlineLevel="0" collapsed="false">
      <c r="B280" s="96" t="n">
        <v>272</v>
      </c>
      <c r="C280" s="82"/>
      <c r="D280" s="83"/>
      <c r="E280" s="97"/>
      <c r="F280" s="98"/>
      <c r="G280" s="99"/>
      <c r="H280" s="99"/>
      <c r="I280" s="99"/>
      <c r="J280" s="99"/>
      <c r="K280" s="87" t="s">
        <v>86</v>
      </c>
      <c r="L280" s="85" t="n">
        <v>1</v>
      </c>
      <c r="M280" s="88"/>
      <c r="N280" s="99"/>
      <c r="O280" s="99"/>
      <c r="P280" s="89" t="str">
        <f aca="false">IF(G280="","",$B$3)</f>
        <v/>
      </c>
      <c r="Q280" s="90"/>
      <c r="R280" s="91" t="str">
        <f aca="false">IF(Q280="","",VLOOKUP(Q280,$Z$9:$AA$40,2,))</f>
        <v/>
      </c>
      <c r="S280" s="92"/>
      <c r="T280" s="93"/>
      <c r="U280" s="94"/>
      <c r="V280" s="91" t="str">
        <f aca="false">IF(U280="","",VLOOKUP(U280,$Z$9:$AA$40,2,))</f>
        <v/>
      </c>
      <c r="W280" s="95"/>
      <c r="X280" s="93"/>
    </row>
    <row r="281" customFormat="false" ht="22.5" hidden="false" customHeight="true" outlineLevel="0" collapsed="false">
      <c r="B281" s="96" t="n">
        <v>273</v>
      </c>
      <c r="C281" s="82"/>
      <c r="D281" s="83"/>
      <c r="E281" s="97"/>
      <c r="F281" s="98"/>
      <c r="G281" s="99"/>
      <c r="H281" s="99"/>
      <c r="I281" s="99"/>
      <c r="J281" s="99"/>
      <c r="K281" s="87" t="s">
        <v>86</v>
      </c>
      <c r="L281" s="85" t="n">
        <v>1</v>
      </c>
      <c r="M281" s="88"/>
      <c r="N281" s="99"/>
      <c r="O281" s="99"/>
      <c r="P281" s="89" t="str">
        <f aca="false">IF(G281="","",$B$3)</f>
        <v/>
      </c>
      <c r="Q281" s="90"/>
      <c r="R281" s="91" t="str">
        <f aca="false">IF(Q281="","",VLOOKUP(Q281,$Z$9:$AA$40,2,))</f>
        <v/>
      </c>
      <c r="S281" s="92"/>
      <c r="T281" s="93"/>
      <c r="U281" s="94"/>
      <c r="V281" s="91" t="str">
        <f aca="false">IF(U281="","",VLOOKUP(U281,$Z$9:$AA$40,2,))</f>
        <v/>
      </c>
      <c r="W281" s="95"/>
      <c r="X281" s="93"/>
    </row>
    <row r="282" customFormat="false" ht="22.5" hidden="false" customHeight="true" outlineLevel="0" collapsed="false">
      <c r="B282" s="96" t="n">
        <v>274</v>
      </c>
      <c r="C282" s="82"/>
      <c r="D282" s="83"/>
      <c r="E282" s="97"/>
      <c r="F282" s="98"/>
      <c r="G282" s="99"/>
      <c r="H282" s="99"/>
      <c r="I282" s="99"/>
      <c r="J282" s="99"/>
      <c r="K282" s="87" t="s">
        <v>86</v>
      </c>
      <c r="L282" s="85" t="n">
        <v>1</v>
      </c>
      <c r="M282" s="88"/>
      <c r="N282" s="99"/>
      <c r="O282" s="99"/>
      <c r="P282" s="89" t="str">
        <f aca="false">IF(G282="","",$B$3)</f>
        <v/>
      </c>
      <c r="Q282" s="90"/>
      <c r="R282" s="91" t="str">
        <f aca="false">IF(Q282="","",VLOOKUP(Q282,$Z$9:$AA$40,2,))</f>
        <v/>
      </c>
      <c r="S282" s="92"/>
      <c r="T282" s="93"/>
      <c r="U282" s="94"/>
      <c r="V282" s="91" t="str">
        <f aca="false">IF(U282="","",VLOOKUP(U282,$Z$9:$AA$40,2,))</f>
        <v/>
      </c>
      <c r="W282" s="95"/>
      <c r="X282" s="93"/>
    </row>
    <row r="283" customFormat="false" ht="22.5" hidden="false" customHeight="true" outlineLevel="0" collapsed="false">
      <c r="B283" s="96" t="n">
        <v>275</v>
      </c>
      <c r="C283" s="82"/>
      <c r="D283" s="83"/>
      <c r="E283" s="97"/>
      <c r="F283" s="98"/>
      <c r="G283" s="99"/>
      <c r="H283" s="99"/>
      <c r="I283" s="99"/>
      <c r="J283" s="99"/>
      <c r="K283" s="87" t="s">
        <v>86</v>
      </c>
      <c r="L283" s="85" t="n">
        <v>1</v>
      </c>
      <c r="M283" s="88"/>
      <c r="N283" s="99"/>
      <c r="O283" s="99"/>
      <c r="P283" s="89" t="str">
        <f aca="false">IF(G283="","",$B$3)</f>
        <v/>
      </c>
      <c r="Q283" s="90"/>
      <c r="R283" s="91" t="str">
        <f aca="false">IF(Q283="","",VLOOKUP(Q283,$Z$9:$AA$40,2,))</f>
        <v/>
      </c>
      <c r="S283" s="92"/>
      <c r="T283" s="93"/>
      <c r="U283" s="94"/>
      <c r="V283" s="91" t="str">
        <f aca="false">IF(U283="","",VLOOKUP(U283,$Z$9:$AA$40,2,))</f>
        <v/>
      </c>
      <c r="W283" s="95"/>
      <c r="X283" s="93"/>
    </row>
    <row r="284" customFormat="false" ht="22.5" hidden="false" customHeight="true" outlineLevel="0" collapsed="false">
      <c r="B284" s="96" t="n">
        <v>276</v>
      </c>
      <c r="C284" s="82"/>
      <c r="D284" s="83"/>
      <c r="E284" s="97"/>
      <c r="F284" s="98"/>
      <c r="G284" s="99"/>
      <c r="H284" s="99"/>
      <c r="I284" s="99"/>
      <c r="J284" s="99"/>
      <c r="K284" s="87" t="s">
        <v>86</v>
      </c>
      <c r="L284" s="85" t="n">
        <v>1</v>
      </c>
      <c r="M284" s="88"/>
      <c r="N284" s="99"/>
      <c r="O284" s="99"/>
      <c r="P284" s="89" t="str">
        <f aca="false">IF(G284="","",$B$3)</f>
        <v/>
      </c>
      <c r="Q284" s="90"/>
      <c r="R284" s="91" t="str">
        <f aca="false">IF(Q284="","",VLOOKUP(Q284,$Z$9:$AA$40,2,))</f>
        <v/>
      </c>
      <c r="S284" s="92"/>
      <c r="T284" s="93"/>
      <c r="U284" s="94"/>
      <c r="V284" s="91" t="str">
        <f aca="false">IF(U284="","",VLOOKUP(U284,$Z$9:$AA$40,2,))</f>
        <v/>
      </c>
      <c r="W284" s="95"/>
      <c r="X284" s="93"/>
    </row>
    <row r="285" customFormat="false" ht="22.5" hidden="false" customHeight="true" outlineLevel="0" collapsed="false">
      <c r="B285" s="96" t="n">
        <v>277</v>
      </c>
      <c r="C285" s="82"/>
      <c r="D285" s="83"/>
      <c r="E285" s="97"/>
      <c r="F285" s="98"/>
      <c r="G285" s="99"/>
      <c r="H285" s="99"/>
      <c r="I285" s="99"/>
      <c r="J285" s="99"/>
      <c r="K285" s="87" t="s">
        <v>86</v>
      </c>
      <c r="L285" s="85" t="n">
        <v>1</v>
      </c>
      <c r="M285" s="88"/>
      <c r="N285" s="99"/>
      <c r="O285" s="99"/>
      <c r="P285" s="89" t="str">
        <f aca="false">IF(G285="","",$B$3)</f>
        <v/>
      </c>
      <c r="Q285" s="90"/>
      <c r="R285" s="91" t="str">
        <f aca="false">IF(Q285="","",VLOOKUP(Q285,$Z$9:$AA$40,2,))</f>
        <v/>
      </c>
      <c r="S285" s="92"/>
      <c r="T285" s="93"/>
      <c r="U285" s="94"/>
      <c r="V285" s="91" t="str">
        <f aca="false">IF(U285="","",VLOOKUP(U285,$Z$9:$AA$40,2,))</f>
        <v/>
      </c>
      <c r="W285" s="95"/>
      <c r="X285" s="93"/>
    </row>
    <row r="286" customFormat="false" ht="22.5" hidden="false" customHeight="true" outlineLevel="0" collapsed="false">
      <c r="B286" s="96" t="n">
        <v>278</v>
      </c>
      <c r="C286" s="82"/>
      <c r="D286" s="83"/>
      <c r="E286" s="97"/>
      <c r="F286" s="98"/>
      <c r="G286" s="99"/>
      <c r="H286" s="99"/>
      <c r="I286" s="99"/>
      <c r="J286" s="99"/>
      <c r="K286" s="87" t="s">
        <v>86</v>
      </c>
      <c r="L286" s="85" t="n">
        <v>1</v>
      </c>
      <c r="M286" s="88"/>
      <c r="N286" s="99"/>
      <c r="O286" s="99"/>
      <c r="P286" s="89" t="str">
        <f aca="false">IF(G286="","",$B$3)</f>
        <v/>
      </c>
      <c r="Q286" s="90"/>
      <c r="R286" s="91" t="str">
        <f aca="false">IF(Q286="","",VLOOKUP(Q286,$Z$9:$AA$40,2,))</f>
        <v/>
      </c>
      <c r="S286" s="92"/>
      <c r="T286" s="93"/>
      <c r="U286" s="94"/>
      <c r="V286" s="91" t="str">
        <f aca="false">IF(U286="","",VLOOKUP(U286,$Z$9:$AA$40,2,))</f>
        <v/>
      </c>
      <c r="W286" s="95"/>
      <c r="X286" s="93"/>
    </row>
    <row r="287" customFormat="false" ht="22.5" hidden="false" customHeight="true" outlineLevel="0" collapsed="false">
      <c r="B287" s="96" t="n">
        <v>279</v>
      </c>
      <c r="C287" s="82"/>
      <c r="D287" s="83"/>
      <c r="E287" s="97"/>
      <c r="F287" s="98"/>
      <c r="G287" s="99"/>
      <c r="H287" s="99"/>
      <c r="I287" s="99"/>
      <c r="J287" s="99"/>
      <c r="K287" s="87" t="s">
        <v>86</v>
      </c>
      <c r="L287" s="85" t="n">
        <v>1</v>
      </c>
      <c r="M287" s="88"/>
      <c r="N287" s="99"/>
      <c r="O287" s="99"/>
      <c r="P287" s="89" t="str">
        <f aca="false">IF(G287="","",$B$3)</f>
        <v/>
      </c>
      <c r="Q287" s="90"/>
      <c r="R287" s="91" t="str">
        <f aca="false">IF(Q287="","",VLOOKUP(Q287,$Z$9:$AA$40,2,))</f>
        <v/>
      </c>
      <c r="S287" s="92"/>
      <c r="T287" s="93"/>
      <c r="U287" s="94"/>
      <c r="V287" s="91" t="str">
        <f aca="false">IF(U287="","",VLOOKUP(U287,$Z$9:$AA$40,2,))</f>
        <v/>
      </c>
      <c r="W287" s="95"/>
      <c r="X287" s="93"/>
    </row>
    <row r="288" customFormat="false" ht="22.5" hidden="false" customHeight="true" outlineLevel="0" collapsed="false">
      <c r="B288" s="96" t="n">
        <v>280</v>
      </c>
      <c r="C288" s="82"/>
      <c r="D288" s="83"/>
      <c r="E288" s="97"/>
      <c r="F288" s="98"/>
      <c r="G288" s="99"/>
      <c r="H288" s="99"/>
      <c r="I288" s="99"/>
      <c r="J288" s="99"/>
      <c r="K288" s="87" t="s">
        <v>86</v>
      </c>
      <c r="L288" s="85" t="n">
        <v>1</v>
      </c>
      <c r="M288" s="88"/>
      <c r="N288" s="99"/>
      <c r="O288" s="99"/>
      <c r="P288" s="89" t="str">
        <f aca="false">IF(G288="","",$B$3)</f>
        <v/>
      </c>
      <c r="Q288" s="90"/>
      <c r="R288" s="91" t="str">
        <f aca="false">IF(Q288="","",VLOOKUP(Q288,$Z$9:$AA$40,2,))</f>
        <v/>
      </c>
      <c r="S288" s="92"/>
      <c r="T288" s="93"/>
      <c r="U288" s="94"/>
      <c r="V288" s="91" t="str">
        <f aca="false">IF(U288="","",VLOOKUP(U288,$Z$9:$AA$40,2,))</f>
        <v/>
      </c>
      <c r="W288" s="95"/>
      <c r="X288" s="93"/>
    </row>
    <row r="289" customFormat="false" ht="22.5" hidden="false" customHeight="true" outlineLevel="0" collapsed="false">
      <c r="B289" s="96" t="n">
        <v>281</v>
      </c>
      <c r="C289" s="82"/>
      <c r="D289" s="83"/>
      <c r="E289" s="97"/>
      <c r="F289" s="98"/>
      <c r="G289" s="99"/>
      <c r="H289" s="99"/>
      <c r="I289" s="99"/>
      <c r="J289" s="99"/>
      <c r="K289" s="87" t="s">
        <v>86</v>
      </c>
      <c r="L289" s="85" t="n">
        <v>1</v>
      </c>
      <c r="M289" s="88"/>
      <c r="N289" s="99"/>
      <c r="O289" s="99"/>
      <c r="P289" s="89" t="str">
        <f aca="false">IF(G289="","",$B$3)</f>
        <v/>
      </c>
      <c r="Q289" s="90"/>
      <c r="R289" s="91" t="str">
        <f aca="false">IF(Q289="","",VLOOKUP(Q289,$Z$9:$AA$40,2,))</f>
        <v/>
      </c>
      <c r="S289" s="92"/>
      <c r="T289" s="93"/>
      <c r="U289" s="94"/>
      <c r="V289" s="91" t="str">
        <f aca="false">IF(U289="","",VLOOKUP(U289,$Z$9:$AA$40,2,))</f>
        <v/>
      </c>
      <c r="W289" s="95"/>
      <c r="X289" s="93"/>
    </row>
    <row r="290" customFormat="false" ht="22.5" hidden="false" customHeight="true" outlineLevel="0" collapsed="false">
      <c r="B290" s="96" t="n">
        <v>282</v>
      </c>
      <c r="C290" s="82"/>
      <c r="D290" s="83"/>
      <c r="E290" s="97"/>
      <c r="F290" s="98"/>
      <c r="G290" s="99"/>
      <c r="H290" s="99"/>
      <c r="I290" s="99"/>
      <c r="J290" s="99"/>
      <c r="K290" s="87" t="s">
        <v>86</v>
      </c>
      <c r="L290" s="85" t="n">
        <v>1</v>
      </c>
      <c r="M290" s="88"/>
      <c r="N290" s="99"/>
      <c r="O290" s="99"/>
      <c r="P290" s="89" t="str">
        <f aca="false">IF(G290="","",$B$3)</f>
        <v/>
      </c>
      <c r="Q290" s="90"/>
      <c r="R290" s="91" t="str">
        <f aca="false">IF(Q290="","",VLOOKUP(Q290,$Z$9:$AA$40,2,))</f>
        <v/>
      </c>
      <c r="S290" s="92"/>
      <c r="T290" s="93"/>
      <c r="U290" s="94"/>
      <c r="V290" s="91" t="str">
        <f aca="false">IF(U290="","",VLOOKUP(U290,$Z$9:$AA$40,2,))</f>
        <v/>
      </c>
      <c r="W290" s="95"/>
      <c r="X290" s="93"/>
    </row>
    <row r="291" customFormat="false" ht="22.5" hidden="false" customHeight="true" outlineLevel="0" collapsed="false">
      <c r="B291" s="96" t="n">
        <v>283</v>
      </c>
      <c r="C291" s="82"/>
      <c r="D291" s="83"/>
      <c r="E291" s="97"/>
      <c r="F291" s="98"/>
      <c r="G291" s="99"/>
      <c r="H291" s="99"/>
      <c r="I291" s="99"/>
      <c r="J291" s="99"/>
      <c r="K291" s="87" t="s">
        <v>86</v>
      </c>
      <c r="L291" s="85" t="n">
        <v>1</v>
      </c>
      <c r="M291" s="88"/>
      <c r="N291" s="99"/>
      <c r="O291" s="99"/>
      <c r="P291" s="89" t="str">
        <f aca="false">IF(G291="","",$B$3)</f>
        <v/>
      </c>
      <c r="Q291" s="90"/>
      <c r="R291" s="91" t="str">
        <f aca="false">IF(Q291="","",VLOOKUP(Q291,$Z$9:$AA$40,2,))</f>
        <v/>
      </c>
      <c r="S291" s="92"/>
      <c r="T291" s="93"/>
      <c r="U291" s="94"/>
      <c r="V291" s="91" t="str">
        <f aca="false">IF(U291="","",VLOOKUP(U291,$Z$9:$AA$40,2,))</f>
        <v/>
      </c>
      <c r="W291" s="95"/>
      <c r="X291" s="93"/>
    </row>
    <row r="292" customFormat="false" ht="22.5" hidden="false" customHeight="true" outlineLevel="0" collapsed="false">
      <c r="B292" s="96" t="n">
        <v>284</v>
      </c>
      <c r="C292" s="82"/>
      <c r="D292" s="83"/>
      <c r="E292" s="97"/>
      <c r="F292" s="98"/>
      <c r="G292" s="99"/>
      <c r="H292" s="99"/>
      <c r="I292" s="99"/>
      <c r="J292" s="99"/>
      <c r="K292" s="87" t="s">
        <v>86</v>
      </c>
      <c r="L292" s="85" t="n">
        <v>1</v>
      </c>
      <c r="M292" s="88"/>
      <c r="N292" s="99"/>
      <c r="O292" s="99"/>
      <c r="P292" s="89" t="str">
        <f aca="false">IF(G292="","",$B$3)</f>
        <v/>
      </c>
      <c r="Q292" s="90"/>
      <c r="R292" s="91" t="str">
        <f aca="false">IF(Q292="","",VLOOKUP(Q292,$Z$9:$AA$40,2,))</f>
        <v/>
      </c>
      <c r="S292" s="92"/>
      <c r="T292" s="93"/>
      <c r="U292" s="94"/>
      <c r="V292" s="91" t="str">
        <f aca="false">IF(U292="","",VLOOKUP(U292,$Z$9:$AA$40,2,))</f>
        <v/>
      </c>
      <c r="W292" s="95"/>
      <c r="X292" s="93"/>
    </row>
    <row r="293" customFormat="false" ht="22.5" hidden="false" customHeight="true" outlineLevel="0" collapsed="false">
      <c r="B293" s="96" t="n">
        <v>285</v>
      </c>
      <c r="C293" s="82"/>
      <c r="D293" s="83"/>
      <c r="E293" s="97"/>
      <c r="F293" s="98"/>
      <c r="G293" s="99"/>
      <c r="H293" s="99"/>
      <c r="I293" s="99"/>
      <c r="J293" s="99"/>
      <c r="K293" s="87" t="s">
        <v>86</v>
      </c>
      <c r="L293" s="85" t="n">
        <v>1</v>
      </c>
      <c r="M293" s="88"/>
      <c r="N293" s="99"/>
      <c r="O293" s="99"/>
      <c r="P293" s="89" t="str">
        <f aca="false">IF(G293="","",$B$3)</f>
        <v/>
      </c>
      <c r="Q293" s="90"/>
      <c r="R293" s="91" t="str">
        <f aca="false">IF(Q293="","",VLOOKUP(Q293,$Z$9:$AA$40,2,))</f>
        <v/>
      </c>
      <c r="S293" s="92"/>
      <c r="T293" s="93"/>
      <c r="U293" s="94"/>
      <c r="V293" s="91" t="str">
        <f aca="false">IF(U293="","",VLOOKUP(U293,$Z$9:$AA$40,2,))</f>
        <v/>
      </c>
      <c r="W293" s="95"/>
      <c r="X293" s="93"/>
    </row>
    <row r="294" customFormat="false" ht="22.5" hidden="false" customHeight="true" outlineLevel="0" collapsed="false">
      <c r="B294" s="96" t="n">
        <v>286</v>
      </c>
      <c r="C294" s="82"/>
      <c r="D294" s="83"/>
      <c r="E294" s="97"/>
      <c r="F294" s="98"/>
      <c r="G294" s="99"/>
      <c r="H294" s="99"/>
      <c r="I294" s="99"/>
      <c r="J294" s="99"/>
      <c r="K294" s="87" t="s">
        <v>86</v>
      </c>
      <c r="L294" s="85" t="n">
        <v>1</v>
      </c>
      <c r="M294" s="88"/>
      <c r="N294" s="99"/>
      <c r="O294" s="99"/>
      <c r="P294" s="89" t="str">
        <f aca="false">IF(G294="","",$B$3)</f>
        <v/>
      </c>
      <c r="Q294" s="90"/>
      <c r="R294" s="91" t="str">
        <f aca="false">IF(Q294="","",VLOOKUP(Q294,$Z$9:$AA$40,2,))</f>
        <v/>
      </c>
      <c r="S294" s="92"/>
      <c r="T294" s="93"/>
      <c r="U294" s="94"/>
      <c r="V294" s="91" t="str">
        <f aca="false">IF(U294="","",VLOOKUP(U294,$Z$9:$AA$40,2,))</f>
        <v/>
      </c>
      <c r="W294" s="95"/>
      <c r="X294" s="93"/>
    </row>
    <row r="295" customFormat="false" ht="22.5" hidden="false" customHeight="true" outlineLevel="0" collapsed="false">
      <c r="B295" s="96" t="n">
        <v>287</v>
      </c>
      <c r="C295" s="82"/>
      <c r="D295" s="83"/>
      <c r="E295" s="97"/>
      <c r="F295" s="98"/>
      <c r="G295" s="99"/>
      <c r="H295" s="99"/>
      <c r="I295" s="99"/>
      <c r="J295" s="99"/>
      <c r="K295" s="87" t="s">
        <v>86</v>
      </c>
      <c r="L295" s="85" t="n">
        <v>1</v>
      </c>
      <c r="M295" s="88"/>
      <c r="N295" s="99"/>
      <c r="O295" s="99"/>
      <c r="P295" s="89" t="str">
        <f aca="false">IF(G295="","",$B$3)</f>
        <v/>
      </c>
      <c r="Q295" s="90"/>
      <c r="R295" s="91" t="str">
        <f aca="false">IF(Q295="","",VLOOKUP(Q295,$Z$9:$AA$40,2,))</f>
        <v/>
      </c>
      <c r="S295" s="92"/>
      <c r="T295" s="93"/>
      <c r="U295" s="94"/>
      <c r="V295" s="91" t="str">
        <f aca="false">IF(U295="","",VLOOKUP(U295,$Z$9:$AA$40,2,))</f>
        <v/>
      </c>
      <c r="W295" s="95"/>
      <c r="X295" s="93"/>
    </row>
    <row r="296" customFormat="false" ht="22.5" hidden="false" customHeight="true" outlineLevel="0" collapsed="false">
      <c r="B296" s="96" t="n">
        <v>288</v>
      </c>
      <c r="C296" s="82"/>
      <c r="D296" s="83"/>
      <c r="E296" s="97"/>
      <c r="F296" s="98"/>
      <c r="G296" s="99"/>
      <c r="H296" s="99"/>
      <c r="I296" s="99"/>
      <c r="J296" s="99"/>
      <c r="K296" s="87" t="s">
        <v>86</v>
      </c>
      <c r="L296" s="85" t="n">
        <v>1</v>
      </c>
      <c r="M296" s="88"/>
      <c r="N296" s="99"/>
      <c r="O296" s="99"/>
      <c r="P296" s="89" t="str">
        <f aca="false">IF(G296="","",$B$3)</f>
        <v/>
      </c>
      <c r="Q296" s="90"/>
      <c r="R296" s="91" t="str">
        <f aca="false">IF(Q296="","",VLOOKUP(Q296,$Z$9:$AA$40,2,))</f>
        <v/>
      </c>
      <c r="S296" s="92"/>
      <c r="T296" s="93"/>
      <c r="U296" s="94"/>
      <c r="V296" s="91" t="str">
        <f aca="false">IF(U296="","",VLOOKUP(U296,$Z$9:$AA$40,2,))</f>
        <v/>
      </c>
      <c r="W296" s="95"/>
      <c r="X296" s="93"/>
    </row>
    <row r="297" customFormat="false" ht="22.5" hidden="false" customHeight="true" outlineLevel="0" collapsed="false">
      <c r="B297" s="96" t="n">
        <v>289</v>
      </c>
      <c r="C297" s="82"/>
      <c r="D297" s="83"/>
      <c r="E297" s="97"/>
      <c r="F297" s="98"/>
      <c r="G297" s="99"/>
      <c r="H297" s="99"/>
      <c r="I297" s="99"/>
      <c r="J297" s="99"/>
      <c r="K297" s="87" t="s">
        <v>86</v>
      </c>
      <c r="L297" s="85" t="n">
        <v>1</v>
      </c>
      <c r="M297" s="88"/>
      <c r="N297" s="99"/>
      <c r="O297" s="99"/>
      <c r="P297" s="89" t="str">
        <f aca="false">IF(G297="","",$B$3)</f>
        <v/>
      </c>
      <c r="Q297" s="90"/>
      <c r="R297" s="91" t="str">
        <f aca="false">IF(Q297="","",VLOOKUP(Q297,$Z$9:$AA$40,2,))</f>
        <v/>
      </c>
      <c r="S297" s="92"/>
      <c r="T297" s="93"/>
      <c r="U297" s="94"/>
      <c r="V297" s="91" t="str">
        <f aca="false">IF(U297="","",VLOOKUP(U297,$Z$9:$AA$40,2,))</f>
        <v/>
      </c>
      <c r="W297" s="95"/>
      <c r="X297" s="93"/>
    </row>
    <row r="298" customFormat="false" ht="22.5" hidden="false" customHeight="true" outlineLevel="0" collapsed="false">
      <c r="B298" s="96" t="n">
        <v>290</v>
      </c>
      <c r="C298" s="82"/>
      <c r="D298" s="83"/>
      <c r="E298" s="97"/>
      <c r="F298" s="98"/>
      <c r="G298" s="99"/>
      <c r="H298" s="99"/>
      <c r="I298" s="99"/>
      <c r="J298" s="99"/>
      <c r="K298" s="87" t="s">
        <v>86</v>
      </c>
      <c r="L298" s="85" t="n">
        <v>1</v>
      </c>
      <c r="M298" s="88"/>
      <c r="N298" s="99"/>
      <c r="O298" s="99"/>
      <c r="P298" s="89" t="str">
        <f aca="false">IF(G298="","",$B$3)</f>
        <v/>
      </c>
      <c r="Q298" s="90"/>
      <c r="R298" s="91" t="str">
        <f aca="false">IF(Q298="","",VLOOKUP(Q298,$Z$9:$AA$40,2,))</f>
        <v/>
      </c>
      <c r="S298" s="92"/>
      <c r="T298" s="93"/>
      <c r="U298" s="94"/>
      <c r="V298" s="91" t="str">
        <f aca="false">IF(U298="","",VLOOKUP(U298,$Z$9:$AA$40,2,))</f>
        <v/>
      </c>
      <c r="W298" s="95"/>
      <c r="X298" s="93"/>
    </row>
    <row r="299" customFormat="false" ht="22.5" hidden="false" customHeight="true" outlineLevel="0" collapsed="false">
      <c r="B299" s="96" t="n">
        <v>291</v>
      </c>
      <c r="C299" s="82"/>
      <c r="D299" s="83"/>
      <c r="E299" s="97"/>
      <c r="F299" s="98"/>
      <c r="G299" s="99"/>
      <c r="H299" s="99"/>
      <c r="I299" s="99"/>
      <c r="J299" s="99"/>
      <c r="K299" s="87" t="s">
        <v>86</v>
      </c>
      <c r="L299" s="85" t="n">
        <v>1</v>
      </c>
      <c r="M299" s="88"/>
      <c r="N299" s="99"/>
      <c r="O299" s="99"/>
      <c r="P299" s="89" t="str">
        <f aca="false">IF(G299="","",$B$3)</f>
        <v/>
      </c>
      <c r="Q299" s="90"/>
      <c r="R299" s="91" t="str">
        <f aca="false">IF(Q299="","",VLOOKUP(Q299,$Z$9:$AA$40,2,))</f>
        <v/>
      </c>
      <c r="S299" s="92"/>
      <c r="T299" s="93"/>
      <c r="U299" s="94"/>
      <c r="V299" s="91" t="str">
        <f aca="false">IF(U299="","",VLOOKUP(U299,$Z$9:$AA$40,2,))</f>
        <v/>
      </c>
      <c r="W299" s="95"/>
      <c r="X299" s="93"/>
    </row>
    <row r="300" customFormat="false" ht="22.5" hidden="false" customHeight="true" outlineLevel="0" collapsed="false">
      <c r="B300" s="96" t="n">
        <v>292</v>
      </c>
      <c r="C300" s="82"/>
      <c r="D300" s="83"/>
      <c r="E300" s="97"/>
      <c r="F300" s="98"/>
      <c r="G300" s="99"/>
      <c r="H300" s="99"/>
      <c r="I300" s="99"/>
      <c r="J300" s="99"/>
      <c r="K300" s="87" t="s">
        <v>86</v>
      </c>
      <c r="L300" s="85" t="n">
        <v>1</v>
      </c>
      <c r="M300" s="88"/>
      <c r="N300" s="99"/>
      <c r="O300" s="99"/>
      <c r="P300" s="89" t="str">
        <f aca="false">IF(G300="","",$B$3)</f>
        <v/>
      </c>
      <c r="Q300" s="90"/>
      <c r="R300" s="91" t="str">
        <f aca="false">IF(Q300="","",VLOOKUP(Q300,$Z$9:$AA$40,2,))</f>
        <v/>
      </c>
      <c r="S300" s="92"/>
      <c r="T300" s="93"/>
      <c r="U300" s="94"/>
      <c r="V300" s="91" t="str">
        <f aca="false">IF(U300="","",VLOOKUP(U300,$Z$9:$AA$40,2,))</f>
        <v/>
      </c>
      <c r="W300" s="95"/>
      <c r="X300" s="93"/>
    </row>
    <row r="301" customFormat="false" ht="22.5" hidden="false" customHeight="true" outlineLevel="0" collapsed="false">
      <c r="B301" s="96" t="n">
        <v>293</v>
      </c>
      <c r="C301" s="82"/>
      <c r="D301" s="83"/>
      <c r="E301" s="97"/>
      <c r="F301" s="98"/>
      <c r="G301" s="99"/>
      <c r="H301" s="99"/>
      <c r="I301" s="99"/>
      <c r="J301" s="99"/>
      <c r="K301" s="87" t="s">
        <v>86</v>
      </c>
      <c r="L301" s="85" t="n">
        <v>1</v>
      </c>
      <c r="M301" s="88"/>
      <c r="N301" s="99"/>
      <c r="O301" s="99"/>
      <c r="P301" s="89" t="str">
        <f aca="false">IF(G301="","",$B$3)</f>
        <v/>
      </c>
      <c r="Q301" s="90"/>
      <c r="R301" s="91" t="str">
        <f aca="false">IF(Q301="","",VLOOKUP(Q301,$Z$9:$AA$40,2,))</f>
        <v/>
      </c>
      <c r="S301" s="92"/>
      <c r="T301" s="93"/>
      <c r="U301" s="94"/>
      <c r="V301" s="91" t="str">
        <f aca="false">IF(U301="","",VLOOKUP(U301,$Z$9:$AA$40,2,))</f>
        <v/>
      </c>
      <c r="W301" s="95"/>
      <c r="X301" s="93"/>
    </row>
    <row r="302" customFormat="false" ht="22.5" hidden="false" customHeight="true" outlineLevel="0" collapsed="false">
      <c r="B302" s="96" t="n">
        <v>294</v>
      </c>
      <c r="C302" s="82"/>
      <c r="D302" s="83"/>
      <c r="E302" s="97"/>
      <c r="F302" s="98"/>
      <c r="G302" s="99"/>
      <c r="H302" s="99"/>
      <c r="I302" s="99"/>
      <c r="J302" s="99"/>
      <c r="K302" s="87" t="s">
        <v>86</v>
      </c>
      <c r="L302" s="85" t="n">
        <v>1</v>
      </c>
      <c r="M302" s="88"/>
      <c r="N302" s="99"/>
      <c r="O302" s="99"/>
      <c r="P302" s="89" t="str">
        <f aca="false">IF(G302="","",$B$3)</f>
        <v/>
      </c>
      <c r="Q302" s="90"/>
      <c r="R302" s="91" t="str">
        <f aca="false">IF(Q302="","",VLOOKUP(Q302,$Z$9:$AA$40,2,))</f>
        <v/>
      </c>
      <c r="S302" s="92"/>
      <c r="T302" s="93"/>
      <c r="U302" s="94"/>
      <c r="V302" s="91" t="str">
        <f aca="false">IF(U302="","",VLOOKUP(U302,$Z$9:$AA$40,2,))</f>
        <v/>
      </c>
      <c r="W302" s="95"/>
      <c r="X302" s="93"/>
    </row>
    <row r="303" customFormat="false" ht="22.5" hidden="false" customHeight="true" outlineLevel="0" collapsed="false">
      <c r="B303" s="96" t="n">
        <v>295</v>
      </c>
      <c r="C303" s="82"/>
      <c r="D303" s="83"/>
      <c r="E303" s="97"/>
      <c r="F303" s="98"/>
      <c r="G303" s="99"/>
      <c r="H303" s="99"/>
      <c r="I303" s="99"/>
      <c r="J303" s="99"/>
      <c r="K303" s="87" t="s">
        <v>86</v>
      </c>
      <c r="L303" s="85" t="n">
        <v>1</v>
      </c>
      <c r="M303" s="88"/>
      <c r="N303" s="99"/>
      <c r="O303" s="99"/>
      <c r="P303" s="89" t="str">
        <f aca="false">IF(G303="","",$B$3)</f>
        <v/>
      </c>
      <c r="Q303" s="90"/>
      <c r="R303" s="91" t="str">
        <f aca="false">IF(Q303="","",VLOOKUP(Q303,$Z$9:$AA$40,2,))</f>
        <v/>
      </c>
      <c r="S303" s="92"/>
      <c r="T303" s="93"/>
      <c r="U303" s="94"/>
      <c r="V303" s="91" t="str">
        <f aca="false">IF(U303="","",VLOOKUP(U303,$Z$9:$AA$40,2,))</f>
        <v/>
      </c>
      <c r="W303" s="95"/>
      <c r="X303" s="93"/>
    </row>
    <row r="304" customFormat="false" ht="22.5" hidden="false" customHeight="true" outlineLevel="0" collapsed="false">
      <c r="B304" s="96" t="n">
        <v>296</v>
      </c>
      <c r="C304" s="82"/>
      <c r="D304" s="83"/>
      <c r="E304" s="97"/>
      <c r="F304" s="98"/>
      <c r="G304" s="99"/>
      <c r="H304" s="99"/>
      <c r="I304" s="99"/>
      <c r="J304" s="99"/>
      <c r="K304" s="87" t="s">
        <v>86</v>
      </c>
      <c r="L304" s="85" t="n">
        <v>1</v>
      </c>
      <c r="M304" s="88"/>
      <c r="N304" s="99"/>
      <c r="O304" s="99"/>
      <c r="P304" s="89" t="str">
        <f aca="false">IF(G304="","",$B$3)</f>
        <v/>
      </c>
      <c r="Q304" s="90"/>
      <c r="R304" s="91" t="str">
        <f aca="false">IF(Q304="","",VLOOKUP(Q304,$Z$9:$AA$40,2,))</f>
        <v/>
      </c>
      <c r="S304" s="92"/>
      <c r="T304" s="93"/>
      <c r="U304" s="94"/>
      <c r="V304" s="91" t="str">
        <f aca="false">IF(U304="","",VLOOKUP(U304,$Z$9:$AA$40,2,))</f>
        <v/>
      </c>
      <c r="W304" s="95"/>
      <c r="X304" s="93"/>
    </row>
    <row r="305" customFormat="false" ht="22.5" hidden="false" customHeight="true" outlineLevel="0" collapsed="false">
      <c r="B305" s="96" t="n">
        <v>297</v>
      </c>
      <c r="C305" s="82"/>
      <c r="D305" s="83"/>
      <c r="E305" s="97"/>
      <c r="F305" s="98"/>
      <c r="G305" s="99"/>
      <c r="H305" s="99"/>
      <c r="I305" s="99"/>
      <c r="J305" s="99"/>
      <c r="K305" s="87" t="s">
        <v>86</v>
      </c>
      <c r="L305" s="85" t="n">
        <v>1</v>
      </c>
      <c r="M305" s="88"/>
      <c r="N305" s="99"/>
      <c r="O305" s="99"/>
      <c r="P305" s="89" t="str">
        <f aca="false">IF(G305="","",$B$3)</f>
        <v/>
      </c>
      <c r="Q305" s="90"/>
      <c r="R305" s="91" t="str">
        <f aca="false">IF(Q305="","",VLOOKUP(Q305,$Z$9:$AA$40,2,))</f>
        <v/>
      </c>
      <c r="S305" s="92"/>
      <c r="T305" s="93"/>
      <c r="U305" s="94"/>
      <c r="V305" s="91" t="str">
        <f aca="false">IF(U305="","",VLOOKUP(U305,$Z$9:$AA$40,2,))</f>
        <v/>
      </c>
      <c r="W305" s="95"/>
      <c r="X305" s="93"/>
    </row>
    <row r="306" customFormat="false" ht="22.5" hidden="false" customHeight="true" outlineLevel="0" collapsed="false">
      <c r="B306" s="96" t="n">
        <v>298</v>
      </c>
      <c r="C306" s="82"/>
      <c r="D306" s="83"/>
      <c r="E306" s="97"/>
      <c r="F306" s="98"/>
      <c r="G306" s="99"/>
      <c r="H306" s="99"/>
      <c r="I306" s="99"/>
      <c r="J306" s="99"/>
      <c r="K306" s="87" t="s">
        <v>86</v>
      </c>
      <c r="L306" s="85" t="n">
        <v>1</v>
      </c>
      <c r="M306" s="88"/>
      <c r="N306" s="99"/>
      <c r="O306" s="99"/>
      <c r="P306" s="89" t="str">
        <f aca="false">IF(G306="","",$B$3)</f>
        <v/>
      </c>
      <c r="Q306" s="90"/>
      <c r="R306" s="91" t="str">
        <f aca="false">IF(Q306="","",VLOOKUP(Q306,$Z$9:$AA$40,2,))</f>
        <v/>
      </c>
      <c r="S306" s="92"/>
      <c r="T306" s="93"/>
      <c r="U306" s="94"/>
      <c r="V306" s="91" t="str">
        <f aca="false">IF(U306="","",VLOOKUP(U306,$Z$9:$AA$40,2,))</f>
        <v/>
      </c>
      <c r="W306" s="95"/>
      <c r="X306" s="93"/>
    </row>
    <row r="307" customFormat="false" ht="22.5" hidden="false" customHeight="true" outlineLevel="0" collapsed="false">
      <c r="B307" s="96" t="n">
        <v>299</v>
      </c>
      <c r="C307" s="82"/>
      <c r="D307" s="83"/>
      <c r="E307" s="97"/>
      <c r="F307" s="98"/>
      <c r="G307" s="99"/>
      <c r="H307" s="99"/>
      <c r="I307" s="99"/>
      <c r="J307" s="99"/>
      <c r="K307" s="87" t="s">
        <v>86</v>
      </c>
      <c r="L307" s="85" t="n">
        <v>1</v>
      </c>
      <c r="M307" s="88"/>
      <c r="N307" s="99"/>
      <c r="O307" s="99"/>
      <c r="P307" s="89" t="str">
        <f aca="false">IF(G307="","",$B$3)</f>
        <v/>
      </c>
      <c r="Q307" s="90"/>
      <c r="R307" s="91" t="str">
        <f aca="false">IF(Q307="","",VLOOKUP(Q307,$Z$9:$AA$40,2,))</f>
        <v/>
      </c>
      <c r="S307" s="92"/>
      <c r="T307" s="93"/>
      <c r="U307" s="94"/>
      <c r="V307" s="91" t="str">
        <f aca="false">IF(U307="","",VLOOKUP(U307,$Z$9:$AA$40,2,))</f>
        <v/>
      </c>
      <c r="W307" s="95"/>
      <c r="X307" s="93"/>
    </row>
    <row r="308" customFormat="false" ht="22.5" hidden="false" customHeight="true" outlineLevel="0" collapsed="false">
      <c r="B308" s="96" t="n">
        <v>300</v>
      </c>
      <c r="C308" s="82"/>
      <c r="D308" s="83"/>
      <c r="E308" s="97"/>
      <c r="F308" s="98"/>
      <c r="G308" s="99"/>
      <c r="H308" s="99"/>
      <c r="I308" s="99"/>
      <c r="J308" s="99"/>
      <c r="K308" s="87" t="s">
        <v>86</v>
      </c>
      <c r="L308" s="85" t="n">
        <v>1</v>
      </c>
      <c r="M308" s="88"/>
      <c r="N308" s="99"/>
      <c r="O308" s="99"/>
      <c r="P308" s="89" t="str">
        <f aca="false">IF(G308="","",$B$3)</f>
        <v/>
      </c>
      <c r="Q308" s="90"/>
      <c r="R308" s="91" t="str">
        <f aca="false">IF(Q308="","",VLOOKUP(Q308,$Z$9:$AA$40,2,))</f>
        <v/>
      </c>
      <c r="S308" s="92"/>
      <c r="T308" s="93"/>
      <c r="U308" s="94"/>
      <c r="V308" s="91" t="str">
        <f aca="false">IF(U308="","",VLOOKUP(U308,$Z$9:$AA$40,2,))</f>
        <v/>
      </c>
      <c r="W308" s="95"/>
      <c r="X308" s="93"/>
    </row>
    <row r="309" customFormat="false" ht="12" hidden="false" customHeight="false" outlineLevel="0" collapsed="false">
      <c r="D309" s="105"/>
      <c r="P309" s="105"/>
    </row>
    <row r="310" customFormat="false" ht="12" hidden="false" customHeight="false" outlineLevel="0" collapsed="false">
      <c r="D310" s="105"/>
      <c r="P310" s="105"/>
    </row>
    <row r="311" customFormat="false" ht="12" hidden="false" customHeight="false" outlineLevel="0" collapsed="false">
      <c r="D311" s="105"/>
      <c r="P311" s="105"/>
    </row>
    <row r="312" customFormat="false" ht="12" hidden="false" customHeight="false" outlineLevel="0" collapsed="false">
      <c r="D312" s="105"/>
      <c r="P312" s="105"/>
    </row>
    <row r="313" customFormat="false" ht="12" hidden="false" customHeight="false" outlineLevel="0" collapsed="false">
      <c r="D313" s="105"/>
      <c r="P313" s="105"/>
    </row>
    <row r="314" customFormat="false" ht="12" hidden="false" customHeight="false" outlineLevel="0" collapsed="false">
      <c r="D314" s="105"/>
      <c r="P314" s="105"/>
    </row>
    <row r="315" customFormat="false" ht="12" hidden="false" customHeight="false" outlineLevel="0" collapsed="false">
      <c r="D315" s="105"/>
      <c r="P315" s="105"/>
    </row>
    <row r="316" customFormat="false" ht="12" hidden="false" customHeight="false" outlineLevel="0" collapsed="false">
      <c r="D316" s="105"/>
      <c r="P316" s="105"/>
    </row>
    <row r="317" customFormat="false" ht="12" hidden="false" customHeight="false" outlineLevel="0" collapsed="false">
      <c r="D317" s="105"/>
      <c r="P317" s="105"/>
    </row>
    <row r="318" customFormat="false" ht="12" hidden="false" customHeight="false" outlineLevel="0" collapsed="false">
      <c r="D318" s="105"/>
      <c r="P318" s="105"/>
    </row>
    <row r="319" customFormat="false" ht="12" hidden="false" customHeight="false" outlineLevel="0" collapsed="false">
      <c r="D319" s="105"/>
      <c r="P319" s="105"/>
    </row>
  </sheetData>
  <sheetProtection sheet="true" selectLockedCells="true"/>
  <mergeCells count="10">
    <mergeCell ref="A1:O1"/>
    <mergeCell ref="B2:O2"/>
    <mergeCell ref="B3:G3"/>
    <mergeCell ref="O3:R3"/>
    <mergeCell ref="S3:T3"/>
    <mergeCell ref="U3:X3"/>
    <mergeCell ref="S4:T4"/>
    <mergeCell ref="U4:X4"/>
    <mergeCell ref="K6:L6"/>
    <mergeCell ref="Z6:AA6"/>
  </mergeCells>
  <conditionalFormatting sqref="T9">
    <cfRule type="expression" priority="2" aboveAverage="0" equalAverage="0" bottom="0" percent="0" rank="0" text="" dxfId="0">
      <formula>OR($R9=1,$R9=4,$R9=8,$R9=12,$R9=17,$R9=20,$R9=22,$R9=23)</formula>
    </cfRule>
  </conditionalFormatting>
  <conditionalFormatting sqref="T10:T308">
    <cfRule type="expression" priority="3" aboveAverage="0" equalAverage="0" bottom="0" percent="0" rank="0" text="" dxfId="1">
      <formula>OR($R10=1,$R10=4,$R10=8,$R10=12,$R10=17,$R10=20,$R10=22,$R10=23)</formula>
    </cfRule>
  </conditionalFormatting>
  <conditionalFormatting sqref="X9:X308">
    <cfRule type="expression" priority="4" aboveAverage="0" equalAverage="0" bottom="0" percent="0" rank="0" text="" dxfId="2">
      <formula>OR($V9=1,$V9=4,$V9=8,$V9=12,$V9=17,$V9=20,$V9=22,$V9=23)</formula>
    </cfRule>
  </conditionalFormatting>
  <dataValidations count="6">
    <dataValidation allowBlank="false" errorStyle="stop" operator="between" showDropDown="false" showErrorMessage="true" showInputMessage="false" sqref="L9:L308 P9:P308" type="none">
      <formula1>0</formula1>
      <formula2>0</formula2>
    </dataValidation>
    <dataValidation allowBlank="true" errorStyle="stop" operator="between" showDropDown="false" showErrorMessage="true" showInputMessage="false" sqref="F9:F308 H9:J308 S9:S308 W9:W308" type="none">
      <formula1>0</formula1>
      <formula2>0</formula2>
    </dataValidation>
    <dataValidation allowBlank="true" errorStyle="stop" operator="between" showDropDown="false" showErrorMessage="true" showInputMessage="false" sqref="N9:N308" type="whole">
      <formula1>1900</formula1>
      <formula2>2100</formula2>
    </dataValidation>
    <dataValidation allowBlank="true" errorStyle="stop" operator="between" showDropDown="false" showErrorMessage="true" showInputMessage="false" sqref="O9:O308" type="whole">
      <formula1>101</formula1>
      <formula2>1231</formula2>
    </dataValidation>
    <dataValidation allowBlank="true" errorStyle="stop" operator="between" showDropDown="false" showErrorMessage="true" showInputMessage="false" sqref="Q9:Q308 U9:U308" type="list">
      <formula1>$Z$9:$Z$40</formula1>
      <formula2>0</formula2>
    </dataValidation>
    <dataValidation allowBlank="true" errorStyle="stop" operator="between" showDropDown="false" showErrorMessage="true" showInputMessage="false" sqref="M9:M308" type="list">
      <formula1>$AD$8:$AD$17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8" man="true" max="16383" min="0"/>
    <brk id="158" man="true" max="16383" min="0"/>
    <brk id="208" man="true" max="16383" min="0"/>
    <brk id="258" man="true" max="16383" min="0"/>
  </rowBreaks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3" activeCellId="0" sqref="B3:G3"/>
    </sheetView>
  </sheetViews>
  <sheetFormatPr defaultColWidth="12.9921875" defaultRowHeight="12" zeroHeight="false" outlineLevelRow="0" outlineLevelCol="0"/>
  <cols>
    <col collapsed="false" customWidth="true" hidden="false" outlineLevel="0" max="1" min="1" style="11" width="3.37"/>
    <col collapsed="false" customWidth="true" hidden="false" outlineLevel="0" max="2" min="2" style="11" width="4.75"/>
    <col collapsed="false" customWidth="true" hidden="true" outlineLevel="0" max="3" min="3" style="11" width="4.75"/>
    <col collapsed="false" customWidth="true" hidden="false" outlineLevel="0" max="4" min="4" style="12" width="8.86"/>
    <col collapsed="false" customWidth="true" hidden="true" outlineLevel="0" max="5" min="5" style="11" width="6.62"/>
    <col collapsed="false" customWidth="true" hidden="true" outlineLevel="0" max="6" min="6" style="11" width="6.37"/>
    <col collapsed="false" customWidth="true" hidden="false" outlineLevel="0" max="7" min="7" style="11" width="11.12"/>
    <col collapsed="false" customWidth="true" hidden="false" outlineLevel="0" max="8" min="8" style="11" width="9.99"/>
    <col collapsed="false" customWidth="true" hidden="true" outlineLevel="0" max="10" min="9" style="11" width="4.62"/>
    <col collapsed="false" customWidth="true" hidden="true" outlineLevel="0" max="11" min="11" style="11" width="4.25"/>
    <col collapsed="false" customWidth="true" hidden="true" outlineLevel="0" max="12" min="12" style="11" width="2.37"/>
    <col collapsed="false" customWidth="true" hidden="false" outlineLevel="0" max="13" min="13" style="11" width="3.62"/>
    <col collapsed="false" customWidth="true" hidden="false" outlineLevel="0" max="15" min="14" style="11" width="5.87"/>
    <col collapsed="false" customWidth="true" hidden="false" outlineLevel="0" max="16" min="16" style="12" width="6.49"/>
    <col collapsed="false" customWidth="true" hidden="false" outlineLevel="0" max="17" min="17" style="12" width="11.12"/>
    <col collapsed="false" customWidth="true" hidden="true" outlineLevel="0" max="18" min="18" style="11" width="3.99"/>
    <col collapsed="false" customWidth="true" hidden="false" outlineLevel="0" max="19" min="19" style="11" width="8.62"/>
    <col collapsed="false" customWidth="true" hidden="false" outlineLevel="0" max="20" min="20" style="11" width="4.99"/>
    <col collapsed="false" customWidth="true" hidden="false" outlineLevel="0" max="21" min="21" style="12" width="11.12"/>
    <col collapsed="false" customWidth="true" hidden="true" outlineLevel="0" max="22" min="22" style="11" width="3.87"/>
    <col collapsed="false" customWidth="true" hidden="false" outlineLevel="0" max="23" min="23" style="11" width="8.62"/>
    <col collapsed="false" customWidth="true" hidden="false" outlineLevel="0" max="24" min="24" style="11" width="4.99"/>
    <col collapsed="false" customWidth="true" hidden="false" outlineLevel="0" max="25" min="25" style="11" width="3.62"/>
    <col collapsed="false" customWidth="true" hidden="true" outlineLevel="0" max="26" min="26" style="13" width="24.12"/>
    <col collapsed="false" customWidth="true" hidden="true" outlineLevel="0" max="27" min="27" style="13" width="4.86"/>
    <col collapsed="false" customWidth="true" hidden="true" outlineLevel="0" max="28" min="28" style="14" width="4.36"/>
    <col collapsed="false" customWidth="true" hidden="true" outlineLevel="0" max="30" min="29" style="13" width="4.62"/>
    <col collapsed="false" customWidth="true" hidden="false" outlineLevel="0" max="31" min="31" style="11" width="6.74"/>
    <col collapsed="false" customWidth="false" hidden="false" outlineLevel="0" max="257" min="32" style="11" width="12.99"/>
  </cols>
  <sheetData>
    <row r="1" s="109" customFormat="true" ht="24" hidden="false" customHeight="false" outlineLevel="0" collapsed="false">
      <c r="A1" s="106" t="s">
        <v>11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7"/>
      <c r="Q1" s="108"/>
      <c r="R1" s="108"/>
    </row>
    <row r="2" s="109" customFormat="true" ht="26.25" hidden="false" customHeight="true" outlineLevel="0" collapsed="false">
      <c r="B2" s="110" t="s">
        <v>54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Q2" s="111" t="s">
        <v>120</v>
      </c>
      <c r="S2" s="112"/>
      <c r="T2" s="112"/>
      <c r="W2" s="113" t="s">
        <v>121</v>
      </c>
    </row>
    <row r="3" customFormat="false" ht="29.25" hidden="false" customHeight="true" outlineLevel="0" collapsed="false">
      <c r="B3" s="23"/>
      <c r="C3" s="23"/>
      <c r="D3" s="23"/>
      <c r="E3" s="23"/>
      <c r="F3" s="23"/>
      <c r="G3" s="23"/>
      <c r="H3" s="24" t="s">
        <v>57</v>
      </c>
      <c r="L3" s="25"/>
      <c r="M3" s="26" t="s">
        <v>58</v>
      </c>
      <c r="N3" s="25"/>
      <c r="O3" s="27"/>
      <c r="P3" s="27"/>
      <c r="Q3" s="27"/>
      <c r="R3" s="27"/>
      <c r="S3" s="28" t="s">
        <v>59</v>
      </c>
      <c r="T3" s="28"/>
      <c r="U3" s="29"/>
      <c r="V3" s="29"/>
      <c r="W3" s="29"/>
      <c r="X3" s="29"/>
    </row>
    <row r="4" customFormat="false" ht="29.25" hidden="false" customHeight="true" outlineLevel="0" collapsed="false">
      <c r="S4" s="28" t="s">
        <v>60</v>
      </c>
      <c r="T4" s="28"/>
      <c r="U4" s="29"/>
      <c r="V4" s="29"/>
      <c r="W4" s="29"/>
      <c r="X4" s="29"/>
    </row>
    <row r="5" customFormat="false" ht="12" hidden="false" customHeight="true" outlineLevel="0" collapsed="false">
      <c r="A5" s="30"/>
    </row>
    <row r="6" customFormat="false" ht="38.25" hidden="false" customHeight="true" outlineLevel="0" collapsed="false">
      <c r="B6" s="31" t="s">
        <v>61</v>
      </c>
      <c r="C6" s="32"/>
      <c r="D6" s="33" t="s">
        <v>14</v>
      </c>
      <c r="E6" s="34" t="s">
        <v>62</v>
      </c>
      <c r="F6" s="35"/>
      <c r="G6" s="34" t="s">
        <v>63</v>
      </c>
      <c r="H6" s="36" t="s">
        <v>64</v>
      </c>
      <c r="I6" s="37"/>
      <c r="J6" s="37"/>
      <c r="K6" s="38" t="s">
        <v>65</v>
      </c>
      <c r="L6" s="38"/>
      <c r="M6" s="39" t="s">
        <v>31</v>
      </c>
      <c r="N6" s="40" t="s">
        <v>66</v>
      </c>
      <c r="O6" s="40" t="s">
        <v>67</v>
      </c>
      <c r="P6" s="41" t="s">
        <v>40</v>
      </c>
      <c r="Q6" s="42" t="s">
        <v>68</v>
      </c>
      <c r="R6" s="43" t="s">
        <v>69</v>
      </c>
      <c r="S6" s="44" t="s">
        <v>70</v>
      </c>
      <c r="T6" s="45" t="s">
        <v>48</v>
      </c>
      <c r="U6" s="46" t="s">
        <v>71</v>
      </c>
      <c r="V6" s="43" t="s">
        <v>69</v>
      </c>
      <c r="W6" s="47" t="s">
        <v>70</v>
      </c>
      <c r="X6" s="45" t="s">
        <v>48</v>
      </c>
      <c r="Z6" s="48" t="s">
        <v>72</v>
      </c>
      <c r="AA6" s="48"/>
      <c r="AD6" s="48" t="s">
        <v>31</v>
      </c>
    </row>
    <row r="7" customFormat="false" ht="19.5" hidden="false" customHeight="true" outlineLevel="0" collapsed="false">
      <c r="B7" s="49" t="n">
        <v>0</v>
      </c>
      <c r="C7" s="50"/>
      <c r="D7" s="51" t="s">
        <v>73</v>
      </c>
      <c r="E7" s="52"/>
      <c r="F7" s="53" t="n">
        <v>310</v>
      </c>
      <c r="G7" s="54" t="s">
        <v>74</v>
      </c>
      <c r="H7" s="55" t="s">
        <v>75</v>
      </c>
      <c r="I7" s="53"/>
      <c r="J7" s="53"/>
      <c r="K7" s="52"/>
      <c r="L7" s="53" t="n">
        <v>2</v>
      </c>
      <c r="M7" s="52" t="n">
        <v>1</v>
      </c>
      <c r="N7" s="56" t="n">
        <v>1999</v>
      </c>
      <c r="O7" s="56" t="n">
        <v>1009</v>
      </c>
      <c r="P7" s="57" t="s">
        <v>76</v>
      </c>
      <c r="Q7" s="58" t="s">
        <v>77</v>
      </c>
      <c r="R7" s="59" t="n">
        <v>29</v>
      </c>
      <c r="S7" s="60" t="n">
        <v>14.01</v>
      </c>
      <c r="T7" s="61" t="n">
        <v>1</v>
      </c>
      <c r="U7" s="62" t="s">
        <v>78</v>
      </c>
      <c r="V7" s="59" t="n">
        <v>50</v>
      </c>
      <c r="W7" s="63" t="s">
        <v>79</v>
      </c>
      <c r="X7" s="64"/>
      <c r="Z7" s="65"/>
      <c r="AA7" s="65"/>
      <c r="AD7" s="66"/>
    </row>
    <row r="8" customFormat="false" ht="19.5" hidden="false" customHeight="true" outlineLevel="0" collapsed="false">
      <c r="B8" s="67" t="n">
        <v>0</v>
      </c>
      <c r="C8" s="68"/>
      <c r="D8" s="69" t="s">
        <v>73</v>
      </c>
      <c r="E8" s="70"/>
      <c r="F8" s="71" t="n">
        <v>15</v>
      </c>
      <c r="G8" s="72" t="s">
        <v>80</v>
      </c>
      <c r="H8" s="72" t="s">
        <v>81</v>
      </c>
      <c r="I8" s="71"/>
      <c r="J8" s="71"/>
      <c r="K8" s="71"/>
      <c r="L8" s="73" t="n">
        <v>1</v>
      </c>
      <c r="M8" s="71" t="n">
        <v>2</v>
      </c>
      <c r="N8" s="71" t="n">
        <v>1998</v>
      </c>
      <c r="O8" s="71" t="n">
        <v>401</v>
      </c>
      <c r="P8" s="74" t="s">
        <v>76</v>
      </c>
      <c r="Q8" s="75" t="s">
        <v>82</v>
      </c>
      <c r="R8" s="76" t="n">
        <v>4</v>
      </c>
      <c r="S8" s="77" t="s">
        <v>83</v>
      </c>
      <c r="T8" s="78"/>
      <c r="U8" s="79" t="s">
        <v>84</v>
      </c>
      <c r="V8" s="76" t="n">
        <v>17</v>
      </c>
      <c r="W8" s="76" t="s">
        <v>85</v>
      </c>
      <c r="X8" s="80"/>
      <c r="Z8" s="65"/>
      <c r="AA8" s="65"/>
      <c r="AD8" s="66"/>
    </row>
    <row r="9" customFormat="false" ht="22.5" hidden="false" customHeight="true" outlineLevel="0" collapsed="false">
      <c r="B9" s="81" t="n">
        <v>1</v>
      </c>
      <c r="C9" s="82"/>
      <c r="D9" s="83"/>
      <c r="E9" s="84"/>
      <c r="F9" s="85"/>
      <c r="G9" s="86"/>
      <c r="H9" s="86"/>
      <c r="I9" s="86"/>
      <c r="J9" s="86"/>
      <c r="K9" s="87" t="s">
        <v>86</v>
      </c>
      <c r="L9" s="85" t="n">
        <v>1</v>
      </c>
      <c r="M9" s="88"/>
      <c r="N9" s="86"/>
      <c r="O9" s="86"/>
      <c r="P9" s="89" t="str">
        <f aca="false">IF(G9="","",$B$3)</f>
        <v/>
      </c>
      <c r="Q9" s="90"/>
      <c r="R9" s="91" t="str">
        <f aca="false">IF(Q9="","",VLOOKUP(Q9,$Z$9:$AA$40,2,))</f>
        <v/>
      </c>
      <c r="S9" s="92"/>
      <c r="T9" s="93"/>
      <c r="U9" s="94"/>
      <c r="V9" s="91" t="str">
        <f aca="false">IF(U9="","",VLOOKUP(U9,$Z$9:$AA$40,2,))</f>
        <v/>
      </c>
      <c r="W9" s="95"/>
      <c r="X9" s="93"/>
      <c r="Z9" s="66"/>
      <c r="AA9" s="66"/>
      <c r="AD9" s="66" t="n">
        <v>1</v>
      </c>
    </row>
    <row r="10" customFormat="false" ht="22.5" hidden="false" customHeight="true" outlineLevel="0" collapsed="false">
      <c r="B10" s="96" t="n">
        <v>2</v>
      </c>
      <c r="C10" s="82"/>
      <c r="D10" s="83"/>
      <c r="E10" s="97"/>
      <c r="F10" s="98"/>
      <c r="G10" s="99"/>
      <c r="H10" s="99"/>
      <c r="I10" s="99"/>
      <c r="J10" s="99"/>
      <c r="K10" s="87" t="s">
        <v>86</v>
      </c>
      <c r="L10" s="85" t="n">
        <v>1</v>
      </c>
      <c r="M10" s="88"/>
      <c r="N10" s="99"/>
      <c r="O10" s="99"/>
      <c r="P10" s="89" t="str">
        <f aca="false">IF(G10="","",$B$3)</f>
        <v/>
      </c>
      <c r="Q10" s="90"/>
      <c r="R10" s="91" t="str">
        <f aca="false">IF(Q10="","",VLOOKUP(Q10,$Z$9:$AA$40,2,))</f>
        <v/>
      </c>
      <c r="S10" s="92"/>
      <c r="T10" s="93"/>
      <c r="U10" s="94"/>
      <c r="V10" s="91" t="str">
        <f aca="false">IF(U10="","",VLOOKUP(U10,$Z$9:$AA$40,2,))</f>
        <v/>
      </c>
      <c r="W10" s="95"/>
      <c r="X10" s="93"/>
      <c r="Z10" s="100" t="s">
        <v>87</v>
      </c>
      <c r="AA10" s="100" t="n">
        <v>28</v>
      </c>
      <c r="AD10" s="66" t="n">
        <v>2</v>
      </c>
    </row>
    <row r="11" customFormat="false" ht="22.5" hidden="false" customHeight="true" outlineLevel="0" collapsed="false">
      <c r="B11" s="96" t="n">
        <v>3</v>
      </c>
      <c r="C11" s="82"/>
      <c r="D11" s="83"/>
      <c r="E11" s="97"/>
      <c r="F11" s="98"/>
      <c r="G11" s="99"/>
      <c r="H11" s="99"/>
      <c r="I11" s="99"/>
      <c r="J11" s="99"/>
      <c r="K11" s="87" t="s">
        <v>86</v>
      </c>
      <c r="L11" s="85" t="n">
        <v>1</v>
      </c>
      <c r="M11" s="88"/>
      <c r="N11" s="99"/>
      <c r="O11" s="99"/>
      <c r="P11" s="89" t="str">
        <f aca="false">IF(G11="","",$B$3)</f>
        <v/>
      </c>
      <c r="Q11" s="90"/>
      <c r="R11" s="91" t="str">
        <f aca="false">IF(Q11="","",VLOOKUP(Q11,$Z$9:$AA$40,2,))</f>
        <v/>
      </c>
      <c r="S11" s="92"/>
      <c r="T11" s="93"/>
      <c r="U11" s="94"/>
      <c r="V11" s="91" t="str">
        <f aca="false">IF(U11="","",VLOOKUP(U11,$Z$9:$AA$40,2,))</f>
        <v/>
      </c>
      <c r="W11" s="95"/>
      <c r="X11" s="93"/>
      <c r="Z11" s="100" t="s">
        <v>88</v>
      </c>
      <c r="AA11" s="100" t="n">
        <v>29</v>
      </c>
      <c r="AD11" s="66" t="n">
        <v>3</v>
      </c>
    </row>
    <row r="12" customFormat="false" ht="22.5" hidden="false" customHeight="true" outlineLevel="0" collapsed="false">
      <c r="B12" s="96" t="n">
        <v>4</v>
      </c>
      <c r="C12" s="82"/>
      <c r="D12" s="83"/>
      <c r="E12" s="97"/>
      <c r="F12" s="98"/>
      <c r="G12" s="99"/>
      <c r="H12" s="99"/>
      <c r="I12" s="99"/>
      <c r="J12" s="99"/>
      <c r="K12" s="87" t="s">
        <v>86</v>
      </c>
      <c r="L12" s="85" t="n">
        <v>1</v>
      </c>
      <c r="M12" s="88"/>
      <c r="N12" s="99"/>
      <c r="O12" s="99"/>
      <c r="P12" s="89" t="str">
        <f aca="false">IF(G12="","",$B$3)</f>
        <v/>
      </c>
      <c r="Q12" s="90"/>
      <c r="R12" s="91" t="str">
        <f aca="false">IF(Q12="","",VLOOKUP(Q12,$Z$9:$AA$40,2,))</f>
        <v/>
      </c>
      <c r="S12" s="92"/>
      <c r="T12" s="93"/>
      <c r="U12" s="94"/>
      <c r="V12" s="91" t="str">
        <f aca="false">IF(U12="","",VLOOKUP(U12,$Z$9:$AA$40,2,))</f>
        <v/>
      </c>
      <c r="W12" s="95"/>
      <c r="X12" s="93"/>
      <c r="Z12" s="100" t="s">
        <v>89</v>
      </c>
      <c r="AA12" s="100" t="n">
        <v>30</v>
      </c>
      <c r="AD12" s="66" t="n">
        <v>4</v>
      </c>
    </row>
    <row r="13" customFormat="false" ht="22.5" hidden="false" customHeight="true" outlineLevel="0" collapsed="false">
      <c r="B13" s="96" t="n">
        <v>5</v>
      </c>
      <c r="C13" s="82"/>
      <c r="D13" s="83"/>
      <c r="E13" s="97"/>
      <c r="F13" s="98"/>
      <c r="G13" s="99"/>
      <c r="H13" s="99"/>
      <c r="I13" s="99"/>
      <c r="J13" s="99"/>
      <c r="K13" s="87" t="s">
        <v>86</v>
      </c>
      <c r="L13" s="85" t="n">
        <v>1</v>
      </c>
      <c r="M13" s="88"/>
      <c r="N13" s="99"/>
      <c r="O13" s="99"/>
      <c r="P13" s="89" t="str">
        <f aca="false">IF(G13="","",$B$3)</f>
        <v/>
      </c>
      <c r="Q13" s="90"/>
      <c r="R13" s="91" t="str">
        <f aca="false">IF(Q13="","",VLOOKUP(Q13,$Z$9:$AA$40,2,))</f>
        <v/>
      </c>
      <c r="S13" s="92"/>
      <c r="T13" s="93"/>
      <c r="U13" s="94"/>
      <c r="V13" s="91" t="str">
        <f aca="false">IF(U13="","",VLOOKUP(U13,$Z$9:$AA$40,2,))</f>
        <v/>
      </c>
      <c r="W13" s="95"/>
      <c r="X13" s="93"/>
      <c r="Z13" s="100" t="s">
        <v>122</v>
      </c>
      <c r="AA13" s="100" t="n">
        <v>31</v>
      </c>
      <c r="AD13" s="66" t="s">
        <v>91</v>
      </c>
    </row>
    <row r="14" customFormat="false" ht="22.5" hidden="false" customHeight="true" outlineLevel="0" collapsed="false">
      <c r="B14" s="96" t="n">
        <v>6</v>
      </c>
      <c r="C14" s="82"/>
      <c r="D14" s="83"/>
      <c r="E14" s="97"/>
      <c r="F14" s="98"/>
      <c r="G14" s="99"/>
      <c r="H14" s="99"/>
      <c r="I14" s="99"/>
      <c r="J14" s="99"/>
      <c r="K14" s="87" t="s">
        <v>86</v>
      </c>
      <c r="L14" s="85" t="n">
        <v>1</v>
      </c>
      <c r="M14" s="88"/>
      <c r="N14" s="99"/>
      <c r="O14" s="99"/>
      <c r="P14" s="89" t="str">
        <f aca="false">IF(G14="","",$B$3)</f>
        <v/>
      </c>
      <c r="Q14" s="90"/>
      <c r="R14" s="91" t="str">
        <f aca="false">IF(Q14="","",VLOOKUP(Q14,$Z$9:$AA$40,2,))</f>
        <v/>
      </c>
      <c r="S14" s="92"/>
      <c r="T14" s="93"/>
      <c r="U14" s="94"/>
      <c r="V14" s="91" t="str">
        <f aca="false">IF(U14="","",VLOOKUP(U14,$Z$9:$AA$40,2,))</f>
        <v/>
      </c>
      <c r="W14" s="95"/>
      <c r="X14" s="93"/>
      <c r="Z14" s="100" t="s">
        <v>123</v>
      </c>
      <c r="AA14" s="100" t="n">
        <v>32</v>
      </c>
      <c r="AD14" s="66" t="s">
        <v>93</v>
      </c>
    </row>
    <row r="15" customFormat="false" ht="22.5" hidden="false" customHeight="true" outlineLevel="0" collapsed="false">
      <c r="B15" s="96" t="n">
        <v>7</v>
      </c>
      <c r="C15" s="82"/>
      <c r="D15" s="83"/>
      <c r="E15" s="97"/>
      <c r="F15" s="98"/>
      <c r="G15" s="99"/>
      <c r="H15" s="99"/>
      <c r="I15" s="99"/>
      <c r="J15" s="99"/>
      <c r="K15" s="87" t="s">
        <v>86</v>
      </c>
      <c r="L15" s="85" t="n">
        <v>1</v>
      </c>
      <c r="M15" s="88"/>
      <c r="N15" s="99"/>
      <c r="O15" s="99"/>
      <c r="P15" s="89" t="str">
        <f aca="false">IF(G15="","",$B$3)</f>
        <v/>
      </c>
      <c r="Q15" s="90"/>
      <c r="R15" s="91" t="str">
        <f aca="false">IF(Q15="","",VLOOKUP(Q15,$Z$9:$AA$40,2,))</f>
        <v/>
      </c>
      <c r="S15" s="92"/>
      <c r="T15" s="93"/>
      <c r="U15" s="94"/>
      <c r="V15" s="91" t="str">
        <f aca="false">IF(U15="","",VLOOKUP(U15,$Z$9:$AA$40,2,))</f>
        <v/>
      </c>
      <c r="W15" s="95"/>
      <c r="X15" s="93"/>
      <c r="Z15" s="100" t="s">
        <v>124</v>
      </c>
      <c r="AA15" s="100" t="n">
        <v>33</v>
      </c>
      <c r="AD15" s="66" t="s">
        <v>95</v>
      </c>
    </row>
    <row r="16" customFormat="false" ht="22.5" hidden="false" customHeight="true" outlineLevel="0" collapsed="false">
      <c r="B16" s="96" t="n">
        <v>8</v>
      </c>
      <c r="C16" s="82"/>
      <c r="D16" s="83"/>
      <c r="E16" s="97"/>
      <c r="F16" s="98"/>
      <c r="G16" s="99"/>
      <c r="H16" s="99"/>
      <c r="I16" s="99"/>
      <c r="J16" s="99"/>
      <c r="K16" s="87" t="s">
        <v>86</v>
      </c>
      <c r="L16" s="85" t="n">
        <v>1</v>
      </c>
      <c r="M16" s="88"/>
      <c r="N16" s="99"/>
      <c r="O16" s="99"/>
      <c r="P16" s="89" t="str">
        <f aca="false">IF(G16="","",$B$3)</f>
        <v/>
      </c>
      <c r="Q16" s="90"/>
      <c r="R16" s="91" t="str">
        <f aca="false">IF(Q16="","",VLOOKUP(Q16,$Z$9:$AA$40,2,))</f>
        <v/>
      </c>
      <c r="S16" s="92"/>
      <c r="T16" s="93"/>
      <c r="U16" s="94"/>
      <c r="V16" s="91" t="str">
        <f aca="false">IF(U16="","",VLOOKUP(U16,$Z$9:$AA$40,2,))</f>
        <v/>
      </c>
      <c r="W16" s="95"/>
      <c r="X16" s="93"/>
      <c r="Z16" s="100" t="s">
        <v>125</v>
      </c>
      <c r="AA16" s="100" t="n">
        <v>34</v>
      </c>
      <c r="AD16" s="66" t="s">
        <v>97</v>
      </c>
    </row>
    <row r="17" customFormat="false" ht="22.5" hidden="false" customHeight="true" outlineLevel="0" collapsed="false">
      <c r="B17" s="96" t="n">
        <v>9</v>
      </c>
      <c r="C17" s="82"/>
      <c r="D17" s="83"/>
      <c r="E17" s="97"/>
      <c r="F17" s="98"/>
      <c r="G17" s="99"/>
      <c r="H17" s="99"/>
      <c r="I17" s="99"/>
      <c r="J17" s="99"/>
      <c r="K17" s="87" t="s">
        <v>86</v>
      </c>
      <c r="L17" s="85" t="n">
        <v>1</v>
      </c>
      <c r="M17" s="88"/>
      <c r="N17" s="99"/>
      <c r="O17" s="99"/>
      <c r="P17" s="89" t="str">
        <f aca="false">IF(G17="","",$B$3)</f>
        <v/>
      </c>
      <c r="Q17" s="90"/>
      <c r="R17" s="91" t="str">
        <f aca="false">IF(Q17="","",VLOOKUP(Q17,$Z$9:$AA$40,2,))</f>
        <v/>
      </c>
      <c r="S17" s="92"/>
      <c r="T17" s="93"/>
      <c r="U17" s="94"/>
      <c r="V17" s="91" t="str">
        <f aca="false">IF(U17="","",VLOOKUP(U17,$Z$9:$AA$40,2,))</f>
        <v/>
      </c>
      <c r="W17" s="95"/>
      <c r="X17" s="93"/>
      <c r="Z17" s="100" t="s">
        <v>126</v>
      </c>
      <c r="AA17" s="100" t="n">
        <v>35</v>
      </c>
      <c r="AD17" s="101" t="s">
        <v>99</v>
      </c>
    </row>
    <row r="18" customFormat="false" ht="22.5" hidden="false" customHeight="true" outlineLevel="0" collapsed="false">
      <c r="B18" s="96" t="n">
        <v>10</v>
      </c>
      <c r="C18" s="82"/>
      <c r="D18" s="83"/>
      <c r="E18" s="97"/>
      <c r="F18" s="98"/>
      <c r="G18" s="99"/>
      <c r="H18" s="99"/>
      <c r="I18" s="99"/>
      <c r="J18" s="99"/>
      <c r="K18" s="87" t="s">
        <v>86</v>
      </c>
      <c r="L18" s="85" t="n">
        <v>1</v>
      </c>
      <c r="M18" s="88"/>
      <c r="N18" s="99"/>
      <c r="O18" s="99"/>
      <c r="P18" s="89" t="str">
        <f aca="false">IF(G18="","",$B$3)</f>
        <v/>
      </c>
      <c r="Q18" s="90"/>
      <c r="R18" s="91" t="str">
        <f aca="false">IF(Q18="","",VLOOKUP(Q18,$Z$9:$AA$40,2,))</f>
        <v/>
      </c>
      <c r="S18" s="92"/>
      <c r="T18" s="93"/>
      <c r="U18" s="94"/>
      <c r="V18" s="91" t="str">
        <f aca="false">IF(U18="","",VLOOKUP(U18,$Z$9:$AA$40,2,))</f>
        <v/>
      </c>
      <c r="W18" s="95"/>
      <c r="X18" s="93"/>
      <c r="Z18" s="100" t="s">
        <v>98</v>
      </c>
      <c r="AA18" s="100" t="n">
        <v>36</v>
      </c>
    </row>
    <row r="19" customFormat="false" ht="22.5" hidden="false" customHeight="true" outlineLevel="0" collapsed="false">
      <c r="B19" s="96" t="n">
        <v>11</v>
      </c>
      <c r="C19" s="82"/>
      <c r="D19" s="83"/>
      <c r="E19" s="97"/>
      <c r="F19" s="98"/>
      <c r="G19" s="99"/>
      <c r="H19" s="99"/>
      <c r="I19" s="99"/>
      <c r="J19" s="99"/>
      <c r="K19" s="87" t="s">
        <v>86</v>
      </c>
      <c r="L19" s="85" t="n">
        <v>1</v>
      </c>
      <c r="M19" s="88"/>
      <c r="N19" s="99"/>
      <c r="O19" s="99"/>
      <c r="P19" s="89" t="str">
        <f aca="false">IF(G19="","",$B$3)</f>
        <v/>
      </c>
      <c r="Q19" s="90"/>
      <c r="R19" s="91" t="str">
        <f aca="false">IF(Q19="","",VLOOKUP(Q19,$Z$9:$AA$40,2,))</f>
        <v/>
      </c>
      <c r="S19" s="92"/>
      <c r="T19" s="93"/>
      <c r="U19" s="94"/>
      <c r="V19" s="91" t="str">
        <f aca="false">IF(U19="","",VLOOKUP(U19,$Z$9:$AA$40,2,))</f>
        <v/>
      </c>
      <c r="W19" s="95"/>
      <c r="X19" s="93"/>
      <c r="Z19" s="100" t="s">
        <v>127</v>
      </c>
      <c r="AA19" s="100" t="n">
        <v>37</v>
      </c>
    </row>
    <row r="20" customFormat="false" ht="22.5" hidden="false" customHeight="true" outlineLevel="0" collapsed="false">
      <c r="B20" s="96" t="n">
        <v>12</v>
      </c>
      <c r="C20" s="82"/>
      <c r="D20" s="83"/>
      <c r="E20" s="97"/>
      <c r="F20" s="98"/>
      <c r="G20" s="99"/>
      <c r="H20" s="99"/>
      <c r="I20" s="99"/>
      <c r="J20" s="99"/>
      <c r="K20" s="87" t="s">
        <v>86</v>
      </c>
      <c r="L20" s="85" t="n">
        <v>1</v>
      </c>
      <c r="M20" s="88"/>
      <c r="N20" s="99"/>
      <c r="O20" s="99"/>
      <c r="P20" s="89" t="str">
        <f aca="false">IF(G20="","",$B$3)</f>
        <v/>
      </c>
      <c r="Q20" s="90"/>
      <c r="R20" s="91" t="str">
        <f aca="false">IF(Q20="","",VLOOKUP(Q20,$Z$9:$AA$40,2,))</f>
        <v/>
      </c>
      <c r="S20" s="92"/>
      <c r="T20" s="93"/>
      <c r="U20" s="94"/>
      <c r="V20" s="91" t="str">
        <f aca="false">IF(U20="","",VLOOKUP(U20,$Z$9:$AA$40,2,))</f>
        <v/>
      </c>
      <c r="W20" s="95"/>
      <c r="X20" s="93"/>
      <c r="Z20" s="100" t="s">
        <v>128</v>
      </c>
      <c r="AA20" s="100" t="n">
        <v>38</v>
      </c>
    </row>
    <row r="21" customFormat="false" ht="22.5" hidden="false" customHeight="true" outlineLevel="0" collapsed="false">
      <c r="B21" s="96" t="n">
        <v>13</v>
      </c>
      <c r="C21" s="82"/>
      <c r="D21" s="83"/>
      <c r="E21" s="97"/>
      <c r="F21" s="98"/>
      <c r="G21" s="99"/>
      <c r="H21" s="99"/>
      <c r="I21" s="99"/>
      <c r="J21" s="99"/>
      <c r="K21" s="87" t="s">
        <v>86</v>
      </c>
      <c r="L21" s="85" t="n">
        <v>1</v>
      </c>
      <c r="M21" s="88"/>
      <c r="N21" s="99"/>
      <c r="O21" s="99"/>
      <c r="P21" s="89" t="str">
        <f aca="false">IF(G21="","",$B$3)</f>
        <v/>
      </c>
      <c r="Q21" s="90"/>
      <c r="R21" s="91" t="str">
        <f aca="false">IF(Q21="","",VLOOKUP(Q21,$Z$9:$AA$40,2,))</f>
        <v/>
      </c>
      <c r="S21" s="92"/>
      <c r="T21" s="93"/>
      <c r="U21" s="94"/>
      <c r="V21" s="91" t="str">
        <f aca="false">IF(U21="","",VLOOKUP(U21,$Z$9:$AA$40,2,))</f>
        <v/>
      </c>
      <c r="W21" s="95"/>
      <c r="X21" s="93"/>
      <c r="Z21" s="100" t="s">
        <v>129</v>
      </c>
      <c r="AA21" s="100" t="n">
        <v>39</v>
      </c>
    </row>
    <row r="22" customFormat="false" ht="22.5" hidden="false" customHeight="true" outlineLevel="0" collapsed="false">
      <c r="B22" s="96" t="n">
        <v>14</v>
      </c>
      <c r="C22" s="82"/>
      <c r="D22" s="83"/>
      <c r="E22" s="97"/>
      <c r="F22" s="98"/>
      <c r="G22" s="99"/>
      <c r="H22" s="99"/>
      <c r="I22" s="99"/>
      <c r="J22" s="99"/>
      <c r="K22" s="87" t="s">
        <v>86</v>
      </c>
      <c r="L22" s="85" t="n">
        <v>1</v>
      </c>
      <c r="M22" s="88"/>
      <c r="N22" s="99"/>
      <c r="O22" s="99"/>
      <c r="P22" s="89" t="str">
        <f aca="false">IF(G22="","",$B$3)</f>
        <v/>
      </c>
      <c r="Q22" s="90"/>
      <c r="R22" s="91" t="str">
        <f aca="false">IF(Q22="","",VLOOKUP(Q22,$Z$9:$AA$40,2,))</f>
        <v/>
      </c>
      <c r="S22" s="92"/>
      <c r="T22" s="93"/>
      <c r="U22" s="94"/>
      <c r="V22" s="91" t="str">
        <f aca="false">IF(U22="","",VLOOKUP(U22,$Z$9:$AA$40,2,))</f>
        <v/>
      </c>
      <c r="W22" s="95"/>
      <c r="X22" s="93"/>
      <c r="Z22" s="100" t="s">
        <v>103</v>
      </c>
      <c r="AA22" s="100" t="n">
        <v>40</v>
      </c>
    </row>
    <row r="23" customFormat="false" ht="22.5" hidden="false" customHeight="true" outlineLevel="0" collapsed="false">
      <c r="B23" s="96" t="n">
        <v>15</v>
      </c>
      <c r="C23" s="82"/>
      <c r="D23" s="83"/>
      <c r="E23" s="97"/>
      <c r="F23" s="98"/>
      <c r="G23" s="99"/>
      <c r="H23" s="99"/>
      <c r="I23" s="99"/>
      <c r="J23" s="99"/>
      <c r="K23" s="87" t="s">
        <v>86</v>
      </c>
      <c r="L23" s="85" t="n">
        <v>1</v>
      </c>
      <c r="M23" s="88"/>
      <c r="N23" s="99"/>
      <c r="O23" s="99"/>
      <c r="P23" s="89" t="str">
        <f aca="false">IF(G23="","",$B$3)</f>
        <v/>
      </c>
      <c r="Q23" s="90"/>
      <c r="R23" s="91" t="str">
        <f aca="false">IF(Q23="","",VLOOKUP(Q23,$Z$9:$AA$40,2,))</f>
        <v/>
      </c>
      <c r="S23" s="92"/>
      <c r="T23" s="93"/>
      <c r="U23" s="94"/>
      <c r="V23" s="91" t="str">
        <f aca="false">IF(U23="","",VLOOKUP(U23,$Z$9:$AA$40,2,))</f>
        <v/>
      </c>
      <c r="W23" s="95"/>
      <c r="X23" s="93"/>
      <c r="Z23" s="100" t="s">
        <v>104</v>
      </c>
      <c r="AA23" s="100" t="n">
        <v>41</v>
      </c>
    </row>
    <row r="24" customFormat="false" ht="22.5" hidden="false" customHeight="true" outlineLevel="0" collapsed="false">
      <c r="B24" s="96" t="n">
        <v>16</v>
      </c>
      <c r="C24" s="82"/>
      <c r="D24" s="83"/>
      <c r="E24" s="97"/>
      <c r="F24" s="98"/>
      <c r="G24" s="99"/>
      <c r="H24" s="99"/>
      <c r="I24" s="99"/>
      <c r="J24" s="99"/>
      <c r="K24" s="87" t="s">
        <v>86</v>
      </c>
      <c r="L24" s="85" t="n">
        <v>1</v>
      </c>
      <c r="M24" s="88"/>
      <c r="N24" s="99"/>
      <c r="O24" s="99"/>
      <c r="P24" s="89" t="str">
        <f aca="false">IF(G24="","",$B$3)</f>
        <v/>
      </c>
      <c r="Q24" s="90"/>
      <c r="R24" s="91" t="str">
        <f aca="false">IF(Q24="","",VLOOKUP(Q24,$Z$9:$AA$40,2,))</f>
        <v/>
      </c>
      <c r="S24" s="92"/>
      <c r="T24" s="93"/>
      <c r="U24" s="94"/>
      <c r="V24" s="91" t="str">
        <f aca="false">IF(U24="","",VLOOKUP(U24,$Z$9:$AA$40,2,))</f>
        <v/>
      </c>
      <c r="W24" s="95"/>
      <c r="X24" s="93"/>
      <c r="Z24" s="100" t="s">
        <v>130</v>
      </c>
      <c r="AA24" s="100" t="n">
        <v>42</v>
      </c>
    </row>
    <row r="25" customFormat="false" ht="22.5" hidden="false" customHeight="true" outlineLevel="0" collapsed="false">
      <c r="B25" s="96" t="n">
        <v>17</v>
      </c>
      <c r="C25" s="82"/>
      <c r="D25" s="83"/>
      <c r="E25" s="97"/>
      <c r="F25" s="98"/>
      <c r="G25" s="99"/>
      <c r="H25" s="99"/>
      <c r="I25" s="99"/>
      <c r="J25" s="99"/>
      <c r="K25" s="87" t="s">
        <v>86</v>
      </c>
      <c r="L25" s="85" t="n">
        <v>1</v>
      </c>
      <c r="M25" s="88"/>
      <c r="N25" s="99"/>
      <c r="O25" s="99"/>
      <c r="P25" s="89" t="str">
        <f aca="false">IF(G25="","",$B$3)</f>
        <v/>
      </c>
      <c r="Q25" s="90"/>
      <c r="R25" s="91" t="str">
        <f aca="false">IF(Q25="","",VLOOKUP(Q25,$Z$9:$AA$40,2,))</f>
        <v/>
      </c>
      <c r="S25" s="92"/>
      <c r="T25" s="93"/>
      <c r="U25" s="94"/>
      <c r="V25" s="91" t="str">
        <f aca="false">IF(U25="","",VLOOKUP(U25,$Z$9:$AA$40,2,))</f>
        <v/>
      </c>
      <c r="W25" s="95"/>
      <c r="X25" s="93"/>
      <c r="Z25" s="100" t="s">
        <v>131</v>
      </c>
      <c r="AA25" s="100" t="n">
        <v>43</v>
      </c>
    </row>
    <row r="26" customFormat="false" ht="22.5" hidden="false" customHeight="true" outlineLevel="0" collapsed="false">
      <c r="B26" s="96" t="n">
        <v>18</v>
      </c>
      <c r="C26" s="82"/>
      <c r="D26" s="83"/>
      <c r="E26" s="97"/>
      <c r="F26" s="98"/>
      <c r="G26" s="99"/>
      <c r="H26" s="99"/>
      <c r="I26" s="99"/>
      <c r="J26" s="99"/>
      <c r="K26" s="87" t="s">
        <v>86</v>
      </c>
      <c r="L26" s="85" t="n">
        <v>1</v>
      </c>
      <c r="M26" s="88"/>
      <c r="N26" s="99"/>
      <c r="O26" s="99"/>
      <c r="P26" s="89" t="str">
        <f aca="false">IF(G26="","",$B$3)</f>
        <v/>
      </c>
      <c r="Q26" s="90"/>
      <c r="R26" s="91" t="str">
        <f aca="false">IF(Q26="","",VLOOKUP(Q26,$Z$9:$AA$40,2,))</f>
        <v/>
      </c>
      <c r="S26" s="92"/>
      <c r="T26" s="93"/>
      <c r="U26" s="94"/>
      <c r="V26" s="91" t="str">
        <f aca="false">IF(U26="","",VLOOKUP(U26,$Z$9:$AA$40,2,))</f>
        <v/>
      </c>
      <c r="W26" s="95"/>
      <c r="X26" s="93"/>
      <c r="Z26" s="100" t="s">
        <v>132</v>
      </c>
      <c r="AA26" s="100" t="n">
        <v>44</v>
      </c>
    </row>
    <row r="27" customFormat="false" ht="22.5" hidden="false" customHeight="true" outlineLevel="0" collapsed="false">
      <c r="B27" s="96" t="n">
        <v>19</v>
      </c>
      <c r="C27" s="82"/>
      <c r="D27" s="83"/>
      <c r="E27" s="97"/>
      <c r="F27" s="98"/>
      <c r="G27" s="99"/>
      <c r="H27" s="99"/>
      <c r="I27" s="99"/>
      <c r="J27" s="99"/>
      <c r="K27" s="87" t="s">
        <v>86</v>
      </c>
      <c r="L27" s="85" t="n">
        <v>1</v>
      </c>
      <c r="M27" s="88"/>
      <c r="N27" s="99"/>
      <c r="O27" s="99"/>
      <c r="P27" s="89" t="str">
        <f aca="false">IF(G27="","",$B$3)</f>
        <v/>
      </c>
      <c r="Q27" s="90"/>
      <c r="R27" s="91" t="str">
        <f aca="false">IF(Q27="","",VLOOKUP(Q27,$Z$9:$AA$40,2,))</f>
        <v/>
      </c>
      <c r="S27" s="92"/>
      <c r="T27" s="93"/>
      <c r="U27" s="94"/>
      <c r="V27" s="91" t="str">
        <f aca="false">IF(U27="","",VLOOKUP(U27,$Z$9:$AA$40,2,))</f>
        <v/>
      </c>
      <c r="W27" s="95"/>
      <c r="X27" s="93"/>
      <c r="Y27" s="102"/>
      <c r="Z27" s="100" t="s">
        <v>106</v>
      </c>
      <c r="AA27" s="100" t="n">
        <v>45</v>
      </c>
    </row>
    <row r="28" customFormat="false" ht="22.5" hidden="false" customHeight="true" outlineLevel="0" collapsed="false">
      <c r="B28" s="96" t="n">
        <v>20</v>
      </c>
      <c r="C28" s="82"/>
      <c r="D28" s="83"/>
      <c r="E28" s="97"/>
      <c r="F28" s="98"/>
      <c r="G28" s="99"/>
      <c r="H28" s="99"/>
      <c r="I28" s="99"/>
      <c r="J28" s="99"/>
      <c r="K28" s="87" t="s">
        <v>86</v>
      </c>
      <c r="L28" s="85" t="n">
        <v>1</v>
      </c>
      <c r="M28" s="88"/>
      <c r="N28" s="99"/>
      <c r="O28" s="99"/>
      <c r="P28" s="89" t="str">
        <f aca="false">IF(G28="","",$B$3)</f>
        <v/>
      </c>
      <c r="Q28" s="90"/>
      <c r="R28" s="91" t="str">
        <f aca="false">IF(Q28="","",VLOOKUP(Q28,$Z$9:$AA$40,2,))</f>
        <v/>
      </c>
      <c r="S28" s="92"/>
      <c r="T28" s="93"/>
      <c r="U28" s="94"/>
      <c r="V28" s="91" t="str">
        <f aca="false">IF(U28="","",VLOOKUP(U28,$Z$9:$AA$40,2,))</f>
        <v/>
      </c>
      <c r="W28" s="95"/>
      <c r="X28" s="93"/>
      <c r="Z28" s="100" t="s">
        <v>133</v>
      </c>
      <c r="AA28" s="100" t="n">
        <v>46</v>
      </c>
    </row>
    <row r="29" customFormat="false" ht="22.5" hidden="false" customHeight="true" outlineLevel="0" collapsed="false">
      <c r="B29" s="96" t="n">
        <v>21</v>
      </c>
      <c r="C29" s="82"/>
      <c r="D29" s="83"/>
      <c r="E29" s="97"/>
      <c r="F29" s="98"/>
      <c r="G29" s="99"/>
      <c r="H29" s="99"/>
      <c r="I29" s="99"/>
      <c r="J29" s="99"/>
      <c r="K29" s="87" t="s">
        <v>86</v>
      </c>
      <c r="L29" s="85" t="n">
        <v>1</v>
      </c>
      <c r="M29" s="88"/>
      <c r="N29" s="99"/>
      <c r="O29" s="99"/>
      <c r="P29" s="89" t="str">
        <f aca="false">IF(G29="","",$B$3)</f>
        <v/>
      </c>
      <c r="Q29" s="90"/>
      <c r="R29" s="91" t="str">
        <f aca="false">IF(Q29="","",VLOOKUP(Q29,$Z$9:$AA$40,2,))</f>
        <v/>
      </c>
      <c r="S29" s="92"/>
      <c r="T29" s="93"/>
      <c r="U29" s="94"/>
      <c r="V29" s="91" t="str">
        <f aca="false">IF(U29="","",VLOOKUP(U29,$Z$9:$AA$40,2,))</f>
        <v/>
      </c>
      <c r="W29" s="95"/>
      <c r="X29" s="93"/>
      <c r="Z29" s="100" t="s">
        <v>134</v>
      </c>
      <c r="AA29" s="100" t="n">
        <v>47</v>
      </c>
    </row>
    <row r="30" customFormat="false" ht="22.5" hidden="false" customHeight="true" outlineLevel="0" collapsed="false">
      <c r="B30" s="96" t="n">
        <v>22</v>
      </c>
      <c r="C30" s="82"/>
      <c r="D30" s="83"/>
      <c r="E30" s="97"/>
      <c r="F30" s="98"/>
      <c r="G30" s="99"/>
      <c r="H30" s="99"/>
      <c r="I30" s="99"/>
      <c r="J30" s="99"/>
      <c r="K30" s="87" t="s">
        <v>86</v>
      </c>
      <c r="L30" s="85" t="n">
        <v>1</v>
      </c>
      <c r="M30" s="88"/>
      <c r="N30" s="99"/>
      <c r="O30" s="99"/>
      <c r="P30" s="89" t="str">
        <f aca="false">IF(G30="","",$B$3)</f>
        <v/>
      </c>
      <c r="Q30" s="90"/>
      <c r="R30" s="91" t="str">
        <f aca="false">IF(Q30="","",VLOOKUP(Q30,$Z$9:$AA$40,2,))</f>
        <v/>
      </c>
      <c r="S30" s="92"/>
      <c r="T30" s="93"/>
      <c r="U30" s="94"/>
      <c r="V30" s="91" t="str">
        <f aca="false">IF(U30="","",VLOOKUP(U30,$Z$9:$AA$40,2,))</f>
        <v/>
      </c>
      <c r="W30" s="95"/>
      <c r="X30" s="93"/>
      <c r="Z30" s="100" t="s">
        <v>111</v>
      </c>
      <c r="AA30" s="100" t="n">
        <v>48</v>
      </c>
    </row>
    <row r="31" customFormat="false" ht="22.5" hidden="false" customHeight="true" outlineLevel="0" collapsed="false">
      <c r="B31" s="96" t="n">
        <v>23</v>
      </c>
      <c r="C31" s="82"/>
      <c r="D31" s="83"/>
      <c r="E31" s="97"/>
      <c r="F31" s="98"/>
      <c r="G31" s="99"/>
      <c r="H31" s="99"/>
      <c r="I31" s="99"/>
      <c r="J31" s="99"/>
      <c r="K31" s="87" t="s">
        <v>86</v>
      </c>
      <c r="L31" s="85" t="n">
        <v>1</v>
      </c>
      <c r="M31" s="88"/>
      <c r="N31" s="99"/>
      <c r="O31" s="99"/>
      <c r="P31" s="89" t="str">
        <f aca="false">IF(G31="","",$B$3)</f>
        <v/>
      </c>
      <c r="Q31" s="90"/>
      <c r="R31" s="91" t="str">
        <f aca="false">IF(Q31="","",VLOOKUP(Q31,$Z$9:$AA$40,2,))</f>
        <v/>
      </c>
      <c r="S31" s="92"/>
      <c r="T31" s="93"/>
      <c r="U31" s="94"/>
      <c r="V31" s="91" t="str">
        <f aca="false">IF(U31="","",VLOOKUP(U31,$Z$9:$AA$40,2,))</f>
        <v/>
      </c>
      <c r="W31" s="95"/>
      <c r="X31" s="93"/>
      <c r="Z31" s="100" t="s">
        <v>135</v>
      </c>
      <c r="AA31" s="100" t="n">
        <v>49</v>
      </c>
    </row>
    <row r="32" customFormat="false" ht="22.5" hidden="false" customHeight="true" outlineLevel="0" collapsed="false">
      <c r="B32" s="96" t="n">
        <v>24</v>
      </c>
      <c r="C32" s="82"/>
      <c r="D32" s="83"/>
      <c r="E32" s="97"/>
      <c r="F32" s="98"/>
      <c r="G32" s="99"/>
      <c r="H32" s="99"/>
      <c r="I32" s="99"/>
      <c r="J32" s="99"/>
      <c r="K32" s="87" t="s">
        <v>86</v>
      </c>
      <c r="L32" s="85" t="n">
        <v>1</v>
      </c>
      <c r="M32" s="88"/>
      <c r="N32" s="99"/>
      <c r="O32" s="99"/>
      <c r="P32" s="89" t="str">
        <f aca="false">IF(G32="","",$B$3)</f>
        <v/>
      </c>
      <c r="Q32" s="90"/>
      <c r="R32" s="91" t="str">
        <f aca="false">IF(Q32="","",VLOOKUP(Q32,$Z$9:$AA$40,2,))</f>
        <v/>
      </c>
      <c r="S32" s="92"/>
      <c r="T32" s="93"/>
      <c r="U32" s="94"/>
      <c r="V32" s="91" t="str">
        <f aca="false">IF(U32="","",VLOOKUP(U32,$Z$9:$AA$40,2,))</f>
        <v/>
      </c>
      <c r="W32" s="95"/>
      <c r="X32" s="93"/>
      <c r="Z32" s="100" t="s">
        <v>136</v>
      </c>
      <c r="AA32" s="100" t="n">
        <v>50</v>
      </c>
    </row>
    <row r="33" customFormat="false" ht="22.5" hidden="false" customHeight="true" outlineLevel="0" collapsed="false">
      <c r="B33" s="96" t="n">
        <v>25</v>
      </c>
      <c r="C33" s="82"/>
      <c r="D33" s="83"/>
      <c r="E33" s="97"/>
      <c r="F33" s="98"/>
      <c r="G33" s="99"/>
      <c r="H33" s="99"/>
      <c r="I33" s="99"/>
      <c r="J33" s="99"/>
      <c r="K33" s="87" t="s">
        <v>86</v>
      </c>
      <c r="L33" s="85" t="n">
        <v>1</v>
      </c>
      <c r="M33" s="88"/>
      <c r="N33" s="99"/>
      <c r="O33" s="99"/>
      <c r="P33" s="89" t="str">
        <f aca="false">IF(G33="","",$B$3)</f>
        <v/>
      </c>
      <c r="Q33" s="90"/>
      <c r="R33" s="91" t="str">
        <f aca="false">IF(Q33="","",VLOOKUP(Q33,$Z$9:$AA$40,2,))</f>
        <v/>
      </c>
      <c r="S33" s="92"/>
      <c r="T33" s="93"/>
      <c r="U33" s="94"/>
      <c r="V33" s="91" t="str">
        <f aca="false">IF(U33="","",VLOOKUP(U33,$Z$9:$AA$40,2,))</f>
        <v/>
      </c>
      <c r="W33" s="95"/>
      <c r="X33" s="93"/>
      <c r="Z33" s="103" t="s">
        <v>118</v>
      </c>
      <c r="AA33" s="100" t="n">
        <v>51</v>
      </c>
    </row>
    <row r="34" customFormat="false" ht="22.5" hidden="false" customHeight="true" outlineLevel="0" collapsed="false">
      <c r="B34" s="96" t="n">
        <v>26</v>
      </c>
      <c r="C34" s="82"/>
      <c r="D34" s="83"/>
      <c r="E34" s="97"/>
      <c r="F34" s="98"/>
      <c r="G34" s="99"/>
      <c r="H34" s="99"/>
      <c r="I34" s="99"/>
      <c r="J34" s="99"/>
      <c r="K34" s="87" t="s">
        <v>86</v>
      </c>
      <c r="L34" s="85" t="n">
        <v>1</v>
      </c>
      <c r="M34" s="88"/>
      <c r="N34" s="99"/>
      <c r="O34" s="99"/>
      <c r="P34" s="89" t="str">
        <f aca="false">IF(G34="","",$B$3)</f>
        <v/>
      </c>
      <c r="Q34" s="90"/>
      <c r="R34" s="91" t="str">
        <f aca="false">IF(Q34="","",VLOOKUP(Q34,$Z$9:$AA$40,2,))</f>
        <v/>
      </c>
      <c r="S34" s="92"/>
      <c r="T34" s="93"/>
      <c r="U34" s="94"/>
      <c r="V34" s="91" t="str">
        <f aca="false">IF(U34="","",VLOOKUP(U34,$Z$9:$AA$40,2,))</f>
        <v/>
      </c>
      <c r="W34" s="95"/>
      <c r="X34" s="93"/>
      <c r="Z34" s="100" t="s">
        <v>137</v>
      </c>
      <c r="AA34" s="100" t="n">
        <v>52</v>
      </c>
    </row>
    <row r="35" customFormat="false" ht="22.5" hidden="false" customHeight="true" outlineLevel="0" collapsed="false">
      <c r="B35" s="96" t="n">
        <v>27</v>
      </c>
      <c r="C35" s="82"/>
      <c r="D35" s="83"/>
      <c r="E35" s="97"/>
      <c r="F35" s="98"/>
      <c r="G35" s="99"/>
      <c r="H35" s="99"/>
      <c r="I35" s="99"/>
      <c r="J35" s="99"/>
      <c r="K35" s="87" t="s">
        <v>86</v>
      </c>
      <c r="L35" s="85" t="n">
        <v>1</v>
      </c>
      <c r="M35" s="88"/>
      <c r="N35" s="99"/>
      <c r="O35" s="99"/>
      <c r="P35" s="89" t="str">
        <f aca="false">IF(G35="","",$B$3)</f>
        <v/>
      </c>
      <c r="Q35" s="90"/>
      <c r="R35" s="91" t="str">
        <f aca="false">IF(Q35="","",VLOOKUP(Q35,$Z$9:$AA$40,2,))</f>
        <v/>
      </c>
      <c r="S35" s="92"/>
      <c r="T35" s="93"/>
      <c r="U35" s="94"/>
      <c r="V35" s="91" t="str">
        <f aca="false">IF(U35="","",VLOOKUP(U35,$Z$9:$AA$40,2,))</f>
        <v/>
      </c>
      <c r="W35" s="95"/>
      <c r="X35" s="93"/>
      <c r="Z35" s="100" t="s">
        <v>138</v>
      </c>
      <c r="AA35" s="100" t="n">
        <v>53</v>
      </c>
    </row>
    <row r="36" customFormat="false" ht="22.5" hidden="false" customHeight="true" outlineLevel="0" collapsed="false">
      <c r="B36" s="96" t="n">
        <v>28</v>
      </c>
      <c r="C36" s="82"/>
      <c r="D36" s="83"/>
      <c r="E36" s="97"/>
      <c r="F36" s="98"/>
      <c r="G36" s="99"/>
      <c r="H36" s="99"/>
      <c r="I36" s="99"/>
      <c r="J36" s="99"/>
      <c r="K36" s="87" t="s">
        <v>86</v>
      </c>
      <c r="L36" s="85" t="n">
        <v>1</v>
      </c>
      <c r="M36" s="88"/>
      <c r="N36" s="99"/>
      <c r="O36" s="99"/>
      <c r="P36" s="89" t="str">
        <f aca="false">IF(G36="","",$B$3)</f>
        <v/>
      </c>
      <c r="Q36" s="90"/>
      <c r="R36" s="91" t="str">
        <f aca="false">IF(Q36="","",VLOOKUP(Q36,$Z$9:$AA$40,2,))</f>
        <v/>
      </c>
      <c r="S36" s="92"/>
      <c r="T36" s="93"/>
      <c r="U36" s="94"/>
      <c r="V36" s="91" t="str">
        <f aca="false">IF(U36="","",VLOOKUP(U36,$Z$9:$AA$40,2,))</f>
        <v/>
      </c>
      <c r="W36" s="95"/>
      <c r="X36" s="93"/>
      <c r="Z36" s="100"/>
      <c r="AA36" s="100"/>
    </row>
    <row r="37" customFormat="false" ht="22.5" hidden="false" customHeight="true" outlineLevel="0" collapsed="false">
      <c r="B37" s="96" t="n">
        <v>29</v>
      </c>
      <c r="C37" s="82"/>
      <c r="D37" s="83"/>
      <c r="E37" s="97"/>
      <c r="F37" s="98"/>
      <c r="G37" s="99"/>
      <c r="H37" s="99"/>
      <c r="I37" s="99"/>
      <c r="J37" s="99"/>
      <c r="K37" s="87" t="s">
        <v>86</v>
      </c>
      <c r="L37" s="85" t="n">
        <v>1</v>
      </c>
      <c r="M37" s="88"/>
      <c r="N37" s="99"/>
      <c r="O37" s="99"/>
      <c r="P37" s="89" t="str">
        <f aca="false">IF(G37="","",$B$3)</f>
        <v/>
      </c>
      <c r="Q37" s="90"/>
      <c r="R37" s="91" t="str">
        <f aca="false">IF(Q37="","",VLOOKUP(Q37,$Z$9:$AA$40,2,))</f>
        <v/>
      </c>
      <c r="S37" s="92"/>
      <c r="T37" s="93"/>
      <c r="U37" s="94"/>
      <c r="V37" s="91" t="str">
        <f aca="false">IF(U37="","",VLOOKUP(U37,$Z$9:$AA$40,2,))</f>
        <v/>
      </c>
      <c r="W37" s="95"/>
      <c r="X37" s="93"/>
      <c r="Z37" s="100"/>
      <c r="AA37" s="100"/>
    </row>
    <row r="38" customFormat="false" ht="22.5" hidden="false" customHeight="true" outlineLevel="0" collapsed="false">
      <c r="B38" s="96" t="n">
        <v>30</v>
      </c>
      <c r="C38" s="82"/>
      <c r="D38" s="83"/>
      <c r="E38" s="97"/>
      <c r="F38" s="98"/>
      <c r="G38" s="99"/>
      <c r="H38" s="99"/>
      <c r="I38" s="99"/>
      <c r="J38" s="99"/>
      <c r="K38" s="87" t="s">
        <v>86</v>
      </c>
      <c r="L38" s="85" t="n">
        <v>1</v>
      </c>
      <c r="M38" s="88"/>
      <c r="N38" s="99"/>
      <c r="O38" s="99"/>
      <c r="P38" s="89" t="str">
        <f aca="false">IF(G38="","",$B$3)</f>
        <v/>
      </c>
      <c r="Q38" s="90"/>
      <c r="R38" s="91" t="str">
        <f aca="false">IF(Q38="","",VLOOKUP(Q38,$Z$9:$AA$40,2,))</f>
        <v/>
      </c>
      <c r="S38" s="92"/>
      <c r="T38" s="93"/>
      <c r="U38" s="94"/>
      <c r="V38" s="91" t="str">
        <f aca="false">IF(U38="","",VLOOKUP(U38,$Z$9:$AA$40,2,))</f>
        <v/>
      </c>
      <c r="W38" s="95"/>
      <c r="X38" s="93"/>
      <c r="Z38" s="104"/>
      <c r="AA38" s="104"/>
    </row>
    <row r="39" customFormat="false" ht="22.5" hidden="false" customHeight="true" outlineLevel="0" collapsed="false">
      <c r="B39" s="96" t="n">
        <v>31</v>
      </c>
      <c r="C39" s="82"/>
      <c r="D39" s="83"/>
      <c r="E39" s="97"/>
      <c r="F39" s="98"/>
      <c r="G39" s="99"/>
      <c r="H39" s="99"/>
      <c r="I39" s="99"/>
      <c r="J39" s="99"/>
      <c r="K39" s="87" t="s">
        <v>86</v>
      </c>
      <c r="L39" s="85" t="n">
        <v>1</v>
      </c>
      <c r="M39" s="88"/>
      <c r="N39" s="99"/>
      <c r="O39" s="99"/>
      <c r="P39" s="89" t="str">
        <f aca="false">IF(G39="","",$B$3)</f>
        <v/>
      </c>
      <c r="Q39" s="90"/>
      <c r="R39" s="91" t="str">
        <f aca="false">IF(Q39="","",VLOOKUP(Q39,$Z$9:$AA$40,2,))</f>
        <v/>
      </c>
      <c r="S39" s="92"/>
      <c r="T39" s="93"/>
      <c r="U39" s="94"/>
      <c r="V39" s="91" t="str">
        <f aca="false">IF(U39="","",VLOOKUP(U39,$Z$9:$AA$40,2,))</f>
        <v/>
      </c>
      <c r="W39" s="95"/>
      <c r="X39" s="93"/>
      <c r="Z39" s="104"/>
      <c r="AA39" s="104"/>
    </row>
    <row r="40" customFormat="false" ht="22.5" hidden="false" customHeight="true" outlineLevel="0" collapsed="false">
      <c r="B40" s="96" t="n">
        <v>32</v>
      </c>
      <c r="C40" s="82"/>
      <c r="D40" s="83"/>
      <c r="E40" s="97"/>
      <c r="F40" s="98"/>
      <c r="G40" s="99"/>
      <c r="H40" s="99"/>
      <c r="I40" s="99"/>
      <c r="J40" s="99"/>
      <c r="K40" s="87" t="s">
        <v>86</v>
      </c>
      <c r="L40" s="85" t="n">
        <v>1</v>
      </c>
      <c r="M40" s="88"/>
      <c r="N40" s="99"/>
      <c r="O40" s="99"/>
      <c r="P40" s="89" t="str">
        <f aca="false">IF(G40="","",$B$3)</f>
        <v/>
      </c>
      <c r="Q40" s="90"/>
      <c r="R40" s="91" t="str">
        <f aca="false">IF(Q40="","",VLOOKUP(Q40,$Z$9:$AA$40,2,))</f>
        <v/>
      </c>
      <c r="S40" s="92"/>
      <c r="T40" s="93"/>
      <c r="U40" s="94"/>
      <c r="V40" s="91" t="str">
        <f aca="false">IF(U40="","",VLOOKUP(U40,$Z$9:$AA$40,2,))</f>
        <v/>
      </c>
      <c r="W40" s="95"/>
      <c r="X40" s="93"/>
      <c r="Z40" s="104"/>
      <c r="AA40" s="104"/>
    </row>
    <row r="41" customFormat="false" ht="22.5" hidden="false" customHeight="true" outlineLevel="0" collapsed="false">
      <c r="B41" s="96" t="n">
        <v>33</v>
      </c>
      <c r="C41" s="82"/>
      <c r="D41" s="83"/>
      <c r="E41" s="97"/>
      <c r="F41" s="98"/>
      <c r="G41" s="99"/>
      <c r="H41" s="99"/>
      <c r="I41" s="99"/>
      <c r="J41" s="99"/>
      <c r="K41" s="87" t="s">
        <v>86</v>
      </c>
      <c r="L41" s="85" t="n">
        <v>1</v>
      </c>
      <c r="M41" s="88"/>
      <c r="N41" s="99"/>
      <c r="O41" s="99"/>
      <c r="P41" s="89" t="str">
        <f aca="false">IF(G41="","",$B$3)</f>
        <v/>
      </c>
      <c r="Q41" s="90"/>
      <c r="R41" s="91" t="str">
        <f aca="false">IF(Q41="","",VLOOKUP(Q41,$Z$9:$AA$40,2,))</f>
        <v/>
      </c>
      <c r="S41" s="92"/>
      <c r="T41" s="93"/>
      <c r="U41" s="94"/>
      <c r="V41" s="91" t="str">
        <f aca="false">IF(U41="","",VLOOKUP(U41,$Z$9:$AA$40,2,))</f>
        <v/>
      </c>
      <c r="W41" s="95"/>
      <c r="X41" s="93"/>
      <c r="Z41" s="101"/>
      <c r="AA41" s="101"/>
    </row>
    <row r="42" customFormat="false" ht="22.5" hidden="false" customHeight="true" outlineLevel="0" collapsed="false">
      <c r="B42" s="96" t="n">
        <v>34</v>
      </c>
      <c r="C42" s="82"/>
      <c r="D42" s="83"/>
      <c r="E42" s="97"/>
      <c r="F42" s="98"/>
      <c r="G42" s="99"/>
      <c r="H42" s="99"/>
      <c r="I42" s="99"/>
      <c r="J42" s="99"/>
      <c r="K42" s="87" t="s">
        <v>86</v>
      </c>
      <c r="L42" s="85" t="n">
        <v>1</v>
      </c>
      <c r="M42" s="88"/>
      <c r="N42" s="99"/>
      <c r="O42" s="99"/>
      <c r="P42" s="89" t="str">
        <f aca="false">IF(G42="","",$B$3)</f>
        <v/>
      </c>
      <c r="Q42" s="90"/>
      <c r="R42" s="91" t="str">
        <f aca="false">IF(Q42="","",VLOOKUP(Q42,$Z$9:$AA$40,2,))</f>
        <v/>
      </c>
      <c r="S42" s="92"/>
      <c r="T42" s="93"/>
      <c r="U42" s="94"/>
      <c r="V42" s="91" t="str">
        <f aca="false">IF(U42="","",VLOOKUP(U42,$Z$9:$AA$40,2,))</f>
        <v/>
      </c>
      <c r="W42" s="95"/>
      <c r="X42" s="93"/>
    </row>
    <row r="43" customFormat="false" ht="22.5" hidden="false" customHeight="true" outlineLevel="0" collapsed="false">
      <c r="B43" s="96" t="n">
        <v>35</v>
      </c>
      <c r="C43" s="82"/>
      <c r="D43" s="83"/>
      <c r="E43" s="97"/>
      <c r="F43" s="98"/>
      <c r="G43" s="99"/>
      <c r="H43" s="99"/>
      <c r="I43" s="99"/>
      <c r="J43" s="99"/>
      <c r="K43" s="87" t="s">
        <v>86</v>
      </c>
      <c r="L43" s="85" t="n">
        <v>1</v>
      </c>
      <c r="M43" s="88"/>
      <c r="N43" s="99"/>
      <c r="O43" s="99"/>
      <c r="P43" s="89" t="str">
        <f aca="false">IF(G43="","",$B$3)</f>
        <v/>
      </c>
      <c r="Q43" s="90"/>
      <c r="R43" s="91" t="str">
        <f aca="false">IF(Q43="","",VLOOKUP(Q43,$Z$9:$AA$40,2,))</f>
        <v/>
      </c>
      <c r="S43" s="92"/>
      <c r="T43" s="93"/>
      <c r="U43" s="94"/>
      <c r="V43" s="91" t="str">
        <f aca="false">IF(U43="","",VLOOKUP(U43,$Z$9:$AA$40,2,))</f>
        <v/>
      </c>
      <c r="W43" s="95"/>
      <c r="X43" s="93"/>
    </row>
    <row r="44" customFormat="false" ht="22.5" hidden="false" customHeight="true" outlineLevel="0" collapsed="false">
      <c r="B44" s="96" t="n">
        <v>36</v>
      </c>
      <c r="C44" s="82"/>
      <c r="D44" s="83"/>
      <c r="E44" s="97"/>
      <c r="F44" s="98"/>
      <c r="G44" s="99"/>
      <c r="H44" s="99"/>
      <c r="I44" s="99"/>
      <c r="J44" s="99"/>
      <c r="K44" s="87" t="s">
        <v>86</v>
      </c>
      <c r="L44" s="85" t="n">
        <v>1</v>
      </c>
      <c r="M44" s="88"/>
      <c r="N44" s="99"/>
      <c r="O44" s="99"/>
      <c r="P44" s="89" t="str">
        <f aca="false">IF(G44="","",$B$3)</f>
        <v/>
      </c>
      <c r="Q44" s="90"/>
      <c r="R44" s="91" t="str">
        <f aca="false">IF(Q44="","",VLOOKUP(Q44,$Z$9:$AA$40,2,))</f>
        <v/>
      </c>
      <c r="S44" s="92"/>
      <c r="T44" s="93"/>
      <c r="U44" s="94"/>
      <c r="V44" s="91" t="str">
        <f aca="false">IF(U44="","",VLOOKUP(U44,$Z$9:$AA$40,2,))</f>
        <v/>
      </c>
      <c r="W44" s="95"/>
      <c r="X44" s="93"/>
    </row>
    <row r="45" customFormat="false" ht="22.5" hidden="false" customHeight="true" outlineLevel="0" collapsed="false">
      <c r="B45" s="96" t="n">
        <v>37</v>
      </c>
      <c r="C45" s="82"/>
      <c r="D45" s="83"/>
      <c r="E45" s="97"/>
      <c r="F45" s="98"/>
      <c r="G45" s="99"/>
      <c r="H45" s="99"/>
      <c r="I45" s="99"/>
      <c r="J45" s="99"/>
      <c r="K45" s="87" t="s">
        <v>86</v>
      </c>
      <c r="L45" s="85" t="n">
        <v>1</v>
      </c>
      <c r="M45" s="88"/>
      <c r="N45" s="99"/>
      <c r="O45" s="99"/>
      <c r="P45" s="89" t="str">
        <f aca="false">IF(G45="","",$B$3)</f>
        <v/>
      </c>
      <c r="Q45" s="90"/>
      <c r="R45" s="91" t="str">
        <f aca="false">IF(Q45="","",VLOOKUP(Q45,$Z$9:$AA$40,2,))</f>
        <v/>
      </c>
      <c r="S45" s="92"/>
      <c r="T45" s="93"/>
      <c r="U45" s="94"/>
      <c r="V45" s="91" t="str">
        <f aca="false">IF(U45="","",VLOOKUP(U45,$Z$9:$AA$40,2,))</f>
        <v/>
      </c>
      <c r="W45" s="95"/>
      <c r="X45" s="93"/>
    </row>
    <row r="46" customFormat="false" ht="22.5" hidden="false" customHeight="true" outlineLevel="0" collapsed="false">
      <c r="B46" s="96" t="n">
        <v>38</v>
      </c>
      <c r="C46" s="82"/>
      <c r="D46" s="83"/>
      <c r="E46" s="97"/>
      <c r="F46" s="98"/>
      <c r="G46" s="99"/>
      <c r="H46" s="99"/>
      <c r="I46" s="99"/>
      <c r="J46" s="99"/>
      <c r="K46" s="87" t="s">
        <v>86</v>
      </c>
      <c r="L46" s="85" t="n">
        <v>1</v>
      </c>
      <c r="M46" s="88"/>
      <c r="N46" s="99"/>
      <c r="O46" s="99"/>
      <c r="P46" s="89" t="str">
        <f aca="false">IF(G46="","",$B$3)</f>
        <v/>
      </c>
      <c r="Q46" s="90"/>
      <c r="R46" s="91" t="str">
        <f aca="false">IF(Q46="","",VLOOKUP(Q46,$Z$9:$AA$40,2,))</f>
        <v/>
      </c>
      <c r="S46" s="92"/>
      <c r="T46" s="93"/>
      <c r="U46" s="94"/>
      <c r="V46" s="91" t="str">
        <f aca="false">IF(U46="","",VLOOKUP(U46,$Z$9:$AA$40,2,))</f>
        <v/>
      </c>
      <c r="W46" s="95"/>
      <c r="X46" s="93"/>
    </row>
    <row r="47" customFormat="false" ht="22.5" hidden="false" customHeight="true" outlineLevel="0" collapsed="false">
      <c r="B47" s="96" t="n">
        <v>39</v>
      </c>
      <c r="C47" s="82"/>
      <c r="D47" s="83"/>
      <c r="E47" s="97"/>
      <c r="F47" s="98"/>
      <c r="G47" s="99"/>
      <c r="H47" s="99"/>
      <c r="I47" s="99"/>
      <c r="J47" s="99"/>
      <c r="K47" s="87" t="s">
        <v>86</v>
      </c>
      <c r="L47" s="85" t="n">
        <v>1</v>
      </c>
      <c r="M47" s="88"/>
      <c r="N47" s="99"/>
      <c r="O47" s="99"/>
      <c r="P47" s="89" t="str">
        <f aca="false">IF(G47="","",$B$3)</f>
        <v/>
      </c>
      <c r="Q47" s="90"/>
      <c r="R47" s="91" t="str">
        <f aca="false">IF(Q47="","",VLOOKUP(Q47,$Z$9:$AA$40,2,))</f>
        <v/>
      </c>
      <c r="S47" s="92"/>
      <c r="T47" s="93"/>
      <c r="U47" s="94"/>
      <c r="V47" s="91" t="str">
        <f aca="false">IF(U47="","",VLOOKUP(U47,$Z$9:$AA$40,2,))</f>
        <v/>
      </c>
      <c r="W47" s="95"/>
      <c r="X47" s="93"/>
    </row>
    <row r="48" customFormat="false" ht="22.5" hidden="false" customHeight="true" outlineLevel="0" collapsed="false">
      <c r="B48" s="96" t="n">
        <v>40</v>
      </c>
      <c r="C48" s="82"/>
      <c r="D48" s="83"/>
      <c r="E48" s="97"/>
      <c r="F48" s="98"/>
      <c r="G48" s="99"/>
      <c r="H48" s="99"/>
      <c r="I48" s="99"/>
      <c r="J48" s="99"/>
      <c r="K48" s="87" t="s">
        <v>86</v>
      </c>
      <c r="L48" s="85" t="n">
        <v>1</v>
      </c>
      <c r="M48" s="88"/>
      <c r="N48" s="99"/>
      <c r="O48" s="99"/>
      <c r="P48" s="89" t="str">
        <f aca="false">IF(G48="","",$B$3)</f>
        <v/>
      </c>
      <c r="Q48" s="90"/>
      <c r="R48" s="91" t="str">
        <f aca="false">IF(Q48="","",VLOOKUP(Q48,$Z$9:$AA$40,2,))</f>
        <v/>
      </c>
      <c r="S48" s="92"/>
      <c r="T48" s="93"/>
      <c r="U48" s="94"/>
      <c r="V48" s="91" t="str">
        <f aca="false">IF(U48="","",VLOOKUP(U48,$Z$9:$AA$40,2,))</f>
        <v/>
      </c>
      <c r="W48" s="95"/>
      <c r="X48" s="93"/>
    </row>
    <row r="49" customFormat="false" ht="22.5" hidden="false" customHeight="true" outlineLevel="0" collapsed="false">
      <c r="B49" s="96" t="n">
        <v>41</v>
      </c>
      <c r="C49" s="82"/>
      <c r="D49" s="83"/>
      <c r="E49" s="97"/>
      <c r="F49" s="98"/>
      <c r="G49" s="99"/>
      <c r="H49" s="99"/>
      <c r="I49" s="99"/>
      <c r="J49" s="99"/>
      <c r="K49" s="87" t="s">
        <v>86</v>
      </c>
      <c r="L49" s="85" t="n">
        <v>1</v>
      </c>
      <c r="M49" s="88"/>
      <c r="N49" s="99"/>
      <c r="O49" s="99"/>
      <c r="P49" s="89" t="str">
        <f aca="false">IF(G49="","",$B$3)</f>
        <v/>
      </c>
      <c r="Q49" s="90"/>
      <c r="R49" s="91" t="str">
        <f aca="false">IF(Q49="","",VLOOKUP(Q49,$Z$9:$AA$40,2,))</f>
        <v/>
      </c>
      <c r="S49" s="92"/>
      <c r="T49" s="93"/>
      <c r="U49" s="94"/>
      <c r="V49" s="91" t="str">
        <f aca="false">IF(U49="","",VLOOKUP(U49,$Z$9:$AA$40,2,))</f>
        <v/>
      </c>
      <c r="W49" s="95"/>
      <c r="X49" s="93"/>
    </row>
    <row r="50" customFormat="false" ht="22.5" hidden="false" customHeight="true" outlineLevel="0" collapsed="false">
      <c r="B50" s="96" t="n">
        <v>42</v>
      </c>
      <c r="C50" s="82"/>
      <c r="D50" s="83"/>
      <c r="E50" s="97"/>
      <c r="F50" s="98"/>
      <c r="G50" s="99"/>
      <c r="H50" s="99"/>
      <c r="I50" s="99"/>
      <c r="J50" s="99"/>
      <c r="K50" s="87" t="s">
        <v>86</v>
      </c>
      <c r="L50" s="85" t="n">
        <v>1</v>
      </c>
      <c r="M50" s="88"/>
      <c r="N50" s="99"/>
      <c r="O50" s="99"/>
      <c r="P50" s="89" t="str">
        <f aca="false">IF(G50="","",$B$3)</f>
        <v/>
      </c>
      <c r="Q50" s="90"/>
      <c r="R50" s="91" t="str">
        <f aca="false">IF(Q50="","",VLOOKUP(Q50,$Z$9:$AA$40,2,))</f>
        <v/>
      </c>
      <c r="S50" s="92"/>
      <c r="T50" s="93"/>
      <c r="U50" s="94"/>
      <c r="V50" s="91" t="str">
        <f aca="false">IF(U50="","",VLOOKUP(U50,$Z$9:$AA$40,2,))</f>
        <v/>
      </c>
      <c r="W50" s="95"/>
      <c r="X50" s="93"/>
    </row>
    <row r="51" customFormat="false" ht="22.5" hidden="false" customHeight="true" outlineLevel="0" collapsed="false">
      <c r="B51" s="96" t="n">
        <v>43</v>
      </c>
      <c r="C51" s="82"/>
      <c r="D51" s="83"/>
      <c r="E51" s="97"/>
      <c r="F51" s="98"/>
      <c r="G51" s="99"/>
      <c r="H51" s="99"/>
      <c r="I51" s="99"/>
      <c r="J51" s="99"/>
      <c r="K51" s="87" t="s">
        <v>86</v>
      </c>
      <c r="L51" s="85" t="n">
        <v>1</v>
      </c>
      <c r="M51" s="88"/>
      <c r="N51" s="99"/>
      <c r="O51" s="99"/>
      <c r="P51" s="89" t="str">
        <f aca="false">IF(G51="","",$B$3)</f>
        <v/>
      </c>
      <c r="Q51" s="90"/>
      <c r="R51" s="91" t="str">
        <f aca="false">IF(Q51="","",VLOOKUP(Q51,$Z$9:$AA$40,2,))</f>
        <v/>
      </c>
      <c r="S51" s="92"/>
      <c r="T51" s="93"/>
      <c r="U51" s="94"/>
      <c r="V51" s="91" t="str">
        <f aca="false">IF(U51="","",VLOOKUP(U51,$Z$9:$AA$40,2,))</f>
        <v/>
      </c>
      <c r="W51" s="95"/>
      <c r="X51" s="93"/>
    </row>
    <row r="52" customFormat="false" ht="22.5" hidden="false" customHeight="true" outlineLevel="0" collapsed="false">
      <c r="B52" s="96" t="n">
        <v>44</v>
      </c>
      <c r="C52" s="82"/>
      <c r="D52" s="83"/>
      <c r="E52" s="97"/>
      <c r="F52" s="98"/>
      <c r="G52" s="99"/>
      <c r="H52" s="99"/>
      <c r="I52" s="99"/>
      <c r="J52" s="99"/>
      <c r="K52" s="87" t="s">
        <v>86</v>
      </c>
      <c r="L52" s="85" t="n">
        <v>1</v>
      </c>
      <c r="M52" s="88"/>
      <c r="N52" s="99"/>
      <c r="O52" s="99"/>
      <c r="P52" s="89" t="str">
        <f aca="false">IF(G52="","",$B$3)</f>
        <v/>
      </c>
      <c r="Q52" s="90"/>
      <c r="R52" s="91" t="str">
        <f aca="false">IF(Q52="","",VLOOKUP(Q52,$Z$9:$AA$40,2,))</f>
        <v/>
      </c>
      <c r="S52" s="92"/>
      <c r="T52" s="93"/>
      <c r="U52" s="94"/>
      <c r="V52" s="91" t="str">
        <f aca="false">IF(U52="","",VLOOKUP(U52,$Z$9:$AA$40,2,))</f>
        <v/>
      </c>
      <c r="W52" s="95"/>
      <c r="X52" s="93"/>
    </row>
    <row r="53" customFormat="false" ht="22.5" hidden="false" customHeight="true" outlineLevel="0" collapsed="false">
      <c r="B53" s="96" t="n">
        <v>45</v>
      </c>
      <c r="C53" s="82"/>
      <c r="D53" s="83"/>
      <c r="E53" s="97"/>
      <c r="F53" s="98"/>
      <c r="G53" s="99"/>
      <c r="H53" s="99"/>
      <c r="I53" s="99"/>
      <c r="J53" s="99"/>
      <c r="K53" s="87" t="s">
        <v>86</v>
      </c>
      <c r="L53" s="85" t="n">
        <v>1</v>
      </c>
      <c r="M53" s="88"/>
      <c r="N53" s="99"/>
      <c r="O53" s="99"/>
      <c r="P53" s="89" t="str">
        <f aca="false">IF(G53="","",$B$3)</f>
        <v/>
      </c>
      <c r="Q53" s="90"/>
      <c r="R53" s="91" t="str">
        <f aca="false">IF(Q53="","",VLOOKUP(Q53,$Z$9:$AA$40,2,))</f>
        <v/>
      </c>
      <c r="S53" s="92"/>
      <c r="T53" s="93"/>
      <c r="U53" s="94"/>
      <c r="V53" s="91" t="str">
        <f aca="false">IF(U53="","",VLOOKUP(U53,$Z$9:$AA$40,2,))</f>
        <v/>
      </c>
      <c r="W53" s="95"/>
      <c r="X53" s="93"/>
    </row>
    <row r="54" customFormat="false" ht="22.5" hidden="false" customHeight="true" outlineLevel="0" collapsed="false">
      <c r="B54" s="96" t="n">
        <v>46</v>
      </c>
      <c r="C54" s="82"/>
      <c r="D54" s="83"/>
      <c r="E54" s="97"/>
      <c r="F54" s="98"/>
      <c r="G54" s="99"/>
      <c r="H54" s="99"/>
      <c r="I54" s="99"/>
      <c r="J54" s="99"/>
      <c r="K54" s="87" t="s">
        <v>86</v>
      </c>
      <c r="L54" s="85" t="n">
        <v>1</v>
      </c>
      <c r="M54" s="88"/>
      <c r="N54" s="99"/>
      <c r="O54" s="99"/>
      <c r="P54" s="89" t="str">
        <f aca="false">IF(G54="","",$B$3)</f>
        <v/>
      </c>
      <c r="Q54" s="90"/>
      <c r="R54" s="91" t="str">
        <f aca="false">IF(Q54="","",VLOOKUP(Q54,$Z$9:$AA$40,2,))</f>
        <v/>
      </c>
      <c r="S54" s="92"/>
      <c r="T54" s="93"/>
      <c r="U54" s="94"/>
      <c r="V54" s="91" t="str">
        <f aca="false">IF(U54="","",VLOOKUP(U54,$Z$9:$AA$40,2,))</f>
        <v/>
      </c>
      <c r="W54" s="95"/>
      <c r="X54" s="93"/>
    </row>
    <row r="55" customFormat="false" ht="22.5" hidden="false" customHeight="true" outlineLevel="0" collapsed="false">
      <c r="B55" s="96" t="n">
        <v>47</v>
      </c>
      <c r="C55" s="82"/>
      <c r="D55" s="83"/>
      <c r="E55" s="97"/>
      <c r="F55" s="98"/>
      <c r="G55" s="99"/>
      <c r="H55" s="99"/>
      <c r="I55" s="99"/>
      <c r="J55" s="99"/>
      <c r="K55" s="87" t="s">
        <v>86</v>
      </c>
      <c r="L55" s="85" t="n">
        <v>1</v>
      </c>
      <c r="M55" s="88"/>
      <c r="N55" s="99"/>
      <c r="O55" s="99"/>
      <c r="P55" s="89" t="str">
        <f aca="false">IF(G55="","",$B$3)</f>
        <v/>
      </c>
      <c r="Q55" s="90"/>
      <c r="R55" s="91" t="str">
        <f aca="false">IF(Q55="","",VLOOKUP(Q55,$Z$9:$AA$40,2,))</f>
        <v/>
      </c>
      <c r="S55" s="92"/>
      <c r="T55" s="93"/>
      <c r="U55" s="94"/>
      <c r="V55" s="91" t="str">
        <f aca="false">IF(U55="","",VLOOKUP(U55,$Z$9:$AA$40,2,))</f>
        <v/>
      </c>
      <c r="W55" s="95"/>
      <c r="X55" s="93"/>
    </row>
    <row r="56" customFormat="false" ht="22.5" hidden="false" customHeight="true" outlineLevel="0" collapsed="false">
      <c r="B56" s="96" t="n">
        <v>48</v>
      </c>
      <c r="C56" s="82"/>
      <c r="D56" s="83"/>
      <c r="E56" s="97"/>
      <c r="F56" s="98"/>
      <c r="G56" s="99"/>
      <c r="H56" s="99"/>
      <c r="I56" s="99"/>
      <c r="J56" s="99"/>
      <c r="K56" s="87" t="s">
        <v>86</v>
      </c>
      <c r="L56" s="85" t="n">
        <v>1</v>
      </c>
      <c r="M56" s="88"/>
      <c r="N56" s="99"/>
      <c r="O56" s="99"/>
      <c r="P56" s="89" t="str">
        <f aca="false">IF(G56="","",$B$3)</f>
        <v/>
      </c>
      <c r="Q56" s="90"/>
      <c r="R56" s="91" t="str">
        <f aca="false">IF(Q56="","",VLOOKUP(Q56,$Z$9:$AA$40,2,))</f>
        <v/>
      </c>
      <c r="S56" s="92"/>
      <c r="T56" s="93"/>
      <c r="U56" s="94"/>
      <c r="V56" s="91" t="str">
        <f aca="false">IF(U56="","",VLOOKUP(U56,$Z$9:$AA$40,2,))</f>
        <v/>
      </c>
      <c r="W56" s="95"/>
      <c r="X56" s="93"/>
    </row>
    <row r="57" customFormat="false" ht="22.5" hidden="false" customHeight="true" outlineLevel="0" collapsed="false">
      <c r="B57" s="96" t="n">
        <v>49</v>
      </c>
      <c r="C57" s="82"/>
      <c r="D57" s="83"/>
      <c r="E57" s="97"/>
      <c r="F57" s="98"/>
      <c r="G57" s="99"/>
      <c r="H57" s="99"/>
      <c r="I57" s="99"/>
      <c r="J57" s="99"/>
      <c r="K57" s="87" t="s">
        <v>86</v>
      </c>
      <c r="L57" s="85" t="n">
        <v>1</v>
      </c>
      <c r="M57" s="88"/>
      <c r="N57" s="99"/>
      <c r="O57" s="99"/>
      <c r="P57" s="89" t="str">
        <f aca="false">IF(G57="","",$B$3)</f>
        <v/>
      </c>
      <c r="Q57" s="90"/>
      <c r="R57" s="91" t="str">
        <f aca="false">IF(Q57="","",VLOOKUP(Q57,$Z$9:$AA$40,2,))</f>
        <v/>
      </c>
      <c r="S57" s="92"/>
      <c r="T57" s="93"/>
      <c r="U57" s="94"/>
      <c r="V57" s="91" t="str">
        <f aca="false">IF(U57="","",VLOOKUP(U57,$Z$9:$AA$40,2,))</f>
        <v/>
      </c>
      <c r="W57" s="95"/>
      <c r="X57" s="93"/>
    </row>
    <row r="58" customFormat="false" ht="22.5" hidden="false" customHeight="true" outlineLevel="0" collapsed="false">
      <c r="B58" s="96" t="n">
        <v>50</v>
      </c>
      <c r="C58" s="82"/>
      <c r="D58" s="83"/>
      <c r="E58" s="97"/>
      <c r="F58" s="98"/>
      <c r="G58" s="99"/>
      <c r="H58" s="99"/>
      <c r="I58" s="99"/>
      <c r="J58" s="99"/>
      <c r="K58" s="87" t="s">
        <v>86</v>
      </c>
      <c r="L58" s="85" t="n">
        <v>1</v>
      </c>
      <c r="M58" s="88"/>
      <c r="N58" s="99"/>
      <c r="O58" s="99"/>
      <c r="P58" s="89" t="str">
        <f aca="false">IF(G58="","",$B$3)</f>
        <v/>
      </c>
      <c r="Q58" s="90"/>
      <c r="R58" s="91" t="str">
        <f aca="false">IF(Q58="","",VLOOKUP(Q58,$Z$9:$AA$40,2,))</f>
        <v/>
      </c>
      <c r="S58" s="92"/>
      <c r="T58" s="93"/>
      <c r="U58" s="94"/>
      <c r="V58" s="91" t="str">
        <f aca="false">IF(U58="","",VLOOKUP(U58,$Z$9:$AA$40,2,))</f>
        <v/>
      </c>
      <c r="W58" s="95"/>
      <c r="X58" s="93"/>
    </row>
    <row r="59" customFormat="false" ht="22.5" hidden="false" customHeight="true" outlineLevel="0" collapsed="false">
      <c r="B59" s="96" t="n">
        <v>51</v>
      </c>
      <c r="C59" s="82"/>
      <c r="D59" s="83"/>
      <c r="E59" s="97"/>
      <c r="F59" s="98"/>
      <c r="G59" s="99"/>
      <c r="H59" s="99"/>
      <c r="I59" s="99"/>
      <c r="J59" s="99"/>
      <c r="K59" s="87" t="s">
        <v>86</v>
      </c>
      <c r="L59" s="85" t="n">
        <v>1</v>
      </c>
      <c r="M59" s="88"/>
      <c r="N59" s="99"/>
      <c r="O59" s="99"/>
      <c r="P59" s="89" t="str">
        <f aca="false">IF(G59="","",$B$3)</f>
        <v/>
      </c>
      <c r="Q59" s="90"/>
      <c r="R59" s="91" t="str">
        <f aca="false">IF(Q59="","",VLOOKUP(Q59,$Z$9:$AA$40,2,))</f>
        <v/>
      </c>
      <c r="S59" s="92"/>
      <c r="T59" s="93"/>
      <c r="U59" s="94"/>
      <c r="V59" s="91" t="str">
        <f aca="false">IF(U59="","",VLOOKUP(U59,$Z$9:$AA$40,2,))</f>
        <v/>
      </c>
      <c r="W59" s="95"/>
      <c r="X59" s="93"/>
    </row>
    <row r="60" customFormat="false" ht="22.5" hidden="false" customHeight="true" outlineLevel="0" collapsed="false">
      <c r="B60" s="96" t="n">
        <v>52</v>
      </c>
      <c r="C60" s="82"/>
      <c r="D60" s="83"/>
      <c r="E60" s="97"/>
      <c r="F60" s="98"/>
      <c r="G60" s="99"/>
      <c r="H60" s="99"/>
      <c r="I60" s="99"/>
      <c r="J60" s="99"/>
      <c r="K60" s="87" t="s">
        <v>86</v>
      </c>
      <c r="L60" s="85" t="n">
        <v>1</v>
      </c>
      <c r="M60" s="88"/>
      <c r="N60" s="99"/>
      <c r="O60" s="99"/>
      <c r="P60" s="89" t="str">
        <f aca="false">IF(G60="","",$B$3)</f>
        <v/>
      </c>
      <c r="Q60" s="90"/>
      <c r="R60" s="91" t="str">
        <f aca="false">IF(Q60="","",VLOOKUP(Q60,$Z$9:$AA$40,2,))</f>
        <v/>
      </c>
      <c r="S60" s="92"/>
      <c r="T60" s="93"/>
      <c r="U60" s="94"/>
      <c r="V60" s="91" t="str">
        <f aca="false">IF(U60="","",VLOOKUP(U60,$Z$9:$AA$40,2,))</f>
        <v/>
      </c>
      <c r="W60" s="95"/>
      <c r="X60" s="93"/>
    </row>
    <row r="61" customFormat="false" ht="22.5" hidden="false" customHeight="true" outlineLevel="0" collapsed="false">
      <c r="B61" s="96" t="n">
        <v>53</v>
      </c>
      <c r="C61" s="82"/>
      <c r="D61" s="83"/>
      <c r="E61" s="97"/>
      <c r="F61" s="98"/>
      <c r="G61" s="99"/>
      <c r="H61" s="99"/>
      <c r="I61" s="99"/>
      <c r="J61" s="99"/>
      <c r="K61" s="87" t="s">
        <v>86</v>
      </c>
      <c r="L61" s="85" t="n">
        <v>1</v>
      </c>
      <c r="M61" s="88"/>
      <c r="N61" s="99"/>
      <c r="O61" s="99"/>
      <c r="P61" s="89" t="str">
        <f aca="false">IF(G61="","",$B$3)</f>
        <v/>
      </c>
      <c r="Q61" s="90"/>
      <c r="R61" s="91" t="str">
        <f aca="false">IF(Q61="","",VLOOKUP(Q61,$Z$9:$AA$40,2,))</f>
        <v/>
      </c>
      <c r="S61" s="92"/>
      <c r="T61" s="93"/>
      <c r="U61" s="94"/>
      <c r="V61" s="91" t="str">
        <f aca="false">IF(U61="","",VLOOKUP(U61,$Z$9:$AA$40,2,))</f>
        <v/>
      </c>
      <c r="W61" s="95"/>
      <c r="X61" s="93"/>
    </row>
    <row r="62" customFormat="false" ht="22.5" hidden="false" customHeight="true" outlineLevel="0" collapsed="false">
      <c r="B62" s="96" t="n">
        <v>54</v>
      </c>
      <c r="C62" s="82"/>
      <c r="D62" s="83"/>
      <c r="E62" s="97"/>
      <c r="F62" s="98"/>
      <c r="G62" s="99"/>
      <c r="H62" s="99"/>
      <c r="I62" s="99"/>
      <c r="J62" s="99"/>
      <c r="K62" s="87" t="s">
        <v>86</v>
      </c>
      <c r="L62" s="85" t="n">
        <v>1</v>
      </c>
      <c r="M62" s="88"/>
      <c r="N62" s="99"/>
      <c r="O62" s="99"/>
      <c r="P62" s="89" t="str">
        <f aca="false">IF(G62="","",$B$3)</f>
        <v/>
      </c>
      <c r="Q62" s="90"/>
      <c r="R62" s="91" t="str">
        <f aca="false">IF(Q62="","",VLOOKUP(Q62,$Z$9:$AA$40,2,))</f>
        <v/>
      </c>
      <c r="S62" s="92"/>
      <c r="T62" s="93"/>
      <c r="U62" s="94"/>
      <c r="V62" s="91" t="str">
        <f aca="false">IF(U62="","",VLOOKUP(U62,$Z$9:$AA$40,2,))</f>
        <v/>
      </c>
      <c r="W62" s="95"/>
      <c r="X62" s="93"/>
    </row>
    <row r="63" customFormat="false" ht="22.5" hidden="false" customHeight="true" outlineLevel="0" collapsed="false">
      <c r="B63" s="96" t="n">
        <v>55</v>
      </c>
      <c r="C63" s="82"/>
      <c r="D63" s="83"/>
      <c r="E63" s="97"/>
      <c r="F63" s="98"/>
      <c r="G63" s="99"/>
      <c r="H63" s="99"/>
      <c r="I63" s="99"/>
      <c r="J63" s="99"/>
      <c r="K63" s="87" t="s">
        <v>86</v>
      </c>
      <c r="L63" s="85" t="n">
        <v>1</v>
      </c>
      <c r="M63" s="88"/>
      <c r="N63" s="99"/>
      <c r="O63" s="99"/>
      <c r="P63" s="89" t="str">
        <f aca="false">IF(G63="","",$B$3)</f>
        <v/>
      </c>
      <c r="Q63" s="90"/>
      <c r="R63" s="91" t="str">
        <f aca="false">IF(Q63="","",VLOOKUP(Q63,$Z$9:$AA$40,2,))</f>
        <v/>
      </c>
      <c r="S63" s="92"/>
      <c r="T63" s="93"/>
      <c r="U63" s="94"/>
      <c r="V63" s="91" t="str">
        <f aca="false">IF(U63="","",VLOOKUP(U63,$Z$9:$AA$40,2,))</f>
        <v/>
      </c>
      <c r="W63" s="95"/>
      <c r="X63" s="93"/>
    </row>
    <row r="64" customFormat="false" ht="22.5" hidden="false" customHeight="true" outlineLevel="0" collapsed="false">
      <c r="B64" s="96" t="n">
        <v>56</v>
      </c>
      <c r="C64" s="82"/>
      <c r="D64" s="83"/>
      <c r="E64" s="97"/>
      <c r="F64" s="98"/>
      <c r="G64" s="99"/>
      <c r="H64" s="99"/>
      <c r="I64" s="99"/>
      <c r="J64" s="99"/>
      <c r="K64" s="87" t="s">
        <v>86</v>
      </c>
      <c r="L64" s="85" t="n">
        <v>1</v>
      </c>
      <c r="M64" s="88"/>
      <c r="N64" s="99"/>
      <c r="O64" s="99"/>
      <c r="P64" s="89" t="str">
        <f aca="false">IF(G64="","",$B$3)</f>
        <v/>
      </c>
      <c r="Q64" s="90"/>
      <c r="R64" s="91" t="str">
        <f aca="false">IF(Q64="","",VLOOKUP(Q64,$Z$9:$AA$40,2,))</f>
        <v/>
      </c>
      <c r="S64" s="92"/>
      <c r="T64" s="93"/>
      <c r="U64" s="94"/>
      <c r="V64" s="91" t="str">
        <f aca="false">IF(U64="","",VLOOKUP(U64,$Z$9:$AA$40,2,))</f>
        <v/>
      </c>
      <c r="W64" s="95"/>
      <c r="X64" s="93"/>
    </row>
    <row r="65" customFormat="false" ht="22.5" hidden="false" customHeight="true" outlineLevel="0" collapsed="false">
      <c r="B65" s="96" t="n">
        <v>57</v>
      </c>
      <c r="C65" s="82"/>
      <c r="D65" s="83"/>
      <c r="E65" s="97"/>
      <c r="F65" s="98"/>
      <c r="G65" s="99"/>
      <c r="H65" s="99"/>
      <c r="I65" s="99"/>
      <c r="J65" s="99"/>
      <c r="K65" s="87" t="s">
        <v>86</v>
      </c>
      <c r="L65" s="85" t="n">
        <v>1</v>
      </c>
      <c r="M65" s="88"/>
      <c r="N65" s="99"/>
      <c r="O65" s="99"/>
      <c r="P65" s="89" t="str">
        <f aca="false">IF(G65="","",$B$3)</f>
        <v/>
      </c>
      <c r="Q65" s="90"/>
      <c r="R65" s="91" t="str">
        <f aca="false">IF(Q65="","",VLOOKUP(Q65,$Z$9:$AA$40,2,))</f>
        <v/>
      </c>
      <c r="S65" s="92"/>
      <c r="T65" s="93"/>
      <c r="U65" s="94"/>
      <c r="V65" s="91" t="str">
        <f aca="false">IF(U65="","",VLOOKUP(U65,$Z$9:$AA$40,2,))</f>
        <v/>
      </c>
      <c r="W65" s="95"/>
      <c r="X65" s="93"/>
    </row>
    <row r="66" customFormat="false" ht="22.5" hidden="false" customHeight="true" outlineLevel="0" collapsed="false">
      <c r="B66" s="96" t="n">
        <v>58</v>
      </c>
      <c r="C66" s="82"/>
      <c r="D66" s="83"/>
      <c r="E66" s="97"/>
      <c r="F66" s="98"/>
      <c r="G66" s="99"/>
      <c r="H66" s="99"/>
      <c r="I66" s="99"/>
      <c r="J66" s="99"/>
      <c r="K66" s="87" t="s">
        <v>86</v>
      </c>
      <c r="L66" s="85" t="n">
        <v>1</v>
      </c>
      <c r="M66" s="88"/>
      <c r="N66" s="99"/>
      <c r="O66" s="99"/>
      <c r="P66" s="89" t="str">
        <f aca="false">IF(G66="","",$B$3)</f>
        <v/>
      </c>
      <c r="Q66" s="90"/>
      <c r="R66" s="91" t="str">
        <f aca="false">IF(Q66="","",VLOOKUP(Q66,$Z$9:$AA$40,2,))</f>
        <v/>
      </c>
      <c r="S66" s="92"/>
      <c r="T66" s="93"/>
      <c r="U66" s="94"/>
      <c r="V66" s="91" t="str">
        <f aca="false">IF(U66="","",VLOOKUP(U66,$Z$9:$AA$40,2,))</f>
        <v/>
      </c>
      <c r="W66" s="95"/>
      <c r="X66" s="93"/>
    </row>
    <row r="67" customFormat="false" ht="22.5" hidden="false" customHeight="true" outlineLevel="0" collapsed="false">
      <c r="B67" s="96" t="n">
        <v>59</v>
      </c>
      <c r="C67" s="82"/>
      <c r="D67" s="83"/>
      <c r="E67" s="97"/>
      <c r="F67" s="98"/>
      <c r="G67" s="99"/>
      <c r="H67" s="99"/>
      <c r="I67" s="99"/>
      <c r="J67" s="99"/>
      <c r="K67" s="87" t="s">
        <v>86</v>
      </c>
      <c r="L67" s="85" t="n">
        <v>1</v>
      </c>
      <c r="M67" s="88"/>
      <c r="N67" s="99"/>
      <c r="O67" s="99"/>
      <c r="P67" s="89" t="str">
        <f aca="false">IF(G67="","",$B$3)</f>
        <v/>
      </c>
      <c r="Q67" s="90"/>
      <c r="R67" s="91" t="str">
        <f aca="false">IF(Q67="","",VLOOKUP(Q67,$Z$9:$AA$40,2,))</f>
        <v/>
      </c>
      <c r="S67" s="92"/>
      <c r="T67" s="93"/>
      <c r="U67" s="94"/>
      <c r="V67" s="91" t="str">
        <f aca="false">IF(U67="","",VLOOKUP(U67,$Z$9:$AA$40,2,))</f>
        <v/>
      </c>
      <c r="W67" s="95"/>
      <c r="X67" s="93"/>
    </row>
    <row r="68" customFormat="false" ht="22.5" hidden="false" customHeight="true" outlineLevel="0" collapsed="false">
      <c r="B68" s="96" t="n">
        <v>60</v>
      </c>
      <c r="C68" s="82"/>
      <c r="D68" s="83"/>
      <c r="E68" s="97"/>
      <c r="F68" s="98"/>
      <c r="G68" s="99"/>
      <c r="H68" s="99"/>
      <c r="I68" s="99"/>
      <c r="J68" s="99"/>
      <c r="K68" s="87" t="s">
        <v>86</v>
      </c>
      <c r="L68" s="85" t="n">
        <v>1</v>
      </c>
      <c r="M68" s="88"/>
      <c r="N68" s="99"/>
      <c r="O68" s="99"/>
      <c r="P68" s="89" t="str">
        <f aca="false">IF(G68="","",$B$3)</f>
        <v/>
      </c>
      <c r="Q68" s="90"/>
      <c r="R68" s="91" t="str">
        <f aca="false">IF(Q68="","",VLOOKUP(Q68,$Z$9:$AA$40,2,))</f>
        <v/>
      </c>
      <c r="S68" s="92"/>
      <c r="T68" s="93"/>
      <c r="U68" s="94"/>
      <c r="V68" s="91" t="str">
        <f aca="false">IF(U68="","",VLOOKUP(U68,$Z$9:$AA$40,2,))</f>
        <v/>
      </c>
      <c r="W68" s="95"/>
      <c r="X68" s="93"/>
    </row>
    <row r="69" customFormat="false" ht="22.5" hidden="false" customHeight="true" outlineLevel="0" collapsed="false">
      <c r="B69" s="96" t="n">
        <v>61</v>
      </c>
      <c r="C69" s="82"/>
      <c r="D69" s="83"/>
      <c r="E69" s="97"/>
      <c r="F69" s="98"/>
      <c r="G69" s="99"/>
      <c r="H69" s="99"/>
      <c r="I69" s="99"/>
      <c r="J69" s="99"/>
      <c r="K69" s="87" t="s">
        <v>86</v>
      </c>
      <c r="L69" s="85" t="n">
        <v>1</v>
      </c>
      <c r="M69" s="88"/>
      <c r="N69" s="99"/>
      <c r="O69" s="99"/>
      <c r="P69" s="89" t="str">
        <f aca="false">IF(G69="","",$B$3)</f>
        <v/>
      </c>
      <c r="Q69" s="90"/>
      <c r="R69" s="91" t="str">
        <f aca="false">IF(Q69="","",VLOOKUP(Q69,$Z$9:$AA$40,2,))</f>
        <v/>
      </c>
      <c r="S69" s="92"/>
      <c r="T69" s="93"/>
      <c r="U69" s="94"/>
      <c r="V69" s="91" t="str">
        <f aca="false">IF(U69="","",VLOOKUP(U69,$Z$9:$AA$40,2,))</f>
        <v/>
      </c>
      <c r="W69" s="95"/>
      <c r="X69" s="93"/>
    </row>
    <row r="70" customFormat="false" ht="22.5" hidden="false" customHeight="true" outlineLevel="0" collapsed="false">
      <c r="B70" s="96" t="n">
        <v>62</v>
      </c>
      <c r="C70" s="82"/>
      <c r="D70" s="83"/>
      <c r="E70" s="97"/>
      <c r="F70" s="98"/>
      <c r="G70" s="99"/>
      <c r="H70" s="99"/>
      <c r="I70" s="99"/>
      <c r="J70" s="99"/>
      <c r="K70" s="87" t="s">
        <v>86</v>
      </c>
      <c r="L70" s="85" t="n">
        <v>1</v>
      </c>
      <c r="M70" s="88"/>
      <c r="N70" s="99"/>
      <c r="O70" s="99"/>
      <c r="P70" s="89" t="str">
        <f aca="false">IF(G70="","",$B$3)</f>
        <v/>
      </c>
      <c r="Q70" s="90"/>
      <c r="R70" s="91" t="str">
        <f aca="false">IF(Q70="","",VLOOKUP(Q70,$Z$9:$AA$40,2,))</f>
        <v/>
      </c>
      <c r="S70" s="92"/>
      <c r="T70" s="93"/>
      <c r="U70" s="94"/>
      <c r="V70" s="91" t="str">
        <f aca="false">IF(U70="","",VLOOKUP(U70,$Z$9:$AA$40,2,))</f>
        <v/>
      </c>
      <c r="W70" s="95"/>
      <c r="X70" s="93"/>
    </row>
    <row r="71" customFormat="false" ht="22.5" hidden="false" customHeight="true" outlineLevel="0" collapsed="false">
      <c r="B71" s="96" t="n">
        <v>63</v>
      </c>
      <c r="C71" s="82"/>
      <c r="D71" s="83"/>
      <c r="E71" s="97"/>
      <c r="F71" s="98"/>
      <c r="G71" s="99"/>
      <c r="H71" s="99"/>
      <c r="I71" s="99"/>
      <c r="J71" s="99"/>
      <c r="K71" s="87" t="s">
        <v>86</v>
      </c>
      <c r="L71" s="85" t="n">
        <v>1</v>
      </c>
      <c r="M71" s="88"/>
      <c r="N71" s="99"/>
      <c r="O71" s="99"/>
      <c r="P71" s="89" t="str">
        <f aca="false">IF(G71="","",$B$3)</f>
        <v/>
      </c>
      <c r="Q71" s="90"/>
      <c r="R71" s="91" t="str">
        <f aca="false">IF(Q71="","",VLOOKUP(Q71,$Z$9:$AA$40,2,))</f>
        <v/>
      </c>
      <c r="S71" s="92"/>
      <c r="T71" s="93"/>
      <c r="U71" s="94"/>
      <c r="V71" s="91" t="str">
        <f aca="false">IF(U71="","",VLOOKUP(U71,$Z$9:$AA$40,2,))</f>
        <v/>
      </c>
      <c r="W71" s="95"/>
      <c r="X71" s="93"/>
    </row>
    <row r="72" customFormat="false" ht="22.5" hidden="false" customHeight="true" outlineLevel="0" collapsed="false">
      <c r="B72" s="96" t="n">
        <v>64</v>
      </c>
      <c r="C72" s="82"/>
      <c r="D72" s="83"/>
      <c r="E72" s="97"/>
      <c r="F72" s="98"/>
      <c r="G72" s="99"/>
      <c r="H72" s="99"/>
      <c r="I72" s="99"/>
      <c r="J72" s="99"/>
      <c r="K72" s="87" t="s">
        <v>86</v>
      </c>
      <c r="L72" s="85" t="n">
        <v>1</v>
      </c>
      <c r="M72" s="88"/>
      <c r="N72" s="99"/>
      <c r="O72" s="99"/>
      <c r="P72" s="89" t="str">
        <f aca="false">IF(G72="","",$B$3)</f>
        <v/>
      </c>
      <c r="Q72" s="90"/>
      <c r="R72" s="91" t="str">
        <f aca="false">IF(Q72="","",VLOOKUP(Q72,$Z$9:$AA$40,2,))</f>
        <v/>
      </c>
      <c r="S72" s="92"/>
      <c r="T72" s="93"/>
      <c r="U72" s="94"/>
      <c r="V72" s="91" t="str">
        <f aca="false">IF(U72="","",VLOOKUP(U72,$Z$9:$AA$40,2,))</f>
        <v/>
      </c>
      <c r="W72" s="95"/>
      <c r="X72" s="93"/>
    </row>
    <row r="73" customFormat="false" ht="22.5" hidden="false" customHeight="true" outlineLevel="0" collapsed="false">
      <c r="B73" s="96" t="n">
        <v>65</v>
      </c>
      <c r="C73" s="82"/>
      <c r="D73" s="83"/>
      <c r="E73" s="97"/>
      <c r="F73" s="98"/>
      <c r="G73" s="99"/>
      <c r="H73" s="99"/>
      <c r="I73" s="99"/>
      <c r="J73" s="99"/>
      <c r="K73" s="87" t="s">
        <v>86</v>
      </c>
      <c r="L73" s="85" t="n">
        <v>1</v>
      </c>
      <c r="M73" s="88"/>
      <c r="N73" s="99"/>
      <c r="O73" s="99"/>
      <c r="P73" s="89" t="str">
        <f aca="false">IF(G73="","",$B$3)</f>
        <v/>
      </c>
      <c r="Q73" s="90"/>
      <c r="R73" s="91" t="str">
        <f aca="false">IF(Q73="","",VLOOKUP(Q73,$Z$9:$AA$40,2,))</f>
        <v/>
      </c>
      <c r="S73" s="92"/>
      <c r="T73" s="93"/>
      <c r="U73" s="94"/>
      <c r="V73" s="91" t="str">
        <f aca="false">IF(U73="","",VLOOKUP(U73,$Z$9:$AA$40,2,))</f>
        <v/>
      </c>
      <c r="W73" s="95"/>
      <c r="X73" s="93"/>
    </row>
    <row r="74" customFormat="false" ht="22.5" hidden="false" customHeight="true" outlineLevel="0" collapsed="false">
      <c r="B74" s="96" t="n">
        <v>66</v>
      </c>
      <c r="C74" s="82"/>
      <c r="D74" s="83"/>
      <c r="E74" s="97"/>
      <c r="F74" s="98"/>
      <c r="G74" s="99"/>
      <c r="H74" s="99"/>
      <c r="I74" s="99"/>
      <c r="J74" s="99"/>
      <c r="K74" s="87" t="s">
        <v>86</v>
      </c>
      <c r="L74" s="85" t="n">
        <v>1</v>
      </c>
      <c r="M74" s="88"/>
      <c r="N74" s="99"/>
      <c r="O74" s="99"/>
      <c r="P74" s="89" t="str">
        <f aca="false">IF(G74="","",$B$3)</f>
        <v/>
      </c>
      <c r="Q74" s="90"/>
      <c r="R74" s="91" t="str">
        <f aca="false">IF(Q74="","",VLOOKUP(Q74,$Z$9:$AA$40,2,))</f>
        <v/>
      </c>
      <c r="S74" s="92"/>
      <c r="T74" s="93"/>
      <c r="U74" s="94"/>
      <c r="V74" s="91" t="str">
        <f aca="false">IF(U74="","",VLOOKUP(U74,$Z$9:$AA$40,2,))</f>
        <v/>
      </c>
      <c r="W74" s="95"/>
      <c r="X74" s="93"/>
    </row>
    <row r="75" customFormat="false" ht="22.5" hidden="false" customHeight="true" outlineLevel="0" collapsed="false">
      <c r="B75" s="96" t="n">
        <v>67</v>
      </c>
      <c r="C75" s="82"/>
      <c r="D75" s="83"/>
      <c r="E75" s="97"/>
      <c r="F75" s="98"/>
      <c r="G75" s="99"/>
      <c r="H75" s="99"/>
      <c r="I75" s="99"/>
      <c r="J75" s="99"/>
      <c r="K75" s="87" t="s">
        <v>86</v>
      </c>
      <c r="L75" s="85" t="n">
        <v>1</v>
      </c>
      <c r="M75" s="88"/>
      <c r="N75" s="99"/>
      <c r="O75" s="99"/>
      <c r="P75" s="89" t="str">
        <f aca="false">IF(G75="","",$B$3)</f>
        <v/>
      </c>
      <c r="Q75" s="90"/>
      <c r="R75" s="91" t="str">
        <f aca="false">IF(Q75="","",VLOOKUP(Q75,$Z$9:$AA$40,2,))</f>
        <v/>
      </c>
      <c r="S75" s="92"/>
      <c r="T75" s="93"/>
      <c r="U75" s="94"/>
      <c r="V75" s="91" t="str">
        <f aca="false">IF(U75="","",VLOOKUP(U75,$Z$9:$AA$40,2,))</f>
        <v/>
      </c>
      <c r="W75" s="95"/>
      <c r="X75" s="93"/>
    </row>
    <row r="76" customFormat="false" ht="22.5" hidden="false" customHeight="true" outlineLevel="0" collapsed="false">
      <c r="B76" s="96" t="n">
        <v>68</v>
      </c>
      <c r="C76" s="82"/>
      <c r="D76" s="83"/>
      <c r="E76" s="97"/>
      <c r="F76" s="98"/>
      <c r="G76" s="99"/>
      <c r="H76" s="99"/>
      <c r="I76" s="99"/>
      <c r="J76" s="99"/>
      <c r="K76" s="87" t="s">
        <v>86</v>
      </c>
      <c r="L76" s="85" t="n">
        <v>1</v>
      </c>
      <c r="M76" s="88"/>
      <c r="N76" s="99"/>
      <c r="O76" s="99"/>
      <c r="P76" s="89" t="str">
        <f aca="false">IF(G76="","",$B$3)</f>
        <v/>
      </c>
      <c r="Q76" s="90"/>
      <c r="R76" s="91" t="str">
        <f aca="false">IF(Q76="","",VLOOKUP(Q76,$Z$9:$AA$40,2,))</f>
        <v/>
      </c>
      <c r="S76" s="92"/>
      <c r="T76" s="93"/>
      <c r="U76" s="94"/>
      <c r="V76" s="91" t="str">
        <f aca="false">IF(U76="","",VLOOKUP(U76,$Z$9:$AA$40,2,))</f>
        <v/>
      </c>
      <c r="W76" s="95"/>
      <c r="X76" s="93"/>
    </row>
    <row r="77" customFormat="false" ht="22.5" hidden="false" customHeight="true" outlineLevel="0" collapsed="false">
      <c r="B77" s="96" t="n">
        <v>69</v>
      </c>
      <c r="C77" s="82"/>
      <c r="D77" s="83"/>
      <c r="E77" s="97"/>
      <c r="F77" s="98"/>
      <c r="G77" s="99"/>
      <c r="H77" s="99"/>
      <c r="I77" s="99"/>
      <c r="J77" s="99"/>
      <c r="K77" s="87" t="s">
        <v>86</v>
      </c>
      <c r="L77" s="85" t="n">
        <v>1</v>
      </c>
      <c r="M77" s="88"/>
      <c r="N77" s="99"/>
      <c r="O77" s="99"/>
      <c r="P77" s="89" t="str">
        <f aca="false">IF(G77="","",$B$3)</f>
        <v/>
      </c>
      <c r="Q77" s="90"/>
      <c r="R77" s="91" t="str">
        <f aca="false">IF(Q77="","",VLOOKUP(Q77,$Z$9:$AA$40,2,))</f>
        <v/>
      </c>
      <c r="S77" s="92"/>
      <c r="T77" s="93"/>
      <c r="U77" s="94"/>
      <c r="V77" s="91" t="str">
        <f aca="false">IF(U77="","",VLOOKUP(U77,$Z$9:$AA$40,2,))</f>
        <v/>
      </c>
      <c r="W77" s="95"/>
      <c r="X77" s="93"/>
    </row>
    <row r="78" customFormat="false" ht="22.5" hidden="false" customHeight="true" outlineLevel="0" collapsed="false">
      <c r="B78" s="96" t="n">
        <v>70</v>
      </c>
      <c r="C78" s="82"/>
      <c r="D78" s="83"/>
      <c r="E78" s="97"/>
      <c r="F78" s="98"/>
      <c r="G78" s="99"/>
      <c r="H78" s="99"/>
      <c r="I78" s="99"/>
      <c r="J78" s="99"/>
      <c r="K78" s="87" t="s">
        <v>86</v>
      </c>
      <c r="L78" s="85" t="n">
        <v>1</v>
      </c>
      <c r="M78" s="88"/>
      <c r="N78" s="99"/>
      <c r="O78" s="99"/>
      <c r="P78" s="89" t="str">
        <f aca="false">IF(G78="","",$B$3)</f>
        <v/>
      </c>
      <c r="Q78" s="90"/>
      <c r="R78" s="91" t="str">
        <f aca="false">IF(Q78="","",VLOOKUP(Q78,$Z$9:$AA$40,2,))</f>
        <v/>
      </c>
      <c r="S78" s="92"/>
      <c r="T78" s="93"/>
      <c r="U78" s="94"/>
      <c r="V78" s="91" t="str">
        <f aca="false">IF(U78="","",VLOOKUP(U78,$Z$9:$AA$40,2,))</f>
        <v/>
      </c>
      <c r="W78" s="95"/>
      <c r="X78" s="93"/>
    </row>
    <row r="79" customFormat="false" ht="22.5" hidden="false" customHeight="true" outlineLevel="0" collapsed="false">
      <c r="B79" s="96" t="n">
        <v>71</v>
      </c>
      <c r="C79" s="82"/>
      <c r="D79" s="83"/>
      <c r="E79" s="97"/>
      <c r="F79" s="98"/>
      <c r="G79" s="99"/>
      <c r="H79" s="99"/>
      <c r="I79" s="99"/>
      <c r="J79" s="99"/>
      <c r="K79" s="87" t="s">
        <v>86</v>
      </c>
      <c r="L79" s="85" t="n">
        <v>1</v>
      </c>
      <c r="M79" s="88"/>
      <c r="N79" s="99"/>
      <c r="O79" s="99"/>
      <c r="P79" s="89" t="str">
        <f aca="false">IF(G79="","",$B$3)</f>
        <v/>
      </c>
      <c r="Q79" s="90"/>
      <c r="R79" s="91" t="str">
        <f aca="false">IF(Q79="","",VLOOKUP(Q79,$Z$9:$AA$40,2,))</f>
        <v/>
      </c>
      <c r="S79" s="92"/>
      <c r="T79" s="93"/>
      <c r="U79" s="94"/>
      <c r="V79" s="91" t="str">
        <f aca="false">IF(U79="","",VLOOKUP(U79,$Z$9:$AA$40,2,))</f>
        <v/>
      </c>
      <c r="W79" s="95"/>
      <c r="X79" s="93"/>
    </row>
    <row r="80" customFormat="false" ht="22.5" hidden="false" customHeight="true" outlineLevel="0" collapsed="false">
      <c r="B80" s="96" t="n">
        <v>72</v>
      </c>
      <c r="C80" s="82"/>
      <c r="D80" s="83"/>
      <c r="E80" s="97"/>
      <c r="F80" s="98"/>
      <c r="G80" s="99"/>
      <c r="H80" s="99"/>
      <c r="I80" s="99"/>
      <c r="J80" s="99"/>
      <c r="K80" s="87" t="s">
        <v>86</v>
      </c>
      <c r="L80" s="85" t="n">
        <v>1</v>
      </c>
      <c r="M80" s="88"/>
      <c r="N80" s="99"/>
      <c r="O80" s="99"/>
      <c r="P80" s="89" t="str">
        <f aca="false">IF(G80="","",$B$3)</f>
        <v/>
      </c>
      <c r="Q80" s="90"/>
      <c r="R80" s="91" t="str">
        <f aca="false">IF(Q80="","",VLOOKUP(Q80,$Z$9:$AA$40,2,))</f>
        <v/>
      </c>
      <c r="S80" s="92"/>
      <c r="T80" s="93"/>
      <c r="U80" s="94"/>
      <c r="V80" s="91" t="str">
        <f aca="false">IF(U80="","",VLOOKUP(U80,$Z$9:$AA$40,2,))</f>
        <v/>
      </c>
      <c r="W80" s="95"/>
      <c r="X80" s="93"/>
    </row>
    <row r="81" customFormat="false" ht="22.5" hidden="false" customHeight="true" outlineLevel="0" collapsed="false">
      <c r="B81" s="96" t="n">
        <v>73</v>
      </c>
      <c r="C81" s="82"/>
      <c r="D81" s="83"/>
      <c r="E81" s="97"/>
      <c r="F81" s="98"/>
      <c r="G81" s="99"/>
      <c r="H81" s="99"/>
      <c r="I81" s="99"/>
      <c r="J81" s="99"/>
      <c r="K81" s="87" t="s">
        <v>86</v>
      </c>
      <c r="L81" s="85" t="n">
        <v>1</v>
      </c>
      <c r="M81" s="88"/>
      <c r="N81" s="99"/>
      <c r="O81" s="99"/>
      <c r="P81" s="89" t="str">
        <f aca="false">IF(G81="","",$B$3)</f>
        <v/>
      </c>
      <c r="Q81" s="90"/>
      <c r="R81" s="91" t="str">
        <f aca="false">IF(Q81="","",VLOOKUP(Q81,$Z$9:$AA$40,2,))</f>
        <v/>
      </c>
      <c r="S81" s="92"/>
      <c r="T81" s="93"/>
      <c r="U81" s="94"/>
      <c r="V81" s="91" t="str">
        <f aca="false">IF(U81="","",VLOOKUP(U81,$Z$9:$AA$40,2,))</f>
        <v/>
      </c>
      <c r="W81" s="95"/>
      <c r="X81" s="93"/>
    </row>
    <row r="82" customFormat="false" ht="22.5" hidden="false" customHeight="true" outlineLevel="0" collapsed="false">
      <c r="B82" s="96" t="n">
        <v>74</v>
      </c>
      <c r="C82" s="82"/>
      <c r="D82" s="83"/>
      <c r="E82" s="97"/>
      <c r="F82" s="98"/>
      <c r="G82" s="99"/>
      <c r="H82" s="99"/>
      <c r="I82" s="99"/>
      <c r="J82" s="99"/>
      <c r="K82" s="87" t="s">
        <v>86</v>
      </c>
      <c r="L82" s="85" t="n">
        <v>1</v>
      </c>
      <c r="M82" s="88"/>
      <c r="N82" s="99"/>
      <c r="O82" s="99"/>
      <c r="P82" s="89" t="str">
        <f aca="false">IF(G82="","",$B$3)</f>
        <v/>
      </c>
      <c r="Q82" s="90"/>
      <c r="R82" s="91" t="str">
        <f aca="false">IF(Q82="","",VLOOKUP(Q82,$Z$9:$AA$40,2,))</f>
        <v/>
      </c>
      <c r="S82" s="92"/>
      <c r="T82" s="93"/>
      <c r="U82" s="94"/>
      <c r="V82" s="91" t="str">
        <f aca="false">IF(U82="","",VLOOKUP(U82,$Z$9:$AA$40,2,))</f>
        <v/>
      </c>
      <c r="W82" s="95"/>
      <c r="X82" s="93"/>
    </row>
    <row r="83" customFormat="false" ht="22.5" hidden="false" customHeight="true" outlineLevel="0" collapsed="false">
      <c r="B83" s="96" t="n">
        <v>75</v>
      </c>
      <c r="C83" s="82"/>
      <c r="D83" s="83"/>
      <c r="E83" s="97"/>
      <c r="F83" s="98"/>
      <c r="G83" s="99"/>
      <c r="H83" s="99"/>
      <c r="I83" s="99"/>
      <c r="J83" s="99"/>
      <c r="K83" s="87" t="s">
        <v>86</v>
      </c>
      <c r="L83" s="85" t="n">
        <v>1</v>
      </c>
      <c r="M83" s="88"/>
      <c r="N83" s="99"/>
      <c r="O83" s="99"/>
      <c r="P83" s="89" t="str">
        <f aca="false">IF(G83="","",$B$3)</f>
        <v/>
      </c>
      <c r="Q83" s="90"/>
      <c r="R83" s="91" t="str">
        <f aca="false">IF(Q83="","",VLOOKUP(Q83,$Z$9:$AA$40,2,))</f>
        <v/>
      </c>
      <c r="S83" s="92"/>
      <c r="T83" s="93"/>
      <c r="U83" s="94"/>
      <c r="V83" s="91" t="str">
        <f aca="false">IF(U83="","",VLOOKUP(U83,$Z$9:$AA$40,2,))</f>
        <v/>
      </c>
      <c r="W83" s="95"/>
      <c r="X83" s="93"/>
    </row>
    <row r="84" customFormat="false" ht="22.5" hidden="false" customHeight="true" outlineLevel="0" collapsed="false">
      <c r="B84" s="96" t="n">
        <v>76</v>
      </c>
      <c r="C84" s="82"/>
      <c r="D84" s="83"/>
      <c r="E84" s="97"/>
      <c r="F84" s="98"/>
      <c r="G84" s="99"/>
      <c r="H84" s="99"/>
      <c r="I84" s="99"/>
      <c r="J84" s="99"/>
      <c r="K84" s="87" t="s">
        <v>86</v>
      </c>
      <c r="L84" s="85" t="n">
        <v>1</v>
      </c>
      <c r="M84" s="88"/>
      <c r="N84" s="99"/>
      <c r="O84" s="99"/>
      <c r="P84" s="89" t="str">
        <f aca="false">IF(G84="","",$B$3)</f>
        <v/>
      </c>
      <c r="Q84" s="90"/>
      <c r="R84" s="91" t="str">
        <f aca="false">IF(Q84="","",VLOOKUP(Q84,$Z$9:$AA$40,2,))</f>
        <v/>
      </c>
      <c r="S84" s="92"/>
      <c r="T84" s="93"/>
      <c r="U84" s="94"/>
      <c r="V84" s="91" t="str">
        <f aca="false">IF(U84="","",VLOOKUP(U84,$Z$9:$AA$40,2,))</f>
        <v/>
      </c>
      <c r="W84" s="95"/>
      <c r="X84" s="93"/>
    </row>
    <row r="85" customFormat="false" ht="22.5" hidden="false" customHeight="true" outlineLevel="0" collapsed="false">
      <c r="B85" s="96" t="n">
        <v>77</v>
      </c>
      <c r="C85" s="82"/>
      <c r="D85" s="83"/>
      <c r="E85" s="97"/>
      <c r="F85" s="98"/>
      <c r="G85" s="99"/>
      <c r="H85" s="99"/>
      <c r="I85" s="99"/>
      <c r="J85" s="99"/>
      <c r="K85" s="87" t="s">
        <v>86</v>
      </c>
      <c r="L85" s="85" t="n">
        <v>1</v>
      </c>
      <c r="M85" s="88"/>
      <c r="N85" s="99"/>
      <c r="O85" s="99"/>
      <c r="P85" s="89" t="str">
        <f aca="false">IF(G85="","",$B$3)</f>
        <v/>
      </c>
      <c r="Q85" s="90"/>
      <c r="R85" s="91" t="str">
        <f aca="false">IF(Q85="","",VLOOKUP(Q85,$Z$9:$AA$40,2,))</f>
        <v/>
      </c>
      <c r="S85" s="92"/>
      <c r="T85" s="93"/>
      <c r="U85" s="94"/>
      <c r="V85" s="91" t="str">
        <f aca="false">IF(U85="","",VLOOKUP(U85,$Z$9:$AA$40,2,))</f>
        <v/>
      </c>
      <c r="W85" s="95"/>
      <c r="X85" s="93"/>
    </row>
    <row r="86" customFormat="false" ht="22.5" hidden="false" customHeight="true" outlineLevel="0" collapsed="false">
      <c r="B86" s="96" t="n">
        <v>78</v>
      </c>
      <c r="C86" s="82"/>
      <c r="D86" s="83"/>
      <c r="E86" s="97"/>
      <c r="F86" s="98"/>
      <c r="G86" s="99"/>
      <c r="H86" s="99"/>
      <c r="I86" s="99"/>
      <c r="J86" s="99"/>
      <c r="K86" s="87" t="s">
        <v>86</v>
      </c>
      <c r="L86" s="85" t="n">
        <v>1</v>
      </c>
      <c r="M86" s="88"/>
      <c r="N86" s="99"/>
      <c r="O86" s="99"/>
      <c r="P86" s="89" t="str">
        <f aca="false">IF(G86="","",$B$3)</f>
        <v/>
      </c>
      <c r="Q86" s="90"/>
      <c r="R86" s="91" t="str">
        <f aca="false">IF(Q86="","",VLOOKUP(Q86,$Z$9:$AA$40,2,))</f>
        <v/>
      </c>
      <c r="S86" s="92"/>
      <c r="T86" s="93"/>
      <c r="U86" s="94"/>
      <c r="V86" s="91" t="str">
        <f aca="false">IF(U86="","",VLOOKUP(U86,$Z$9:$AA$40,2,))</f>
        <v/>
      </c>
      <c r="W86" s="95"/>
      <c r="X86" s="93"/>
    </row>
    <row r="87" customFormat="false" ht="22.5" hidden="false" customHeight="true" outlineLevel="0" collapsed="false">
      <c r="B87" s="96" t="n">
        <v>79</v>
      </c>
      <c r="C87" s="82"/>
      <c r="D87" s="83"/>
      <c r="E87" s="97"/>
      <c r="F87" s="98"/>
      <c r="G87" s="99"/>
      <c r="H87" s="99"/>
      <c r="I87" s="99"/>
      <c r="J87" s="99"/>
      <c r="K87" s="87" t="s">
        <v>86</v>
      </c>
      <c r="L87" s="85" t="n">
        <v>1</v>
      </c>
      <c r="M87" s="88"/>
      <c r="N87" s="99"/>
      <c r="O87" s="99"/>
      <c r="P87" s="89" t="str">
        <f aca="false">IF(G87="","",$B$3)</f>
        <v/>
      </c>
      <c r="Q87" s="90"/>
      <c r="R87" s="91" t="str">
        <f aca="false">IF(Q87="","",VLOOKUP(Q87,$Z$9:$AA$40,2,))</f>
        <v/>
      </c>
      <c r="S87" s="92"/>
      <c r="T87" s="93"/>
      <c r="U87" s="94"/>
      <c r="V87" s="91" t="str">
        <f aca="false">IF(U87="","",VLOOKUP(U87,$Z$9:$AA$40,2,))</f>
        <v/>
      </c>
      <c r="W87" s="95"/>
      <c r="X87" s="93"/>
    </row>
    <row r="88" customFormat="false" ht="22.5" hidden="false" customHeight="true" outlineLevel="0" collapsed="false">
      <c r="B88" s="96" t="n">
        <v>80</v>
      </c>
      <c r="C88" s="82"/>
      <c r="D88" s="83"/>
      <c r="E88" s="97"/>
      <c r="F88" s="98"/>
      <c r="G88" s="99"/>
      <c r="H88" s="99"/>
      <c r="I88" s="99"/>
      <c r="J88" s="99"/>
      <c r="K88" s="87" t="s">
        <v>86</v>
      </c>
      <c r="L88" s="85" t="n">
        <v>1</v>
      </c>
      <c r="M88" s="88"/>
      <c r="N88" s="99"/>
      <c r="O88" s="99"/>
      <c r="P88" s="89" t="str">
        <f aca="false">IF(G88="","",$B$3)</f>
        <v/>
      </c>
      <c r="Q88" s="90"/>
      <c r="R88" s="91" t="str">
        <f aca="false">IF(Q88="","",VLOOKUP(Q88,$Z$9:$AA$40,2,))</f>
        <v/>
      </c>
      <c r="S88" s="92"/>
      <c r="T88" s="93"/>
      <c r="U88" s="94"/>
      <c r="V88" s="91" t="str">
        <f aca="false">IF(U88="","",VLOOKUP(U88,$Z$9:$AA$40,2,))</f>
        <v/>
      </c>
      <c r="W88" s="95"/>
      <c r="X88" s="93"/>
    </row>
    <row r="89" customFormat="false" ht="22.5" hidden="false" customHeight="true" outlineLevel="0" collapsed="false">
      <c r="B89" s="96" t="n">
        <v>81</v>
      </c>
      <c r="C89" s="82"/>
      <c r="D89" s="83"/>
      <c r="E89" s="97"/>
      <c r="F89" s="98"/>
      <c r="G89" s="99"/>
      <c r="H89" s="99"/>
      <c r="I89" s="99"/>
      <c r="J89" s="99"/>
      <c r="K89" s="87" t="s">
        <v>86</v>
      </c>
      <c r="L89" s="85" t="n">
        <v>1</v>
      </c>
      <c r="M89" s="88"/>
      <c r="N89" s="99"/>
      <c r="O89" s="99"/>
      <c r="P89" s="89" t="str">
        <f aca="false">IF(G89="","",$B$3)</f>
        <v/>
      </c>
      <c r="Q89" s="90"/>
      <c r="R89" s="91" t="str">
        <f aca="false">IF(Q89="","",VLOOKUP(Q89,$Z$9:$AA$40,2,))</f>
        <v/>
      </c>
      <c r="S89" s="92"/>
      <c r="T89" s="93"/>
      <c r="U89" s="94"/>
      <c r="V89" s="91" t="str">
        <f aca="false">IF(U89="","",VLOOKUP(U89,$Z$9:$AA$40,2,))</f>
        <v/>
      </c>
      <c r="W89" s="95"/>
      <c r="X89" s="93"/>
    </row>
    <row r="90" customFormat="false" ht="22.5" hidden="false" customHeight="true" outlineLevel="0" collapsed="false">
      <c r="B90" s="96" t="n">
        <v>82</v>
      </c>
      <c r="C90" s="82"/>
      <c r="D90" s="83"/>
      <c r="E90" s="97"/>
      <c r="F90" s="98"/>
      <c r="G90" s="99"/>
      <c r="H90" s="99"/>
      <c r="I90" s="99"/>
      <c r="J90" s="99"/>
      <c r="K90" s="87" t="s">
        <v>86</v>
      </c>
      <c r="L90" s="85" t="n">
        <v>1</v>
      </c>
      <c r="M90" s="88"/>
      <c r="N90" s="99"/>
      <c r="O90" s="99"/>
      <c r="P90" s="89" t="str">
        <f aca="false">IF(G90="","",$B$3)</f>
        <v/>
      </c>
      <c r="Q90" s="90"/>
      <c r="R90" s="91" t="str">
        <f aca="false">IF(Q90="","",VLOOKUP(Q90,$Z$9:$AA$40,2,))</f>
        <v/>
      </c>
      <c r="S90" s="92"/>
      <c r="T90" s="93"/>
      <c r="U90" s="94"/>
      <c r="V90" s="91" t="str">
        <f aca="false">IF(U90="","",VLOOKUP(U90,$Z$9:$AA$40,2,))</f>
        <v/>
      </c>
      <c r="W90" s="95"/>
      <c r="X90" s="93"/>
    </row>
    <row r="91" customFormat="false" ht="22.5" hidden="false" customHeight="true" outlineLevel="0" collapsed="false">
      <c r="B91" s="96" t="n">
        <v>83</v>
      </c>
      <c r="C91" s="82"/>
      <c r="D91" s="83"/>
      <c r="E91" s="97"/>
      <c r="F91" s="98"/>
      <c r="G91" s="99"/>
      <c r="H91" s="99"/>
      <c r="I91" s="99"/>
      <c r="J91" s="99"/>
      <c r="K91" s="87" t="s">
        <v>86</v>
      </c>
      <c r="L91" s="85" t="n">
        <v>1</v>
      </c>
      <c r="M91" s="88"/>
      <c r="N91" s="99"/>
      <c r="O91" s="99"/>
      <c r="P91" s="89" t="str">
        <f aca="false">IF(G91="","",$B$3)</f>
        <v/>
      </c>
      <c r="Q91" s="90"/>
      <c r="R91" s="91" t="str">
        <f aca="false">IF(Q91="","",VLOOKUP(Q91,$Z$9:$AA$40,2,))</f>
        <v/>
      </c>
      <c r="S91" s="92"/>
      <c r="T91" s="93"/>
      <c r="U91" s="94"/>
      <c r="V91" s="91" t="str">
        <f aca="false">IF(U91="","",VLOOKUP(U91,$Z$9:$AA$40,2,))</f>
        <v/>
      </c>
      <c r="W91" s="95"/>
      <c r="X91" s="93"/>
    </row>
    <row r="92" customFormat="false" ht="22.5" hidden="false" customHeight="true" outlineLevel="0" collapsed="false">
      <c r="B92" s="96" t="n">
        <v>84</v>
      </c>
      <c r="C92" s="82"/>
      <c r="D92" s="83"/>
      <c r="E92" s="97"/>
      <c r="F92" s="98"/>
      <c r="G92" s="99"/>
      <c r="H92" s="99"/>
      <c r="I92" s="99"/>
      <c r="J92" s="99"/>
      <c r="K92" s="87" t="s">
        <v>86</v>
      </c>
      <c r="L92" s="85" t="n">
        <v>1</v>
      </c>
      <c r="M92" s="88"/>
      <c r="N92" s="99"/>
      <c r="O92" s="99"/>
      <c r="P92" s="89" t="str">
        <f aca="false">IF(G92="","",$B$3)</f>
        <v/>
      </c>
      <c r="Q92" s="90"/>
      <c r="R92" s="91" t="str">
        <f aca="false">IF(Q92="","",VLOOKUP(Q92,$Z$9:$AA$40,2,))</f>
        <v/>
      </c>
      <c r="S92" s="92"/>
      <c r="T92" s="93"/>
      <c r="U92" s="94"/>
      <c r="V92" s="91" t="str">
        <f aca="false">IF(U92="","",VLOOKUP(U92,$Z$9:$AA$40,2,))</f>
        <v/>
      </c>
      <c r="W92" s="95"/>
      <c r="X92" s="93"/>
    </row>
    <row r="93" customFormat="false" ht="22.5" hidden="false" customHeight="true" outlineLevel="0" collapsed="false">
      <c r="B93" s="96" t="n">
        <v>85</v>
      </c>
      <c r="C93" s="82"/>
      <c r="D93" s="83"/>
      <c r="E93" s="97"/>
      <c r="F93" s="98"/>
      <c r="G93" s="99"/>
      <c r="H93" s="99"/>
      <c r="I93" s="99"/>
      <c r="J93" s="99"/>
      <c r="K93" s="87" t="s">
        <v>86</v>
      </c>
      <c r="L93" s="85" t="n">
        <v>1</v>
      </c>
      <c r="M93" s="88"/>
      <c r="N93" s="99"/>
      <c r="O93" s="99"/>
      <c r="P93" s="89" t="str">
        <f aca="false">IF(G93="","",$B$3)</f>
        <v/>
      </c>
      <c r="Q93" s="90"/>
      <c r="R93" s="91" t="str">
        <f aca="false">IF(Q93="","",VLOOKUP(Q93,$Z$9:$AA$40,2,))</f>
        <v/>
      </c>
      <c r="S93" s="92"/>
      <c r="T93" s="93"/>
      <c r="U93" s="94"/>
      <c r="V93" s="91" t="str">
        <f aca="false">IF(U93="","",VLOOKUP(U93,$Z$9:$AA$40,2,))</f>
        <v/>
      </c>
      <c r="W93" s="95"/>
      <c r="X93" s="93"/>
    </row>
    <row r="94" customFormat="false" ht="22.5" hidden="false" customHeight="true" outlineLevel="0" collapsed="false">
      <c r="B94" s="96" t="n">
        <v>86</v>
      </c>
      <c r="C94" s="82"/>
      <c r="D94" s="83"/>
      <c r="E94" s="97"/>
      <c r="F94" s="98"/>
      <c r="G94" s="99"/>
      <c r="H94" s="99"/>
      <c r="I94" s="99"/>
      <c r="J94" s="99"/>
      <c r="K94" s="87" t="s">
        <v>86</v>
      </c>
      <c r="L94" s="85" t="n">
        <v>1</v>
      </c>
      <c r="M94" s="88"/>
      <c r="N94" s="99"/>
      <c r="O94" s="99"/>
      <c r="P94" s="89" t="str">
        <f aca="false">IF(G94="","",$B$3)</f>
        <v/>
      </c>
      <c r="Q94" s="90"/>
      <c r="R94" s="91" t="str">
        <f aca="false">IF(Q94="","",VLOOKUP(Q94,$Z$9:$AA$40,2,))</f>
        <v/>
      </c>
      <c r="S94" s="92"/>
      <c r="T94" s="93"/>
      <c r="U94" s="94"/>
      <c r="V94" s="91" t="str">
        <f aca="false">IF(U94="","",VLOOKUP(U94,$Z$9:$AA$40,2,))</f>
        <v/>
      </c>
      <c r="W94" s="95"/>
      <c r="X94" s="93"/>
    </row>
    <row r="95" customFormat="false" ht="22.5" hidden="false" customHeight="true" outlineLevel="0" collapsed="false">
      <c r="B95" s="96" t="n">
        <v>87</v>
      </c>
      <c r="C95" s="82"/>
      <c r="D95" s="83"/>
      <c r="E95" s="97"/>
      <c r="F95" s="98"/>
      <c r="G95" s="99"/>
      <c r="H95" s="99"/>
      <c r="I95" s="99"/>
      <c r="J95" s="99"/>
      <c r="K95" s="87" t="s">
        <v>86</v>
      </c>
      <c r="L95" s="85" t="n">
        <v>1</v>
      </c>
      <c r="M95" s="88"/>
      <c r="N95" s="99"/>
      <c r="O95" s="99"/>
      <c r="P95" s="89" t="str">
        <f aca="false">IF(G95="","",$B$3)</f>
        <v/>
      </c>
      <c r="Q95" s="90"/>
      <c r="R95" s="91" t="str">
        <f aca="false">IF(Q95="","",VLOOKUP(Q95,$Z$9:$AA$40,2,))</f>
        <v/>
      </c>
      <c r="S95" s="92"/>
      <c r="T95" s="93"/>
      <c r="U95" s="94"/>
      <c r="V95" s="91" t="str">
        <f aca="false">IF(U95="","",VLOOKUP(U95,$Z$9:$AA$40,2,))</f>
        <v/>
      </c>
      <c r="W95" s="95"/>
      <c r="X95" s="93"/>
    </row>
    <row r="96" customFormat="false" ht="22.5" hidden="false" customHeight="true" outlineLevel="0" collapsed="false">
      <c r="B96" s="96" t="n">
        <v>88</v>
      </c>
      <c r="C96" s="82"/>
      <c r="D96" s="83"/>
      <c r="E96" s="97"/>
      <c r="F96" s="98"/>
      <c r="G96" s="99"/>
      <c r="H96" s="99"/>
      <c r="I96" s="99"/>
      <c r="J96" s="99"/>
      <c r="K96" s="87" t="s">
        <v>86</v>
      </c>
      <c r="L96" s="85" t="n">
        <v>1</v>
      </c>
      <c r="M96" s="88"/>
      <c r="N96" s="99"/>
      <c r="O96" s="99"/>
      <c r="P96" s="89" t="str">
        <f aca="false">IF(G96="","",$B$3)</f>
        <v/>
      </c>
      <c r="Q96" s="90"/>
      <c r="R96" s="91" t="str">
        <f aca="false">IF(Q96="","",VLOOKUP(Q96,$Z$9:$AA$40,2,))</f>
        <v/>
      </c>
      <c r="S96" s="92"/>
      <c r="T96" s="93"/>
      <c r="U96" s="94"/>
      <c r="V96" s="91" t="str">
        <f aca="false">IF(U96="","",VLOOKUP(U96,$Z$9:$AA$40,2,))</f>
        <v/>
      </c>
      <c r="W96" s="95"/>
      <c r="X96" s="93"/>
    </row>
    <row r="97" customFormat="false" ht="22.5" hidden="false" customHeight="true" outlineLevel="0" collapsed="false">
      <c r="B97" s="96" t="n">
        <v>89</v>
      </c>
      <c r="C97" s="82"/>
      <c r="D97" s="83"/>
      <c r="E97" s="97"/>
      <c r="F97" s="98"/>
      <c r="G97" s="99"/>
      <c r="H97" s="99"/>
      <c r="I97" s="99"/>
      <c r="J97" s="99"/>
      <c r="K97" s="87" t="s">
        <v>86</v>
      </c>
      <c r="L97" s="85" t="n">
        <v>1</v>
      </c>
      <c r="M97" s="88"/>
      <c r="N97" s="99"/>
      <c r="O97" s="99"/>
      <c r="P97" s="89" t="str">
        <f aca="false">IF(G97="","",$B$3)</f>
        <v/>
      </c>
      <c r="Q97" s="90"/>
      <c r="R97" s="91" t="str">
        <f aca="false">IF(Q97="","",VLOOKUP(Q97,$Z$9:$AA$40,2,))</f>
        <v/>
      </c>
      <c r="S97" s="92"/>
      <c r="T97" s="93"/>
      <c r="U97" s="94"/>
      <c r="V97" s="91" t="str">
        <f aca="false">IF(U97="","",VLOOKUP(U97,$Z$9:$AA$40,2,))</f>
        <v/>
      </c>
      <c r="W97" s="95"/>
      <c r="X97" s="93"/>
    </row>
    <row r="98" customFormat="false" ht="22.5" hidden="false" customHeight="true" outlineLevel="0" collapsed="false">
      <c r="B98" s="96" t="n">
        <v>90</v>
      </c>
      <c r="C98" s="82"/>
      <c r="D98" s="83"/>
      <c r="E98" s="97"/>
      <c r="F98" s="98"/>
      <c r="G98" s="99"/>
      <c r="H98" s="99"/>
      <c r="I98" s="99"/>
      <c r="J98" s="99"/>
      <c r="K98" s="87" t="s">
        <v>86</v>
      </c>
      <c r="L98" s="85" t="n">
        <v>1</v>
      </c>
      <c r="M98" s="88"/>
      <c r="N98" s="99"/>
      <c r="O98" s="99"/>
      <c r="P98" s="89" t="str">
        <f aca="false">IF(G98="","",$B$3)</f>
        <v/>
      </c>
      <c r="Q98" s="90"/>
      <c r="R98" s="91" t="str">
        <f aca="false">IF(Q98="","",VLOOKUP(Q98,$Z$9:$AA$40,2,))</f>
        <v/>
      </c>
      <c r="S98" s="92"/>
      <c r="T98" s="93"/>
      <c r="U98" s="94"/>
      <c r="V98" s="91" t="str">
        <f aca="false">IF(U98="","",VLOOKUP(U98,$Z$9:$AA$40,2,))</f>
        <v/>
      </c>
      <c r="W98" s="95"/>
      <c r="X98" s="93"/>
    </row>
    <row r="99" customFormat="false" ht="22.5" hidden="false" customHeight="true" outlineLevel="0" collapsed="false">
      <c r="B99" s="96" t="n">
        <v>91</v>
      </c>
      <c r="C99" s="82"/>
      <c r="D99" s="83"/>
      <c r="E99" s="97"/>
      <c r="F99" s="98"/>
      <c r="G99" s="99"/>
      <c r="H99" s="99"/>
      <c r="I99" s="99"/>
      <c r="J99" s="99"/>
      <c r="K99" s="87" t="s">
        <v>86</v>
      </c>
      <c r="L99" s="85" t="n">
        <v>1</v>
      </c>
      <c r="M99" s="88"/>
      <c r="N99" s="99"/>
      <c r="O99" s="99"/>
      <c r="P99" s="89" t="str">
        <f aca="false">IF(G99="","",$B$3)</f>
        <v/>
      </c>
      <c r="Q99" s="90"/>
      <c r="R99" s="91" t="str">
        <f aca="false">IF(Q99="","",VLOOKUP(Q99,$Z$9:$AA$40,2,))</f>
        <v/>
      </c>
      <c r="S99" s="92"/>
      <c r="T99" s="93"/>
      <c r="U99" s="94"/>
      <c r="V99" s="91" t="str">
        <f aca="false">IF(U99="","",VLOOKUP(U99,$Z$9:$AA$40,2,))</f>
        <v/>
      </c>
      <c r="W99" s="95"/>
      <c r="X99" s="93"/>
    </row>
    <row r="100" customFormat="false" ht="22.5" hidden="false" customHeight="true" outlineLevel="0" collapsed="false">
      <c r="B100" s="96" t="n">
        <v>92</v>
      </c>
      <c r="C100" s="82"/>
      <c r="D100" s="83"/>
      <c r="E100" s="97"/>
      <c r="F100" s="98"/>
      <c r="G100" s="99"/>
      <c r="H100" s="99"/>
      <c r="I100" s="99"/>
      <c r="J100" s="99"/>
      <c r="K100" s="87" t="s">
        <v>86</v>
      </c>
      <c r="L100" s="85" t="n">
        <v>1</v>
      </c>
      <c r="M100" s="88"/>
      <c r="N100" s="99"/>
      <c r="O100" s="99"/>
      <c r="P100" s="89" t="str">
        <f aca="false">IF(G100="","",$B$3)</f>
        <v/>
      </c>
      <c r="Q100" s="90"/>
      <c r="R100" s="91" t="str">
        <f aca="false">IF(Q100="","",VLOOKUP(Q100,$Z$9:$AA$40,2,))</f>
        <v/>
      </c>
      <c r="S100" s="92"/>
      <c r="T100" s="93"/>
      <c r="U100" s="94"/>
      <c r="V100" s="91" t="str">
        <f aca="false">IF(U100="","",VLOOKUP(U100,$Z$9:$AA$40,2,))</f>
        <v/>
      </c>
      <c r="W100" s="95"/>
      <c r="X100" s="93"/>
    </row>
    <row r="101" customFormat="false" ht="22.5" hidden="false" customHeight="true" outlineLevel="0" collapsed="false">
      <c r="B101" s="96" t="n">
        <v>93</v>
      </c>
      <c r="C101" s="82"/>
      <c r="D101" s="83"/>
      <c r="E101" s="97"/>
      <c r="F101" s="98"/>
      <c r="G101" s="99"/>
      <c r="H101" s="99"/>
      <c r="I101" s="99"/>
      <c r="J101" s="99"/>
      <c r="K101" s="87" t="s">
        <v>86</v>
      </c>
      <c r="L101" s="85" t="n">
        <v>1</v>
      </c>
      <c r="M101" s="88"/>
      <c r="N101" s="99"/>
      <c r="O101" s="99"/>
      <c r="P101" s="89" t="str">
        <f aca="false">IF(G101="","",$B$3)</f>
        <v/>
      </c>
      <c r="Q101" s="90"/>
      <c r="R101" s="91" t="str">
        <f aca="false">IF(Q101="","",VLOOKUP(Q101,$Z$9:$AA$40,2,))</f>
        <v/>
      </c>
      <c r="S101" s="92"/>
      <c r="T101" s="93"/>
      <c r="U101" s="94"/>
      <c r="V101" s="91" t="str">
        <f aca="false">IF(U101="","",VLOOKUP(U101,$Z$9:$AA$40,2,))</f>
        <v/>
      </c>
      <c r="W101" s="95"/>
      <c r="X101" s="93"/>
    </row>
    <row r="102" customFormat="false" ht="22.5" hidden="false" customHeight="true" outlineLevel="0" collapsed="false">
      <c r="B102" s="96" t="n">
        <v>94</v>
      </c>
      <c r="C102" s="82"/>
      <c r="D102" s="83"/>
      <c r="E102" s="97"/>
      <c r="F102" s="98"/>
      <c r="G102" s="99"/>
      <c r="H102" s="99"/>
      <c r="I102" s="99"/>
      <c r="J102" s="99"/>
      <c r="K102" s="87" t="s">
        <v>86</v>
      </c>
      <c r="L102" s="85" t="n">
        <v>1</v>
      </c>
      <c r="M102" s="88"/>
      <c r="N102" s="99"/>
      <c r="O102" s="99"/>
      <c r="P102" s="89" t="str">
        <f aca="false">IF(G102="","",$B$3)</f>
        <v/>
      </c>
      <c r="Q102" s="90"/>
      <c r="R102" s="91" t="str">
        <f aca="false">IF(Q102="","",VLOOKUP(Q102,$Z$9:$AA$40,2,))</f>
        <v/>
      </c>
      <c r="S102" s="92"/>
      <c r="T102" s="93"/>
      <c r="U102" s="94"/>
      <c r="V102" s="91" t="str">
        <f aca="false">IF(U102="","",VLOOKUP(U102,$Z$9:$AA$40,2,))</f>
        <v/>
      </c>
      <c r="W102" s="95"/>
      <c r="X102" s="93"/>
    </row>
    <row r="103" customFormat="false" ht="22.5" hidden="false" customHeight="true" outlineLevel="0" collapsed="false">
      <c r="B103" s="96" t="n">
        <v>95</v>
      </c>
      <c r="C103" s="82"/>
      <c r="D103" s="83"/>
      <c r="E103" s="97"/>
      <c r="F103" s="98"/>
      <c r="G103" s="99"/>
      <c r="H103" s="99"/>
      <c r="I103" s="99"/>
      <c r="J103" s="99"/>
      <c r="K103" s="87" t="s">
        <v>86</v>
      </c>
      <c r="L103" s="85" t="n">
        <v>1</v>
      </c>
      <c r="M103" s="88"/>
      <c r="N103" s="99"/>
      <c r="O103" s="99"/>
      <c r="P103" s="89" t="str">
        <f aca="false">IF(G103="","",$B$3)</f>
        <v/>
      </c>
      <c r="Q103" s="90"/>
      <c r="R103" s="91" t="str">
        <f aca="false">IF(Q103="","",VLOOKUP(Q103,$Z$9:$AA$40,2,))</f>
        <v/>
      </c>
      <c r="S103" s="92"/>
      <c r="T103" s="93"/>
      <c r="U103" s="94"/>
      <c r="V103" s="91" t="str">
        <f aca="false">IF(U103="","",VLOOKUP(U103,$Z$9:$AA$40,2,))</f>
        <v/>
      </c>
      <c r="W103" s="95"/>
      <c r="X103" s="93"/>
    </row>
    <row r="104" customFormat="false" ht="22.5" hidden="false" customHeight="true" outlineLevel="0" collapsed="false">
      <c r="B104" s="96" t="n">
        <v>96</v>
      </c>
      <c r="C104" s="82"/>
      <c r="D104" s="83"/>
      <c r="E104" s="97"/>
      <c r="F104" s="98"/>
      <c r="G104" s="99"/>
      <c r="H104" s="99"/>
      <c r="I104" s="99"/>
      <c r="J104" s="99"/>
      <c r="K104" s="87" t="s">
        <v>86</v>
      </c>
      <c r="L104" s="85" t="n">
        <v>1</v>
      </c>
      <c r="M104" s="88"/>
      <c r="N104" s="99"/>
      <c r="O104" s="99"/>
      <c r="P104" s="89" t="str">
        <f aca="false">IF(G104="","",$B$3)</f>
        <v/>
      </c>
      <c r="Q104" s="90"/>
      <c r="R104" s="91" t="str">
        <f aca="false">IF(Q104="","",VLOOKUP(Q104,$Z$9:$AA$40,2,))</f>
        <v/>
      </c>
      <c r="S104" s="92"/>
      <c r="T104" s="93"/>
      <c r="U104" s="94"/>
      <c r="V104" s="91" t="str">
        <f aca="false">IF(U104="","",VLOOKUP(U104,$Z$9:$AA$40,2,))</f>
        <v/>
      </c>
      <c r="W104" s="95"/>
      <c r="X104" s="93"/>
    </row>
    <row r="105" customFormat="false" ht="22.5" hidden="false" customHeight="true" outlineLevel="0" collapsed="false">
      <c r="B105" s="96" t="n">
        <v>97</v>
      </c>
      <c r="C105" s="82"/>
      <c r="D105" s="83"/>
      <c r="E105" s="97"/>
      <c r="F105" s="98"/>
      <c r="G105" s="99"/>
      <c r="H105" s="99"/>
      <c r="I105" s="99"/>
      <c r="J105" s="99"/>
      <c r="K105" s="87" t="s">
        <v>86</v>
      </c>
      <c r="L105" s="85" t="n">
        <v>1</v>
      </c>
      <c r="M105" s="88"/>
      <c r="N105" s="99"/>
      <c r="O105" s="99"/>
      <c r="P105" s="89" t="str">
        <f aca="false">IF(G105="","",$B$3)</f>
        <v/>
      </c>
      <c r="Q105" s="90"/>
      <c r="R105" s="91" t="str">
        <f aca="false">IF(Q105="","",VLOOKUP(Q105,$Z$9:$AA$40,2,))</f>
        <v/>
      </c>
      <c r="S105" s="92"/>
      <c r="T105" s="93"/>
      <c r="U105" s="94"/>
      <c r="V105" s="91" t="str">
        <f aca="false">IF(U105="","",VLOOKUP(U105,$Z$9:$AA$40,2,))</f>
        <v/>
      </c>
      <c r="W105" s="95"/>
      <c r="X105" s="93"/>
    </row>
    <row r="106" customFormat="false" ht="22.5" hidden="false" customHeight="true" outlineLevel="0" collapsed="false">
      <c r="B106" s="96" t="n">
        <v>98</v>
      </c>
      <c r="C106" s="82"/>
      <c r="D106" s="83"/>
      <c r="E106" s="97"/>
      <c r="F106" s="98"/>
      <c r="G106" s="99"/>
      <c r="H106" s="99"/>
      <c r="I106" s="99"/>
      <c r="J106" s="99"/>
      <c r="K106" s="87" t="s">
        <v>86</v>
      </c>
      <c r="L106" s="85" t="n">
        <v>1</v>
      </c>
      <c r="M106" s="88"/>
      <c r="N106" s="99"/>
      <c r="O106" s="99"/>
      <c r="P106" s="89" t="str">
        <f aca="false">IF(G106="","",$B$3)</f>
        <v/>
      </c>
      <c r="Q106" s="90"/>
      <c r="R106" s="91" t="str">
        <f aca="false">IF(Q106="","",VLOOKUP(Q106,$Z$9:$AA$40,2,))</f>
        <v/>
      </c>
      <c r="S106" s="92"/>
      <c r="T106" s="93"/>
      <c r="U106" s="94"/>
      <c r="V106" s="91" t="str">
        <f aca="false">IF(U106="","",VLOOKUP(U106,$Z$9:$AA$40,2,))</f>
        <v/>
      </c>
      <c r="W106" s="95"/>
      <c r="X106" s="93"/>
    </row>
    <row r="107" customFormat="false" ht="22.5" hidden="false" customHeight="true" outlineLevel="0" collapsed="false">
      <c r="B107" s="96" t="n">
        <v>99</v>
      </c>
      <c r="C107" s="82"/>
      <c r="D107" s="83"/>
      <c r="E107" s="97"/>
      <c r="F107" s="98"/>
      <c r="G107" s="99"/>
      <c r="H107" s="99"/>
      <c r="I107" s="99"/>
      <c r="J107" s="99"/>
      <c r="K107" s="87" t="s">
        <v>86</v>
      </c>
      <c r="L107" s="85" t="n">
        <v>1</v>
      </c>
      <c r="M107" s="88"/>
      <c r="N107" s="99"/>
      <c r="O107" s="99"/>
      <c r="P107" s="89" t="str">
        <f aca="false">IF(G107="","",$B$3)</f>
        <v/>
      </c>
      <c r="Q107" s="90"/>
      <c r="R107" s="91" t="str">
        <f aca="false">IF(Q107="","",VLOOKUP(Q107,$Z$9:$AA$40,2,))</f>
        <v/>
      </c>
      <c r="S107" s="92"/>
      <c r="T107" s="93"/>
      <c r="U107" s="94"/>
      <c r="V107" s="91" t="str">
        <f aca="false">IF(U107="","",VLOOKUP(U107,$Z$9:$AA$40,2,))</f>
        <v/>
      </c>
      <c r="W107" s="95"/>
      <c r="X107" s="93"/>
    </row>
    <row r="108" customFormat="false" ht="22.5" hidden="false" customHeight="true" outlineLevel="0" collapsed="false">
      <c r="B108" s="96" t="n">
        <v>100</v>
      </c>
      <c r="C108" s="82"/>
      <c r="D108" s="83"/>
      <c r="E108" s="97"/>
      <c r="F108" s="98"/>
      <c r="G108" s="99"/>
      <c r="H108" s="99"/>
      <c r="I108" s="99"/>
      <c r="J108" s="99"/>
      <c r="K108" s="87" t="s">
        <v>86</v>
      </c>
      <c r="L108" s="85" t="n">
        <v>1</v>
      </c>
      <c r="M108" s="88"/>
      <c r="N108" s="99"/>
      <c r="O108" s="99"/>
      <c r="P108" s="89" t="str">
        <f aca="false">IF(G108="","",$B$3)</f>
        <v/>
      </c>
      <c r="Q108" s="90"/>
      <c r="R108" s="91" t="str">
        <f aca="false">IF(Q108="","",VLOOKUP(Q108,$Z$9:$AA$40,2,))</f>
        <v/>
      </c>
      <c r="S108" s="92"/>
      <c r="T108" s="93"/>
      <c r="U108" s="94"/>
      <c r="V108" s="91" t="str">
        <f aca="false">IF(U108="","",VLOOKUP(U108,$Z$9:$AA$40,2,))</f>
        <v/>
      </c>
      <c r="W108" s="95"/>
      <c r="X108" s="93"/>
    </row>
    <row r="109" customFormat="false" ht="22.5" hidden="false" customHeight="true" outlineLevel="0" collapsed="false">
      <c r="B109" s="96" t="n">
        <v>101</v>
      </c>
      <c r="C109" s="82"/>
      <c r="D109" s="83"/>
      <c r="E109" s="97"/>
      <c r="F109" s="98"/>
      <c r="G109" s="99"/>
      <c r="H109" s="99"/>
      <c r="I109" s="99"/>
      <c r="J109" s="99"/>
      <c r="K109" s="87" t="s">
        <v>86</v>
      </c>
      <c r="L109" s="85" t="n">
        <v>1</v>
      </c>
      <c r="M109" s="88"/>
      <c r="N109" s="99"/>
      <c r="O109" s="99"/>
      <c r="P109" s="89" t="str">
        <f aca="false">IF(G109="","",$B$3)</f>
        <v/>
      </c>
      <c r="Q109" s="90"/>
      <c r="R109" s="91" t="str">
        <f aca="false">IF(Q109="","",VLOOKUP(Q109,$Z$9:$AA$40,2,))</f>
        <v/>
      </c>
      <c r="S109" s="92"/>
      <c r="T109" s="93"/>
      <c r="U109" s="94"/>
      <c r="V109" s="91" t="str">
        <f aca="false">IF(U109="","",VLOOKUP(U109,$Z$9:$AA$40,2,))</f>
        <v/>
      </c>
      <c r="W109" s="95"/>
      <c r="X109" s="93"/>
    </row>
    <row r="110" customFormat="false" ht="22.5" hidden="false" customHeight="true" outlineLevel="0" collapsed="false">
      <c r="B110" s="96" t="n">
        <v>102</v>
      </c>
      <c r="C110" s="82"/>
      <c r="D110" s="83"/>
      <c r="E110" s="97"/>
      <c r="F110" s="98"/>
      <c r="G110" s="99"/>
      <c r="H110" s="99"/>
      <c r="I110" s="99"/>
      <c r="J110" s="99"/>
      <c r="K110" s="87" t="s">
        <v>86</v>
      </c>
      <c r="L110" s="85" t="n">
        <v>1</v>
      </c>
      <c r="M110" s="88"/>
      <c r="N110" s="99"/>
      <c r="O110" s="99"/>
      <c r="P110" s="89" t="str">
        <f aca="false">IF(G110="","",$B$3)</f>
        <v/>
      </c>
      <c r="Q110" s="90"/>
      <c r="R110" s="91" t="str">
        <f aca="false">IF(Q110="","",VLOOKUP(Q110,$Z$9:$AA$40,2,))</f>
        <v/>
      </c>
      <c r="S110" s="92"/>
      <c r="T110" s="93"/>
      <c r="U110" s="94"/>
      <c r="V110" s="91" t="str">
        <f aca="false">IF(U110="","",VLOOKUP(U110,$Z$9:$AA$40,2,))</f>
        <v/>
      </c>
      <c r="W110" s="95"/>
      <c r="X110" s="93"/>
    </row>
    <row r="111" customFormat="false" ht="22.5" hidden="false" customHeight="true" outlineLevel="0" collapsed="false">
      <c r="B111" s="96" t="n">
        <v>103</v>
      </c>
      <c r="C111" s="82"/>
      <c r="D111" s="83"/>
      <c r="E111" s="97"/>
      <c r="F111" s="98"/>
      <c r="G111" s="99"/>
      <c r="H111" s="99"/>
      <c r="I111" s="99"/>
      <c r="J111" s="99"/>
      <c r="K111" s="87" t="s">
        <v>86</v>
      </c>
      <c r="L111" s="85" t="n">
        <v>1</v>
      </c>
      <c r="M111" s="88"/>
      <c r="N111" s="99"/>
      <c r="O111" s="99"/>
      <c r="P111" s="89" t="str">
        <f aca="false">IF(G111="","",$B$3)</f>
        <v/>
      </c>
      <c r="Q111" s="90"/>
      <c r="R111" s="91" t="str">
        <f aca="false">IF(Q111="","",VLOOKUP(Q111,$Z$9:$AA$40,2,))</f>
        <v/>
      </c>
      <c r="S111" s="92"/>
      <c r="T111" s="93"/>
      <c r="U111" s="94"/>
      <c r="V111" s="91" t="str">
        <f aca="false">IF(U111="","",VLOOKUP(U111,$Z$9:$AA$40,2,))</f>
        <v/>
      </c>
      <c r="W111" s="95"/>
      <c r="X111" s="93"/>
    </row>
    <row r="112" customFormat="false" ht="22.5" hidden="false" customHeight="true" outlineLevel="0" collapsed="false">
      <c r="B112" s="96" t="n">
        <v>104</v>
      </c>
      <c r="C112" s="82"/>
      <c r="D112" s="83"/>
      <c r="E112" s="97"/>
      <c r="F112" s="98"/>
      <c r="G112" s="99"/>
      <c r="H112" s="99"/>
      <c r="I112" s="99"/>
      <c r="J112" s="99"/>
      <c r="K112" s="87" t="s">
        <v>86</v>
      </c>
      <c r="L112" s="85" t="n">
        <v>1</v>
      </c>
      <c r="M112" s="88"/>
      <c r="N112" s="99"/>
      <c r="O112" s="99"/>
      <c r="P112" s="89" t="str">
        <f aca="false">IF(G112="","",$B$3)</f>
        <v/>
      </c>
      <c r="Q112" s="90"/>
      <c r="R112" s="91" t="str">
        <f aca="false">IF(Q112="","",VLOOKUP(Q112,$Z$9:$AA$40,2,))</f>
        <v/>
      </c>
      <c r="S112" s="92"/>
      <c r="T112" s="93"/>
      <c r="U112" s="94"/>
      <c r="V112" s="91" t="str">
        <f aca="false">IF(U112="","",VLOOKUP(U112,$Z$9:$AA$40,2,))</f>
        <v/>
      </c>
      <c r="W112" s="95"/>
      <c r="X112" s="93"/>
    </row>
    <row r="113" customFormat="false" ht="22.5" hidden="false" customHeight="true" outlineLevel="0" collapsed="false">
      <c r="B113" s="96" t="n">
        <v>105</v>
      </c>
      <c r="C113" s="82"/>
      <c r="D113" s="83"/>
      <c r="E113" s="97"/>
      <c r="F113" s="98"/>
      <c r="G113" s="99"/>
      <c r="H113" s="99"/>
      <c r="I113" s="99"/>
      <c r="J113" s="99"/>
      <c r="K113" s="87" t="s">
        <v>86</v>
      </c>
      <c r="L113" s="85" t="n">
        <v>1</v>
      </c>
      <c r="M113" s="88"/>
      <c r="N113" s="99"/>
      <c r="O113" s="99"/>
      <c r="P113" s="89" t="str">
        <f aca="false">IF(G113="","",$B$3)</f>
        <v/>
      </c>
      <c r="Q113" s="90"/>
      <c r="R113" s="91" t="str">
        <f aca="false">IF(Q113="","",VLOOKUP(Q113,$Z$9:$AA$40,2,))</f>
        <v/>
      </c>
      <c r="S113" s="92"/>
      <c r="T113" s="93"/>
      <c r="U113" s="94"/>
      <c r="V113" s="91" t="str">
        <f aca="false">IF(U113="","",VLOOKUP(U113,$Z$9:$AA$40,2,))</f>
        <v/>
      </c>
      <c r="W113" s="95"/>
      <c r="X113" s="93"/>
    </row>
    <row r="114" customFormat="false" ht="22.5" hidden="false" customHeight="true" outlineLevel="0" collapsed="false">
      <c r="B114" s="96" t="n">
        <v>106</v>
      </c>
      <c r="C114" s="82"/>
      <c r="D114" s="83"/>
      <c r="E114" s="97"/>
      <c r="F114" s="98"/>
      <c r="G114" s="99"/>
      <c r="H114" s="99"/>
      <c r="I114" s="99"/>
      <c r="J114" s="99"/>
      <c r="K114" s="87" t="s">
        <v>86</v>
      </c>
      <c r="L114" s="85" t="n">
        <v>1</v>
      </c>
      <c r="M114" s="88"/>
      <c r="N114" s="99"/>
      <c r="O114" s="99"/>
      <c r="P114" s="89" t="str">
        <f aca="false">IF(G114="","",$B$3)</f>
        <v/>
      </c>
      <c r="Q114" s="90"/>
      <c r="R114" s="91" t="str">
        <f aca="false">IF(Q114="","",VLOOKUP(Q114,$Z$9:$AA$40,2,))</f>
        <v/>
      </c>
      <c r="S114" s="92"/>
      <c r="T114" s="93"/>
      <c r="U114" s="94"/>
      <c r="V114" s="91" t="str">
        <f aca="false">IF(U114="","",VLOOKUP(U114,$Z$9:$AA$40,2,))</f>
        <v/>
      </c>
      <c r="W114" s="95"/>
      <c r="X114" s="93"/>
    </row>
    <row r="115" customFormat="false" ht="22.5" hidden="false" customHeight="true" outlineLevel="0" collapsed="false">
      <c r="B115" s="96" t="n">
        <v>107</v>
      </c>
      <c r="C115" s="82"/>
      <c r="D115" s="83"/>
      <c r="E115" s="97"/>
      <c r="F115" s="98"/>
      <c r="G115" s="99"/>
      <c r="H115" s="99"/>
      <c r="I115" s="99"/>
      <c r="J115" s="99"/>
      <c r="K115" s="87" t="s">
        <v>86</v>
      </c>
      <c r="L115" s="85" t="n">
        <v>1</v>
      </c>
      <c r="M115" s="88"/>
      <c r="N115" s="99"/>
      <c r="O115" s="99"/>
      <c r="P115" s="89" t="str">
        <f aca="false">IF(G115="","",$B$3)</f>
        <v/>
      </c>
      <c r="Q115" s="90"/>
      <c r="R115" s="91" t="str">
        <f aca="false">IF(Q115="","",VLOOKUP(Q115,$Z$9:$AA$40,2,))</f>
        <v/>
      </c>
      <c r="S115" s="92"/>
      <c r="T115" s="93"/>
      <c r="U115" s="94"/>
      <c r="V115" s="91" t="str">
        <f aca="false">IF(U115="","",VLOOKUP(U115,$Z$9:$AA$40,2,))</f>
        <v/>
      </c>
      <c r="W115" s="95"/>
      <c r="X115" s="93"/>
    </row>
    <row r="116" customFormat="false" ht="22.5" hidden="false" customHeight="true" outlineLevel="0" collapsed="false">
      <c r="B116" s="96" t="n">
        <v>108</v>
      </c>
      <c r="C116" s="82"/>
      <c r="D116" s="83"/>
      <c r="E116" s="97"/>
      <c r="F116" s="98"/>
      <c r="G116" s="99"/>
      <c r="H116" s="99"/>
      <c r="I116" s="99"/>
      <c r="J116" s="99"/>
      <c r="K116" s="87" t="s">
        <v>86</v>
      </c>
      <c r="L116" s="85" t="n">
        <v>1</v>
      </c>
      <c r="M116" s="88"/>
      <c r="N116" s="99"/>
      <c r="O116" s="99"/>
      <c r="P116" s="89" t="str">
        <f aca="false">IF(G116="","",$B$3)</f>
        <v/>
      </c>
      <c r="Q116" s="90"/>
      <c r="R116" s="91" t="str">
        <f aca="false">IF(Q116="","",VLOOKUP(Q116,$Z$9:$AA$40,2,))</f>
        <v/>
      </c>
      <c r="S116" s="92"/>
      <c r="T116" s="93"/>
      <c r="U116" s="94"/>
      <c r="V116" s="91" t="str">
        <f aca="false">IF(U116="","",VLOOKUP(U116,$Z$9:$AA$40,2,))</f>
        <v/>
      </c>
      <c r="W116" s="95"/>
      <c r="X116" s="93"/>
    </row>
    <row r="117" customFormat="false" ht="22.5" hidden="false" customHeight="true" outlineLevel="0" collapsed="false">
      <c r="B117" s="96" t="n">
        <v>109</v>
      </c>
      <c r="C117" s="82"/>
      <c r="D117" s="83"/>
      <c r="E117" s="97"/>
      <c r="F117" s="98"/>
      <c r="G117" s="99"/>
      <c r="H117" s="99"/>
      <c r="I117" s="99"/>
      <c r="J117" s="99"/>
      <c r="K117" s="87" t="s">
        <v>86</v>
      </c>
      <c r="L117" s="85" t="n">
        <v>1</v>
      </c>
      <c r="M117" s="88"/>
      <c r="N117" s="99"/>
      <c r="O117" s="99"/>
      <c r="P117" s="89" t="str">
        <f aca="false">IF(G117="","",$B$3)</f>
        <v/>
      </c>
      <c r="Q117" s="90"/>
      <c r="R117" s="91" t="str">
        <f aca="false">IF(Q117="","",VLOOKUP(Q117,$Z$9:$AA$40,2,))</f>
        <v/>
      </c>
      <c r="S117" s="92"/>
      <c r="T117" s="93"/>
      <c r="U117" s="94"/>
      <c r="V117" s="91" t="str">
        <f aca="false">IF(U117="","",VLOOKUP(U117,$Z$9:$AA$40,2,))</f>
        <v/>
      </c>
      <c r="W117" s="95"/>
      <c r="X117" s="93"/>
    </row>
    <row r="118" customFormat="false" ht="22.5" hidden="false" customHeight="true" outlineLevel="0" collapsed="false">
      <c r="B118" s="96" t="n">
        <v>110</v>
      </c>
      <c r="C118" s="82"/>
      <c r="D118" s="83"/>
      <c r="E118" s="97"/>
      <c r="F118" s="98"/>
      <c r="G118" s="99"/>
      <c r="H118" s="99"/>
      <c r="I118" s="99"/>
      <c r="J118" s="99"/>
      <c r="K118" s="87" t="s">
        <v>86</v>
      </c>
      <c r="L118" s="85" t="n">
        <v>1</v>
      </c>
      <c r="M118" s="88"/>
      <c r="N118" s="99"/>
      <c r="O118" s="99"/>
      <c r="P118" s="89" t="str">
        <f aca="false">IF(G118="","",$B$3)</f>
        <v/>
      </c>
      <c r="Q118" s="90"/>
      <c r="R118" s="91" t="str">
        <f aca="false">IF(Q118="","",VLOOKUP(Q118,$Z$9:$AA$40,2,))</f>
        <v/>
      </c>
      <c r="S118" s="92"/>
      <c r="T118" s="93"/>
      <c r="U118" s="94"/>
      <c r="V118" s="91" t="str">
        <f aca="false">IF(U118="","",VLOOKUP(U118,$Z$9:$AA$40,2,))</f>
        <v/>
      </c>
      <c r="W118" s="95"/>
      <c r="X118" s="93"/>
    </row>
    <row r="119" customFormat="false" ht="22.5" hidden="false" customHeight="true" outlineLevel="0" collapsed="false">
      <c r="B119" s="96" t="n">
        <v>111</v>
      </c>
      <c r="C119" s="82"/>
      <c r="D119" s="83"/>
      <c r="E119" s="97"/>
      <c r="F119" s="98"/>
      <c r="G119" s="99"/>
      <c r="H119" s="99"/>
      <c r="I119" s="99"/>
      <c r="J119" s="99"/>
      <c r="K119" s="87" t="s">
        <v>86</v>
      </c>
      <c r="L119" s="85" t="n">
        <v>1</v>
      </c>
      <c r="M119" s="88"/>
      <c r="N119" s="99"/>
      <c r="O119" s="99"/>
      <c r="P119" s="89" t="str">
        <f aca="false">IF(G119="","",$B$3)</f>
        <v/>
      </c>
      <c r="Q119" s="90"/>
      <c r="R119" s="91" t="str">
        <f aca="false">IF(Q119="","",VLOOKUP(Q119,$Z$9:$AA$40,2,))</f>
        <v/>
      </c>
      <c r="S119" s="92"/>
      <c r="T119" s="93"/>
      <c r="U119" s="94"/>
      <c r="V119" s="91" t="str">
        <f aca="false">IF(U119="","",VLOOKUP(U119,$Z$9:$AA$40,2,))</f>
        <v/>
      </c>
      <c r="W119" s="95"/>
      <c r="X119" s="93"/>
    </row>
    <row r="120" customFormat="false" ht="22.5" hidden="false" customHeight="true" outlineLevel="0" collapsed="false">
      <c r="B120" s="96" t="n">
        <v>112</v>
      </c>
      <c r="C120" s="82"/>
      <c r="D120" s="83"/>
      <c r="E120" s="97"/>
      <c r="F120" s="98"/>
      <c r="G120" s="99"/>
      <c r="H120" s="99"/>
      <c r="I120" s="99"/>
      <c r="J120" s="99"/>
      <c r="K120" s="87" t="s">
        <v>86</v>
      </c>
      <c r="L120" s="85" t="n">
        <v>1</v>
      </c>
      <c r="M120" s="88"/>
      <c r="N120" s="99"/>
      <c r="O120" s="99"/>
      <c r="P120" s="89" t="str">
        <f aca="false">IF(G120="","",$B$3)</f>
        <v/>
      </c>
      <c r="Q120" s="90"/>
      <c r="R120" s="91" t="str">
        <f aca="false">IF(Q120="","",VLOOKUP(Q120,$Z$9:$AA$40,2,))</f>
        <v/>
      </c>
      <c r="S120" s="92"/>
      <c r="T120" s="93"/>
      <c r="U120" s="94"/>
      <c r="V120" s="91" t="str">
        <f aca="false">IF(U120="","",VLOOKUP(U120,$Z$9:$AA$40,2,))</f>
        <v/>
      </c>
      <c r="W120" s="95"/>
      <c r="X120" s="93"/>
    </row>
    <row r="121" customFormat="false" ht="22.5" hidden="false" customHeight="true" outlineLevel="0" collapsed="false">
      <c r="B121" s="96" t="n">
        <v>113</v>
      </c>
      <c r="C121" s="82"/>
      <c r="D121" s="83"/>
      <c r="E121" s="97"/>
      <c r="F121" s="98"/>
      <c r="G121" s="99"/>
      <c r="H121" s="99"/>
      <c r="I121" s="99"/>
      <c r="J121" s="99"/>
      <c r="K121" s="87" t="s">
        <v>86</v>
      </c>
      <c r="L121" s="85" t="n">
        <v>1</v>
      </c>
      <c r="M121" s="88"/>
      <c r="N121" s="99"/>
      <c r="O121" s="99"/>
      <c r="P121" s="89" t="str">
        <f aca="false">IF(G121="","",$B$3)</f>
        <v/>
      </c>
      <c r="Q121" s="90"/>
      <c r="R121" s="91" t="str">
        <f aca="false">IF(Q121="","",VLOOKUP(Q121,$Z$9:$AA$40,2,))</f>
        <v/>
      </c>
      <c r="S121" s="92"/>
      <c r="T121" s="93"/>
      <c r="U121" s="94"/>
      <c r="V121" s="91" t="str">
        <f aca="false">IF(U121="","",VLOOKUP(U121,$Z$9:$AA$40,2,))</f>
        <v/>
      </c>
      <c r="W121" s="95"/>
      <c r="X121" s="93"/>
    </row>
    <row r="122" customFormat="false" ht="22.5" hidden="false" customHeight="true" outlineLevel="0" collapsed="false">
      <c r="B122" s="96" t="n">
        <v>114</v>
      </c>
      <c r="C122" s="82"/>
      <c r="D122" s="83"/>
      <c r="E122" s="97"/>
      <c r="F122" s="98"/>
      <c r="G122" s="99"/>
      <c r="H122" s="99"/>
      <c r="I122" s="99"/>
      <c r="J122" s="99"/>
      <c r="K122" s="87" t="s">
        <v>86</v>
      </c>
      <c r="L122" s="85" t="n">
        <v>1</v>
      </c>
      <c r="M122" s="88"/>
      <c r="N122" s="99"/>
      <c r="O122" s="99"/>
      <c r="P122" s="89" t="str">
        <f aca="false">IF(G122="","",$B$3)</f>
        <v/>
      </c>
      <c r="Q122" s="90"/>
      <c r="R122" s="91" t="str">
        <f aca="false">IF(Q122="","",VLOOKUP(Q122,$Z$9:$AA$40,2,))</f>
        <v/>
      </c>
      <c r="S122" s="92"/>
      <c r="T122" s="93"/>
      <c r="U122" s="94"/>
      <c r="V122" s="91" t="str">
        <f aca="false">IF(U122="","",VLOOKUP(U122,$Z$9:$AA$40,2,))</f>
        <v/>
      </c>
      <c r="W122" s="95"/>
      <c r="X122" s="93"/>
    </row>
    <row r="123" customFormat="false" ht="22.5" hidden="false" customHeight="true" outlineLevel="0" collapsed="false">
      <c r="B123" s="96" t="n">
        <v>115</v>
      </c>
      <c r="C123" s="82"/>
      <c r="D123" s="83"/>
      <c r="E123" s="97"/>
      <c r="F123" s="98"/>
      <c r="G123" s="99"/>
      <c r="H123" s="99"/>
      <c r="I123" s="99"/>
      <c r="J123" s="99"/>
      <c r="K123" s="87" t="s">
        <v>86</v>
      </c>
      <c r="L123" s="85" t="n">
        <v>1</v>
      </c>
      <c r="M123" s="88"/>
      <c r="N123" s="99"/>
      <c r="O123" s="99"/>
      <c r="P123" s="89" t="str">
        <f aca="false">IF(G123="","",$B$3)</f>
        <v/>
      </c>
      <c r="Q123" s="90"/>
      <c r="R123" s="91" t="str">
        <f aca="false">IF(Q123="","",VLOOKUP(Q123,$Z$9:$AA$40,2,))</f>
        <v/>
      </c>
      <c r="S123" s="92"/>
      <c r="T123" s="93"/>
      <c r="U123" s="94"/>
      <c r="V123" s="91" t="str">
        <f aca="false">IF(U123="","",VLOOKUP(U123,$Z$9:$AA$40,2,))</f>
        <v/>
      </c>
      <c r="W123" s="95"/>
      <c r="X123" s="93"/>
    </row>
    <row r="124" customFormat="false" ht="22.5" hidden="false" customHeight="true" outlineLevel="0" collapsed="false">
      <c r="B124" s="96" t="n">
        <v>116</v>
      </c>
      <c r="C124" s="82"/>
      <c r="D124" s="83"/>
      <c r="E124" s="97"/>
      <c r="F124" s="98"/>
      <c r="G124" s="99"/>
      <c r="H124" s="99"/>
      <c r="I124" s="99"/>
      <c r="J124" s="99"/>
      <c r="K124" s="87" t="s">
        <v>86</v>
      </c>
      <c r="L124" s="85" t="n">
        <v>1</v>
      </c>
      <c r="M124" s="88"/>
      <c r="N124" s="99"/>
      <c r="O124" s="99"/>
      <c r="P124" s="89" t="str">
        <f aca="false">IF(G124="","",$B$3)</f>
        <v/>
      </c>
      <c r="Q124" s="90"/>
      <c r="R124" s="91" t="str">
        <f aca="false">IF(Q124="","",VLOOKUP(Q124,$Z$9:$AA$40,2,))</f>
        <v/>
      </c>
      <c r="S124" s="92"/>
      <c r="T124" s="93"/>
      <c r="U124" s="94"/>
      <c r="V124" s="91" t="str">
        <f aca="false">IF(U124="","",VLOOKUP(U124,$Z$9:$AA$40,2,))</f>
        <v/>
      </c>
      <c r="W124" s="95"/>
      <c r="X124" s="93"/>
    </row>
    <row r="125" customFormat="false" ht="22.5" hidden="false" customHeight="true" outlineLevel="0" collapsed="false">
      <c r="B125" s="96" t="n">
        <v>117</v>
      </c>
      <c r="C125" s="82"/>
      <c r="D125" s="83"/>
      <c r="E125" s="97"/>
      <c r="F125" s="98"/>
      <c r="G125" s="99"/>
      <c r="H125" s="99"/>
      <c r="I125" s="99"/>
      <c r="J125" s="99"/>
      <c r="K125" s="87" t="s">
        <v>86</v>
      </c>
      <c r="L125" s="85" t="n">
        <v>1</v>
      </c>
      <c r="M125" s="88"/>
      <c r="N125" s="99"/>
      <c r="O125" s="99"/>
      <c r="P125" s="89" t="str">
        <f aca="false">IF(G125="","",$B$3)</f>
        <v/>
      </c>
      <c r="Q125" s="90"/>
      <c r="R125" s="91" t="str">
        <f aca="false">IF(Q125="","",VLOOKUP(Q125,$Z$9:$AA$40,2,))</f>
        <v/>
      </c>
      <c r="S125" s="92"/>
      <c r="T125" s="93"/>
      <c r="U125" s="94"/>
      <c r="V125" s="91" t="str">
        <f aca="false">IF(U125="","",VLOOKUP(U125,$Z$9:$AA$40,2,))</f>
        <v/>
      </c>
      <c r="W125" s="95"/>
      <c r="X125" s="93"/>
    </row>
    <row r="126" customFormat="false" ht="22.5" hidden="false" customHeight="true" outlineLevel="0" collapsed="false">
      <c r="B126" s="96" t="n">
        <v>118</v>
      </c>
      <c r="C126" s="82"/>
      <c r="D126" s="83"/>
      <c r="E126" s="97"/>
      <c r="F126" s="98"/>
      <c r="G126" s="99"/>
      <c r="H126" s="99"/>
      <c r="I126" s="99"/>
      <c r="J126" s="99"/>
      <c r="K126" s="87" t="s">
        <v>86</v>
      </c>
      <c r="L126" s="85" t="n">
        <v>1</v>
      </c>
      <c r="M126" s="88"/>
      <c r="N126" s="99"/>
      <c r="O126" s="99"/>
      <c r="P126" s="89" t="str">
        <f aca="false">IF(G126="","",$B$3)</f>
        <v/>
      </c>
      <c r="Q126" s="90"/>
      <c r="R126" s="91" t="str">
        <f aca="false">IF(Q126="","",VLOOKUP(Q126,$Z$9:$AA$40,2,))</f>
        <v/>
      </c>
      <c r="S126" s="92"/>
      <c r="T126" s="93"/>
      <c r="U126" s="94"/>
      <c r="V126" s="91" t="str">
        <f aca="false">IF(U126="","",VLOOKUP(U126,$Z$9:$AA$40,2,))</f>
        <v/>
      </c>
      <c r="W126" s="95"/>
      <c r="X126" s="93"/>
    </row>
    <row r="127" customFormat="false" ht="22.5" hidden="false" customHeight="true" outlineLevel="0" collapsed="false">
      <c r="B127" s="96" t="n">
        <v>119</v>
      </c>
      <c r="C127" s="82"/>
      <c r="D127" s="83"/>
      <c r="E127" s="97"/>
      <c r="F127" s="98"/>
      <c r="G127" s="99"/>
      <c r="H127" s="99"/>
      <c r="I127" s="99"/>
      <c r="J127" s="99"/>
      <c r="K127" s="87" t="s">
        <v>86</v>
      </c>
      <c r="L127" s="85" t="n">
        <v>1</v>
      </c>
      <c r="M127" s="88"/>
      <c r="N127" s="99"/>
      <c r="O127" s="99"/>
      <c r="P127" s="89" t="str">
        <f aca="false">IF(G127="","",$B$3)</f>
        <v/>
      </c>
      <c r="Q127" s="90"/>
      <c r="R127" s="91" t="str">
        <f aca="false">IF(Q127="","",VLOOKUP(Q127,$Z$9:$AA$40,2,))</f>
        <v/>
      </c>
      <c r="S127" s="92"/>
      <c r="T127" s="93"/>
      <c r="U127" s="94"/>
      <c r="V127" s="91" t="str">
        <f aca="false">IF(U127="","",VLOOKUP(U127,$Z$9:$AA$40,2,))</f>
        <v/>
      </c>
      <c r="W127" s="95"/>
      <c r="X127" s="93"/>
    </row>
    <row r="128" customFormat="false" ht="22.5" hidden="false" customHeight="true" outlineLevel="0" collapsed="false">
      <c r="B128" s="96" t="n">
        <v>120</v>
      </c>
      <c r="C128" s="82"/>
      <c r="D128" s="83"/>
      <c r="E128" s="97"/>
      <c r="F128" s="98"/>
      <c r="G128" s="99"/>
      <c r="H128" s="99"/>
      <c r="I128" s="99"/>
      <c r="J128" s="99"/>
      <c r="K128" s="87" t="s">
        <v>86</v>
      </c>
      <c r="L128" s="85" t="n">
        <v>1</v>
      </c>
      <c r="M128" s="88"/>
      <c r="N128" s="99"/>
      <c r="O128" s="99"/>
      <c r="P128" s="89" t="str">
        <f aca="false">IF(G128="","",$B$3)</f>
        <v/>
      </c>
      <c r="Q128" s="90"/>
      <c r="R128" s="91" t="str">
        <f aca="false">IF(Q128="","",VLOOKUP(Q128,$Z$9:$AA$40,2,))</f>
        <v/>
      </c>
      <c r="S128" s="92"/>
      <c r="T128" s="93"/>
      <c r="U128" s="94"/>
      <c r="V128" s="91" t="str">
        <f aca="false">IF(U128="","",VLOOKUP(U128,$Z$9:$AA$40,2,))</f>
        <v/>
      </c>
      <c r="W128" s="95"/>
      <c r="X128" s="93"/>
    </row>
    <row r="129" customFormat="false" ht="22.5" hidden="false" customHeight="true" outlineLevel="0" collapsed="false">
      <c r="B129" s="96" t="n">
        <v>121</v>
      </c>
      <c r="C129" s="82"/>
      <c r="D129" s="83"/>
      <c r="E129" s="97"/>
      <c r="F129" s="98"/>
      <c r="G129" s="99"/>
      <c r="H129" s="99"/>
      <c r="I129" s="99"/>
      <c r="J129" s="99"/>
      <c r="K129" s="87" t="s">
        <v>86</v>
      </c>
      <c r="L129" s="85" t="n">
        <v>1</v>
      </c>
      <c r="M129" s="88"/>
      <c r="N129" s="99"/>
      <c r="O129" s="99"/>
      <c r="P129" s="89" t="str">
        <f aca="false">IF(G129="","",$B$3)</f>
        <v/>
      </c>
      <c r="Q129" s="90"/>
      <c r="R129" s="91" t="str">
        <f aca="false">IF(Q129="","",VLOOKUP(Q129,$Z$9:$AA$40,2,))</f>
        <v/>
      </c>
      <c r="S129" s="92"/>
      <c r="T129" s="93"/>
      <c r="U129" s="94"/>
      <c r="V129" s="91" t="str">
        <f aca="false">IF(U129="","",VLOOKUP(U129,$Z$9:$AA$40,2,))</f>
        <v/>
      </c>
      <c r="W129" s="95"/>
      <c r="X129" s="93"/>
    </row>
    <row r="130" customFormat="false" ht="22.5" hidden="false" customHeight="true" outlineLevel="0" collapsed="false">
      <c r="B130" s="96" t="n">
        <v>122</v>
      </c>
      <c r="C130" s="82"/>
      <c r="D130" s="83"/>
      <c r="E130" s="97"/>
      <c r="F130" s="98"/>
      <c r="G130" s="99"/>
      <c r="H130" s="99"/>
      <c r="I130" s="99"/>
      <c r="J130" s="99"/>
      <c r="K130" s="87" t="s">
        <v>86</v>
      </c>
      <c r="L130" s="85" t="n">
        <v>1</v>
      </c>
      <c r="M130" s="88"/>
      <c r="N130" s="99"/>
      <c r="O130" s="99"/>
      <c r="P130" s="89" t="str">
        <f aca="false">IF(G130="","",$B$3)</f>
        <v/>
      </c>
      <c r="Q130" s="90"/>
      <c r="R130" s="91" t="str">
        <f aca="false">IF(Q130="","",VLOOKUP(Q130,$Z$9:$AA$40,2,))</f>
        <v/>
      </c>
      <c r="S130" s="92"/>
      <c r="T130" s="93"/>
      <c r="U130" s="94"/>
      <c r="V130" s="91" t="str">
        <f aca="false">IF(U130="","",VLOOKUP(U130,$Z$9:$AA$40,2,))</f>
        <v/>
      </c>
      <c r="W130" s="95"/>
      <c r="X130" s="93"/>
    </row>
    <row r="131" customFormat="false" ht="22.5" hidden="false" customHeight="true" outlineLevel="0" collapsed="false">
      <c r="B131" s="96" t="n">
        <v>123</v>
      </c>
      <c r="C131" s="82"/>
      <c r="D131" s="83"/>
      <c r="E131" s="97"/>
      <c r="F131" s="98"/>
      <c r="G131" s="99"/>
      <c r="H131" s="99"/>
      <c r="I131" s="99"/>
      <c r="J131" s="99"/>
      <c r="K131" s="87" t="s">
        <v>86</v>
      </c>
      <c r="L131" s="85" t="n">
        <v>1</v>
      </c>
      <c r="M131" s="88"/>
      <c r="N131" s="99"/>
      <c r="O131" s="99"/>
      <c r="P131" s="89" t="str">
        <f aca="false">IF(G131="","",$B$3)</f>
        <v/>
      </c>
      <c r="Q131" s="90"/>
      <c r="R131" s="91" t="str">
        <f aca="false">IF(Q131="","",VLOOKUP(Q131,$Z$9:$AA$40,2,))</f>
        <v/>
      </c>
      <c r="S131" s="92"/>
      <c r="T131" s="93"/>
      <c r="U131" s="94"/>
      <c r="V131" s="91" t="str">
        <f aca="false">IF(U131="","",VLOOKUP(U131,$Z$9:$AA$40,2,))</f>
        <v/>
      </c>
      <c r="W131" s="95"/>
      <c r="X131" s="93"/>
    </row>
    <row r="132" customFormat="false" ht="22.5" hidden="false" customHeight="true" outlineLevel="0" collapsed="false">
      <c r="B132" s="96" t="n">
        <v>124</v>
      </c>
      <c r="C132" s="82"/>
      <c r="D132" s="83"/>
      <c r="E132" s="97"/>
      <c r="F132" s="98"/>
      <c r="G132" s="99"/>
      <c r="H132" s="99"/>
      <c r="I132" s="99"/>
      <c r="J132" s="99"/>
      <c r="K132" s="87" t="s">
        <v>86</v>
      </c>
      <c r="L132" s="85" t="n">
        <v>1</v>
      </c>
      <c r="M132" s="88"/>
      <c r="N132" s="99"/>
      <c r="O132" s="99"/>
      <c r="P132" s="89" t="str">
        <f aca="false">IF(G132="","",$B$3)</f>
        <v/>
      </c>
      <c r="Q132" s="90"/>
      <c r="R132" s="91" t="str">
        <f aca="false">IF(Q132="","",VLOOKUP(Q132,$Z$9:$AA$40,2,))</f>
        <v/>
      </c>
      <c r="S132" s="92"/>
      <c r="T132" s="93"/>
      <c r="U132" s="94"/>
      <c r="V132" s="91" t="str">
        <f aca="false">IF(U132="","",VLOOKUP(U132,$Z$9:$AA$40,2,))</f>
        <v/>
      </c>
      <c r="W132" s="95"/>
      <c r="X132" s="93"/>
    </row>
    <row r="133" customFormat="false" ht="22.5" hidden="false" customHeight="true" outlineLevel="0" collapsed="false">
      <c r="B133" s="96" t="n">
        <v>125</v>
      </c>
      <c r="C133" s="82"/>
      <c r="D133" s="83"/>
      <c r="E133" s="97"/>
      <c r="F133" s="98"/>
      <c r="G133" s="99"/>
      <c r="H133" s="99"/>
      <c r="I133" s="99"/>
      <c r="J133" s="99"/>
      <c r="K133" s="87" t="s">
        <v>86</v>
      </c>
      <c r="L133" s="85" t="n">
        <v>1</v>
      </c>
      <c r="M133" s="88"/>
      <c r="N133" s="99"/>
      <c r="O133" s="99"/>
      <c r="P133" s="89" t="str">
        <f aca="false">IF(G133="","",$B$3)</f>
        <v/>
      </c>
      <c r="Q133" s="90"/>
      <c r="R133" s="91" t="str">
        <f aca="false">IF(Q133="","",VLOOKUP(Q133,$Z$9:$AA$40,2,))</f>
        <v/>
      </c>
      <c r="S133" s="92"/>
      <c r="T133" s="93"/>
      <c r="U133" s="94"/>
      <c r="V133" s="91" t="str">
        <f aca="false">IF(U133="","",VLOOKUP(U133,$Z$9:$AA$40,2,))</f>
        <v/>
      </c>
      <c r="W133" s="95"/>
      <c r="X133" s="93"/>
    </row>
    <row r="134" customFormat="false" ht="22.5" hidden="false" customHeight="true" outlineLevel="0" collapsed="false">
      <c r="B134" s="96" t="n">
        <v>126</v>
      </c>
      <c r="C134" s="82"/>
      <c r="D134" s="83"/>
      <c r="E134" s="97"/>
      <c r="F134" s="98"/>
      <c r="G134" s="99"/>
      <c r="H134" s="99"/>
      <c r="I134" s="99"/>
      <c r="J134" s="99"/>
      <c r="K134" s="87" t="s">
        <v>86</v>
      </c>
      <c r="L134" s="85" t="n">
        <v>1</v>
      </c>
      <c r="M134" s="88"/>
      <c r="N134" s="99"/>
      <c r="O134" s="99"/>
      <c r="P134" s="89" t="str">
        <f aca="false">IF(G134="","",$B$3)</f>
        <v/>
      </c>
      <c r="Q134" s="90"/>
      <c r="R134" s="91" t="str">
        <f aca="false">IF(Q134="","",VLOOKUP(Q134,$Z$9:$AA$40,2,))</f>
        <v/>
      </c>
      <c r="S134" s="92"/>
      <c r="T134" s="93"/>
      <c r="U134" s="94"/>
      <c r="V134" s="91" t="str">
        <f aca="false">IF(U134="","",VLOOKUP(U134,$Z$9:$AA$40,2,))</f>
        <v/>
      </c>
      <c r="W134" s="95"/>
      <c r="X134" s="93"/>
    </row>
    <row r="135" customFormat="false" ht="22.5" hidden="false" customHeight="true" outlineLevel="0" collapsed="false">
      <c r="B135" s="96" t="n">
        <v>127</v>
      </c>
      <c r="C135" s="82"/>
      <c r="D135" s="83"/>
      <c r="E135" s="97"/>
      <c r="F135" s="98"/>
      <c r="G135" s="99"/>
      <c r="H135" s="99"/>
      <c r="I135" s="99"/>
      <c r="J135" s="99"/>
      <c r="K135" s="87" t="s">
        <v>86</v>
      </c>
      <c r="L135" s="85" t="n">
        <v>1</v>
      </c>
      <c r="M135" s="88"/>
      <c r="N135" s="99"/>
      <c r="O135" s="99"/>
      <c r="P135" s="89" t="str">
        <f aca="false">IF(G135="","",$B$3)</f>
        <v/>
      </c>
      <c r="Q135" s="90"/>
      <c r="R135" s="91" t="str">
        <f aca="false">IF(Q135="","",VLOOKUP(Q135,$Z$9:$AA$40,2,))</f>
        <v/>
      </c>
      <c r="S135" s="92"/>
      <c r="T135" s="93"/>
      <c r="U135" s="94"/>
      <c r="V135" s="91" t="str">
        <f aca="false">IF(U135="","",VLOOKUP(U135,$Z$9:$AA$40,2,))</f>
        <v/>
      </c>
      <c r="W135" s="95"/>
      <c r="X135" s="93"/>
    </row>
    <row r="136" customFormat="false" ht="22.5" hidden="false" customHeight="true" outlineLevel="0" collapsed="false">
      <c r="B136" s="96" t="n">
        <v>128</v>
      </c>
      <c r="C136" s="82"/>
      <c r="D136" s="83"/>
      <c r="E136" s="97"/>
      <c r="F136" s="98"/>
      <c r="G136" s="99"/>
      <c r="H136" s="99"/>
      <c r="I136" s="99"/>
      <c r="J136" s="99"/>
      <c r="K136" s="87" t="s">
        <v>86</v>
      </c>
      <c r="L136" s="85" t="n">
        <v>1</v>
      </c>
      <c r="M136" s="88"/>
      <c r="N136" s="99"/>
      <c r="O136" s="99"/>
      <c r="P136" s="89" t="str">
        <f aca="false">IF(G136="","",$B$3)</f>
        <v/>
      </c>
      <c r="Q136" s="90"/>
      <c r="R136" s="91" t="str">
        <f aca="false">IF(Q136="","",VLOOKUP(Q136,$Z$9:$AA$40,2,))</f>
        <v/>
      </c>
      <c r="S136" s="92"/>
      <c r="T136" s="93"/>
      <c r="U136" s="94"/>
      <c r="V136" s="91" t="str">
        <f aca="false">IF(U136="","",VLOOKUP(U136,$Z$9:$AA$40,2,))</f>
        <v/>
      </c>
      <c r="W136" s="95"/>
      <c r="X136" s="93"/>
    </row>
    <row r="137" customFormat="false" ht="22.5" hidden="false" customHeight="true" outlineLevel="0" collapsed="false">
      <c r="B137" s="96" t="n">
        <v>129</v>
      </c>
      <c r="C137" s="82"/>
      <c r="D137" s="83"/>
      <c r="E137" s="97"/>
      <c r="F137" s="98"/>
      <c r="G137" s="99"/>
      <c r="H137" s="99"/>
      <c r="I137" s="99"/>
      <c r="J137" s="99"/>
      <c r="K137" s="87" t="s">
        <v>86</v>
      </c>
      <c r="L137" s="85" t="n">
        <v>1</v>
      </c>
      <c r="M137" s="88"/>
      <c r="N137" s="99"/>
      <c r="O137" s="99"/>
      <c r="P137" s="89" t="str">
        <f aca="false">IF(G137="","",$B$3)</f>
        <v/>
      </c>
      <c r="Q137" s="90"/>
      <c r="R137" s="91" t="str">
        <f aca="false">IF(Q137="","",VLOOKUP(Q137,$Z$9:$AA$40,2,))</f>
        <v/>
      </c>
      <c r="S137" s="92"/>
      <c r="T137" s="93"/>
      <c r="U137" s="94"/>
      <c r="V137" s="91" t="str">
        <f aca="false">IF(U137="","",VLOOKUP(U137,$Z$9:$AA$40,2,))</f>
        <v/>
      </c>
      <c r="W137" s="95"/>
      <c r="X137" s="93"/>
    </row>
    <row r="138" customFormat="false" ht="22.5" hidden="false" customHeight="true" outlineLevel="0" collapsed="false">
      <c r="B138" s="96" t="n">
        <v>130</v>
      </c>
      <c r="C138" s="82"/>
      <c r="D138" s="83"/>
      <c r="E138" s="97"/>
      <c r="F138" s="98"/>
      <c r="G138" s="99"/>
      <c r="H138" s="99"/>
      <c r="I138" s="99"/>
      <c r="J138" s="99"/>
      <c r="K138" s="87" t="s">
        <v>86</v>
      </c>
      <c r="L138" s="85" t="n">
        <v>1</v>
      </c>
      <c r="M138" s="88"/>
      <c r="N138" s="99"/>
      <c r="O138" s="99"/>
      <c r="P138" s="89" t="str">
        <f aca="false">IF(G138="","",$B$3)</f>
        <v/>
      </c>
      <c r="Q138" s="90"/>
      <c r="R138" s="91" t="str">
        <f aca="false">IF(Q138="","",VLOOKUP(Q138,$Z$9:$AA$40,2,))</f>
        <v/>
      </c>
      <c r="S138" s="92"/>
      <c r="T138" s="93"/>
      <c r="U138" s="94"/>
      <c r="V138" s="91" t="str">
        <f aca="false">IF(U138="","",VLOOKUP(U138,$Z$9:$AA$40,2,))</f>
        <v/>
      </c>
      <c r="W138" s="95"/>
      <c r="X138" s="93"/>
    </row>
    <row r="139" customFormat="false" ht="22.5" hidden="false" customHeight="true" outlineLevel="0" collapsed="false">
      <c r="B139" s="96" t="n">
        <v>131</v>
      </c>
      <c r="C139" s="82"/>
      <c r="D139" s="83"/>
      <c r="E139" s="97"/>
      <c r="F139" s="98"/>
      <c r="G139" s="99"/>
      <c r="H139" s="99"/>
      <c r="I139" s="99"/>
      <c r="J139" s="99"/>
      <c r="K139" s="87" t="s">
        <v>86</v>
      </c>
      <c r="L139" s="85" t="n">
        <v>1</v>
      </c>
      <c r="M139" s="88"/>
      <c r="N139" s="99"/>
      <c r="O139" s="99"/>
      <c r="P139" s="89" t="str">
        <f aca="false">IF(G139="","",$B$3)</f>
        <v/>
      </c>
      <c r="Q139" s="90"/>
      <c r="R139" s="91" t="str">
        <f aca="false">IF(Q139="","",VLOOKUP(Q139,$Z$9:$AA$40,2,))</f>
        <v/>
      </c>
      <c r="S139" s="92"/>
      <c r="T139" s="93"/>
      <c r="U139" s="94"/>
      <c r="V139" s="91" t="str">
        <f aca="false">IF(U139="","",VLOOKUP(U139,$Z$9:$AA$40,2,))</f>
        <v/>
      </c>
      <c r="W139" s="95"/>
      <c r="X139" s="93"/>
    </row>
    <row r="140" customFormat="false" ht="22.5" hidden="false" customHeight="true" outlineLevel="0" collapsed="false">
      <c r="B140" s="96" t="n">
        <v>132</v>
      </c>
      <c r="C140" s="82"/>
      <c r="D140" s="83"/>
      <c r="E140" s="97"/>
      <c r="F140" s="98"/>
      <c r="G140" s="99"/>
      <c r="H140" s="99"/>
      <c r="I140" s="99"/>
      <c r="J140" s="99"/>
      <c r="K140" s="87" t="s">
        <v>86</v>
      </c>
      <c r="L140" s="85" t="n">
        <v>1</v>
      </c>
      <c r="M140" s="88"/>
      <c r="N140" s="99"/>
      <c r="O140" s="99"/>
      <c r="P140" s="89" t="str">
        <f aca="false">IF(G140="","",$B$3)</f>
        <v/>
      </c>
      <c r="Q140" s="90"/>
      <c r="R140" s="91" t="str">
        <f aca="false">IF(Q140="","",VLOOKUP(Q140,$Z$9:$AA$40,2,))</f>
        <v/>
      </c>
      <c r="S140" s="92"/>
      <c r="T140" s="93"/>
      <c r="U140" s="94"/>
      <c r="V140" s="91" t="str">
        <f aca="false">IF(U140="","",VLOOKUP(U140,$Z$9:$AA$40,2,))</f>
        <v/>
      </c>
      <c r="W140" s="95"/>
      <c r="X140" s="93"/>
    </row>
    <row r="141" customFormat="false" ht="22.5" hidden="false" customHeight="true" outlineLevel="0" collapsed="false">
      <c r="B141" s="96" t="n">
        <v>133</v>
      </c>
      <c r="C141" s="82"/>
      <c r="D141" s="83"/>
      <c r="E141" s="97"/>
      <c r="F141" s="98"/>
      <c r="G141" s="99"/>
      <c r="H141" s="99"/>
      <c r="I141" s="99"/>
      <c r="J141" s="99"/>
      <c r="K141" s="87" t="s">
        <v>86</v>
      </c>
      <c r="L141" s="85" t="n">
        <v>1</v>
      </c>
      <c r="M141" s="88"/>
      <c r="N141" s="99"/>
      <c r="O141" s="99"/>
      <c r="P141" s="89" t="str">
        <f aca="false">IF(G141="","",$B$3)</f>
        <v/>
      </c>
      <c r="Q141" s="90"/>
      <c r="R141" s="91" t="str">
        <f aca="false">IF(Q141="","",VLOOKUP(Q141,$Z$9:$AA$40,2,))</f>
        <v/>
      </c>
      <c r="S141" s="92"/>
      <c r="T141" s="93"/>
      <c r="U141" s="94"/>
      <c r="V141" s="91" t="str">
        <f aca="false">IF(U141="","",VLOOKUP(U141,$Z$9:$AA$40,2,))</f>
        <v/>
      </c>
      <c r="W141" s="95"/>
      <c r="X141" s="93"/>
    </row>
    <row r="142" customFormat="false" ht="22.5" hidden="false" customHeight="true" outlineLevel="0" collapsed="false">
      <c r="B142" s="96" t="n">
        <v>134</v>
      </c>
      <c r="C142" s="82"/>
      <c r="D142" s="83"/>
      <c r="E142" s="97"/>
      <c r="F142" s="98"/>
      <c r="G142" s="99"/>
      <c r="H142" s="99"/>
      <c r="I142" s="99"/>
      <c r="J142" s="99"/>
      <c r="K142" s="87" t="s">
        <v>86</v>
      </c>
      <c r="L142" s="85" t="n">
        <v>1</v>
      </c>
      <c r="M142" s="88"/>
      <c r="N142" s="99"/>
      <c r="O142" s="99"/>
      <c r="P142" s="89" t="str">
        <f aca="false">IF(G142="","",$B$3)</f>
        <v/>
      </c>
      <c r="Q142" s="90"/>
      <c r="R142" s="91" t="str">
        <f aca="false">IF(Q142="","",VLOOKUP(Q142,$Z$9:$AA$40,2,))</f>
        <v/>
      </c>
      <c r="S142" s="92"/>
      <c r="T142" s="93"/>
      <c r="U142" s="94"/>
      <c r="V142" s="91" t="str">
        <f aca="false">IF(U142="","",VLOOKUP(U142,$Z$9:$AA$40,2,))</f>
        <v/>
      </c>
      <c r="W142" s="95"/>
      <c r="X142" s="93"/>
    </row>
    <row r="143" customFormat="false" ht="22.5" hidden="false" customHeight="true" outlineLevel="0" collapsed="false">
      <c r="B143" s="96" t="n">
        <v>135</v>
      </c>
      <c r="C143" s="82"/>
      <c r="D143" s="83"/>
      <c r="E143" s="97"/>
      <c r="F143" s="98"/>
      <c r="G143" s="99"/>
      <c r="H143" s="99"/>
      <c r="I143" s="99"/>
      <c r="J143" s="99"/>
      <c r="K143" s="87" t="s">
        <v>86</v>
      </c>
      <c r="L143" s="85" t="n">
        <v>1</v>
      </c>
      <c r="M143" s="88"/>
      <c r="N143" s="99"/>
      <c r="O143" s="99"/>
      <c r="P143" s="89" t="str">
        <f aca="false">IF(G143="","",$B$3)</f>
        <v/>
      </c>
      <c r="Q143" s="90"/>
      <c r="R143" s="91" t="str">
        <f aca="false">IF(Q143="","",VLOOKUP(Q143,$Z$9:$AA$40,2,))</f>
        <v/>
      </c>
      <c r="S143" s="92"/>
      <c r="T143" s="93"/>
      <c r="U143" s="94"/>
      <c r="V143" s="91" t="str">
        <f aca="false">IF(U143="","",VLOOKUP(U143,$Z$9:$AA$40,2,))</f>
        <v/>
      </c>
      <c r="W143" s="95"/>
      <c r="X143" s="93"/>
    </row>
    <row r="144" customFormat="false" ht="22.5" hidden="false" customHeight="true" outlineLevel="0" collapsed="false">
      <c r="B144" s="96" t="n">
        <v>136</v>
      </c>
      <c r="C144" s="82"/>
      <c r="D144" s="83"/>
      <c r="E144" s="97"/>
      <c r="F144" s="98"/>
      <c r="G144" s="99"/>
      <c r="H144" s="99"/>
      <c r="I144" s="99"/>
      <c r="J144" s="99"/>
      <c r="K144" s="87" t="s">
        <v>86</v>
      </c>
      <c r="L144" s="85" t="n">
        <v>1</v>
      </c>
      <c r="M144" s="88"/>
      <c r="N144" s="99"/>
      <c r="O144" s="99"/>
      <c r="P144" s="89" t="str">
        <f aca="false">IF(G144="","",$B$3)</f>
        <v/>
      </c>
      <c r="Q144" s="90"/>
      <c r="R144" s="91" t="str">
        <f aca="false">IF(Q144="","",VLOOKUP(Q144,$Z$9:$AA$40,2,))</f>
        <v/>
      </c>
      <c r="S144" s="92"/>
      <c r="T144" s="93"/>
      <c r="U144" s="94"/>
      <c r="V144" s="91" t="str">
        <f aca="false">IF(U144="","",VLOOKUP(U144,$Z$9:$AA$40,2,))</f>
        <v/>
      </c>
      <c r="W144" s="95"/>
      <c r="X144" s="93"/>
    </row>
    <row r="145" customFormat="false" ht="22.5" hidden="false" customHeight="true" outlineLevel="0" collapsed="false">
      <c r="B145" s="96" t="n">
        <v>137</v>
      </c>
      <c r="C145" s="82"/>
      <c r="D145" s="83"/>
      <c r="E145" s="97"/>
      <c r="F145" s="98"/>
      <c r="G145" s="99"/>
      <c r="H145" s="99"/>
      <c r="I145" s="99"/>
      <c r="J145" s="99"/>
      <c r="K145" s="87" t="s">
        <v>86</v>
      </c>
      <c r="L145" s="85" t="n">
        <v>1</v>
      </c>
      <c r="M145" s="88"/>
      <c r="N145" s="99"/>
      <c r="O145" s="99"/>
      <c r="P145" s="89" t="str">
        <f aca="false">IF(G145="","",$B$3)</f>
        <v/>
      </c>
      <c r="Q145" s="90"/>
      <c r="R145" s="91" t="str">
        <f aca="false">IF(Q145="","",VLOOKUP(Q145,$Z$9:$AA$40,2,))</f>
        <v/>
      </c>
      <c r="S145" s="92"/>
      <c r="T145" s="93"/>
      <c r="U145" s="94"/>
      <c r="V145" s="91" t="str">
        <f aca="false">IF(U145="","",VLOOKUP(U145,$Z$9:$AA$40,2,))</f>
        <v/>
      </c>
      <c r="W145" s="95"/>
      <c r="X145" s="93"/>
    </row>
    <row r="146" customFormat="false" ht="22.5" hidden="false" customHeight="true" outlineLevel="0" collapsed="false">
      <c r="B146" s="96" t="n">
        <v>138</v>
      </c>
      <c r="C146" s="82"/>
      <c r="D146" s="83"/>
      <c r="E146" s="97"/>
      <c r="F146" s="98"/>
      <c r="G146" s="99"/>
      <c r="H146" s="99"/>
      <c r="I146" s="99"/>
      <c r="J146" s="99"/>
      <c r="K146" s="87" t="s">
        <v>86</v>
      </c>
      <c r="L146" s="85" t="n">
        <v>1</v>
      </c>
      <c r="M146" s="88"/>
      <c r="N146" s="99"/>
      <c r="O146" s="99"/>
      <c r="P146" s="89" t="str">
        <f aca="false">IF(G146="","",$B$3)</f>
        <v/>
      </c>
      <c r="Q146" s="90"/>
      <c r="R146" s="91" t="str">
        <f aca="false">IF(Q146="","",VLOOKUP(Q146,$Z$9:$AA$40,2,))</f>
        <v/>
      </c>
      <c r="S146" s="92"/>
      <c r="T146" s="93"/>
      <c r="U146" s="94"/>
      <c r="V146" s="91" t="str">
        <f aca="false">IF(U146="","",VLOOKUP(U146,$Z$9:$AA$40,2,))</f>
        <v/>
      </c>
      <c r="W146" s="95"/>
      <c r="X146" s="93"/>
    </row>
    <row r="147" customFormat="false" ht="22.5" hidden="false" customHeight="true" outlineLevel="0" collapsed="false">
      <c r="B147" s="96" t="n">
        <v>139</v>
      </c>
      <c r="C147" s="82"/>
      <c r="D147" s="83"/>
      <c r="E147" s="97"/>
      <c r="F147" s="98"/>
      <c r="G147" s="99"/>
      <c r="H147" s="99"/>
      <c r="I147" s="99"/>
      <c r="J147" s="99"/>
      <c r="K147" s="87" t="s">
        <v>86</v>
      </c>
      <c r="L147" s="85" t="n">
        <v>1</v>
      </c>
      <c r="M147" s="88"/>
      <c r="N147" s="99"/>
      <c r="O147" s="99"/>
      <c r="P147" s="89" t="str">
        <f aca="false">IF(G147="","",$B$3)</f>
        <v/>
      </c>
      <c r="Q147" s="90"/>
      <c r="R147" s="91" t="str">
        <f aca="false">IF(Q147="","",VLOOKUP(Q147,$Z$9:$AA$40,2,))</f>
        <v/>
      </c>
      <c r="S147" s="92"/>
      <c r="T147" s="93"/>
      <c r="U147" s="94"/>
      <c r="V147" s="91" t="str">
        <f aca="false">IF(U147="","",VLOOKUP(U147,$Z$9:$AA$40,2,))</f>
        <v/>
      </c>
      <c r="W147" s="95"/>
      <c r="X147" s="93"/>
    </row>
    <row r="148" customFormat="false" ht="22.5" hidden="false" customHeight="true" outlineLevel="0" collapsed="false">
      <c r="B148" s="96" t="n">
        <v>140</v>
      </c>
      <c r="C148" s="82"/>
      <c r="D148" s="83"/>
      <c r="E148" s="97"/>
      <c r="F148" s="98"/>
      <c r="G148" s="99"/>
      <c r="H148" s="99"/>
      <c r="I148" s="99"/>
      <c r="J148" s="99"/>
      <c r="K148" s="87" t="s">
        <v>86</v>
      </c>
      <c r="L148" s="85" t="n">
        <v>1</v>
      </c>
      <c r="M148" s="88"/>
      <c r="N148" s="99"/>
      <c r="O148" s="99"/>
      <c r="P148" s="89" t="str">
        <f aca="false">IF(G148="","",$B$3)</f>
        <v/>
      </c>
      <c r="Q148" s="90"/>
      <c r="R148" s="91" t="str">
        <f aca="false">IF(Q148="","",VLOOKUP(Q148,$Z$9:$AA$40,2,))</f>
        <v/>
      </c>
      <c r="S148" s="92"/>
      <c r="T148" s="93"/>
      <c r="U148" s="94"/>
      <c r="V148" s="91" t="str">
        <f aca="false">IF(U148="","",VLOOKUP(U148,$Z$9:$AA$40,2,))</f>
        <v/>
      </c>
      <c r="W148" s="95"/>
      <c r="X148" s="93"/>
    </row>
    <row r="149" customFormat="false" ht="22.5" hidden="false" customHeight="true" outlineLevel="0" collapsed="false">
      <c r="B149" s="96" t="n">
        <v>141</v>
      </c>
      <c r="C149" s="82"/>
      <c r="D149" s="83"/>
      <c r="E149" s="97"/>
      <c r="F149" s="98"/>
      <c r="G149" s="99"/>
      <c r="H149" s="99"/>
      <c r="I149" s="99"/>
      <c r="J149" s="99"/>
      <c r="K149" s="87" t="s">
        <v>86</v>
      </c>
      <c r="L149" s="85" t="n">
        <v>1</v>
      </c>
      <c r="M149" s="88"/>
      <c r="N149" s="99"/>
      <c r="O149" s="99"/>
      <c r="P149" s="89" t="str">
        <f aca="false">IF(G149="","",$B$3)</f>
        <v/>
      </c>
      <c r="Q149" s="90"/>
      <c r="R149" s="91" t="str">
        <f aca="false">IF(Q149="","",VLOOKUP(Q149,$Z$9:$AA$40,2,))</f>
        <v/>
      </c>
      <c r="S149" s="92"/>
      <c r="T149" s="93"/>
      <c r="U149" s="94"/>
      <c r="V149" s="91" t="str">
        <f aca="false">IF(U149="","",VLOOKUP(U149,$Z$9:$AA$40,2,))</f>
        <v/>
      </c>
      <c r="W149" s="95"/>
      <c r="X149" s="93"/>
    </row>
    <row r="150" customFormat="false" ht="22.5" hidden="false" customHeight="true" outlineLevel="0" collapsed="false">
      <c r="B150" s="96" t="n">
        <v>142</v>
      </c>
      <c r="C150" s="82"/>
      <c r="D150" s="83"/>
      <c r="E150" s="97"/>
      <c r="F150" s="98"/>
      <c r="G150" s="99"/>
      <c r="H150" s="99"/>
      <c r="I150" s="99"/>
      <c r="J150" s="99"/>
      <c r="K150" s="87" t="s">
        <v>86</v>
      </c>
      <c r="L150" s="85" t="n">
        <v>1</v>
      </c>
      <c r="M150" s="88"/>
      <c r="N150" s="99"/>
      <c r="O150" s="99"/>
      <c r="P150" s="89" t="str">
        <f aca="false">IF(G150="","",$B$3)</f>
        <v/>
      </c>
      <c r="Q150" s="90"/>
      <c r="R150" s="91" t="str">
        <f aca="false">IF(Q150="","",VLOOKUP(Q150,$Z$9:$AA$40,2,))</f>
        <v/>
      </c>
      <c r="S150" s="92"/>
      <c r="T150" s="93"/>
      <c r="U150" s="94"/>
      <c r="V150" s="91" t="str">
        <f aca="false">IF(U150="","",VLOOKUP(U150,$Z$9:$AA$40,2,))</f>
        <v/>
      </c>
      <c r="W150" s="95"/>
      <c r="X150" s="93"/>
    </row>
    <row r="151" customFormat="false" ht="22.5" hidden="false" customHeight="true" outlineLevel="0" collapsed="false">
      <c r="B151" s="96" t="n">
        <v>143</v>
      </c>
      <c r="C151" s="82"/>
      <c r="D151" s="83"/>
      <c r="E151" s="97"/>
      <c r="F151" s="98"/>
      <c r="G151" s="99"/>
      <c r="H151" s="99"/>
      <c r="I151" s="99"/>
      <c r="J151" s="99"/>
      <c r="K151" s="87" t="s">
        <v>86</v>
      </c>
      <c r="L151" s="85" t="n">
        <v>1</v>
      </c>
      <c r="M151" s="88"/>
      <c r="N151" s="99"/>
      <c r="O151" s="99"/>
      <c r="P151" s="89" t="str">
        <f aca="false">IF(G151="","",$B$3)</f>
        <v/>
      </c>
      <c r="Q151" s="90"/>
      <c r="R151" s="91" t="str">
        <f aca="false">IF(Q151="","",VLOOKUP(Q151,$Z$9:$AA$40,2,))</f>
        <v/>
      </c>
      <c r="S151" s="92"/>
      <c r="T151" s="93"/>
      <c r="U151" s="94"/>
      <c r="V151" s="91" t="str">
        <f aca="false">IF(U151="","",VLOOKUP(U151,$Z$9:$AA$40,2,))</f>
        <v/>
      </c>
      <c r="W151" s="95"/>
      <c r="X151" s="93"/>
    </row>
    <row r="152" customFormat="false" ht="22.5" hidden="false" customHeight="true" outlineLevel="0" collapsed="false">
      <c r="B152" s="96" t="n">
        <v>144</v>
      </c>
      <c r="C152" s="82"/>
      <c r="D152" s="83"/>
      <c r="E152" s="97"/>
      <c r="F152" s="98"/>
      <c r="G152" s="99"/>
      <c r="H152" s="99"/>
      <c r="I152" s="99"/>
      <c r="J152" s="99"/>
      <c r="K152" s="87" t="s">
        <v>86</v>
      </c>
      <c r="L152" s="85" t="n">
        <v>1</v>
      </c>
      <c r="M152" s="88"/>
      <c r="N152" s="99"/>
      <c r="O152" s="99"/>
      <c r="P152" s="89" t="str">
        <f aca="false">IF(G152="","",$B$3)</f>
        <v/>
      </c>
      <c r="Q152" s="90"/>
      <c r="R152" s="91" t="str">
        <f aca="false">IF(Q152="","",VLOOKUP(Q152,$Z$9:$AA$40,2,))</f>
        <v/>
      </c>
      <c r="S152" s="92"/>
      <c r="T152" s="93"/>
      <c r="U152" s="94"/>
      <c r="V152" s="91" t="str">
        <f aca="false">IF(U152="","",VLOOKUP(U152,$Z$9:$AA$40,2,))</f>
        <v/>
      </c>
      <c r="W152" s="95"/>
      <c r="X152" s="93"/>
    </row>
    <row r="153" customFormat="false" ht="22.5" hidden="false" customHeight="true" outlineLevel="0" collapsed="false">
      <c r="B153" s="96" t="n">
        <v>145</v>
      </c>
      <c r="C153" s="82"/>
      <c r="D153" s="83"/>
      <c r="E153" s="97"/>
      <c r="F153" s="98"/>
      <c r="G153" s="99"/>
      <c r="H153" s="99"/>
      <c r="I153" s="99"/>
      <c r="J153" s="99"/>
      <c r="K153" s="87" t="s">
        <v>86</v>
      </c>
      <c r="L153" s="85" t="n">
        <v>1</v>
      </c>
      <c r="M153" s="88"/>
      <c r="N153" s="99"/>
      <c r="O153" s="99"/>
      <c r="P153" s="89" t="str">
        <f aca="false">IF(G153="","",$B$3)</f>
        <v/>
      </c>
      <c r="Q153" s="90"/>
      <c r="R153" s="91" t="str">
        <f aca="false">IF(Q153="","",VLOOKUP(Q153,$Z$9:$AA$40,2,))</f>
        <v/>
      </c>
      <c r="S153" s="92"/>
      <c r="T153" s="93"/>
      <c r="U153" s="94"/>
      <c r="V153" s="91" t="str">
        <f aca="false">IF(U153="","",VLOOKUP(U153,$Z$9:$AA$40,2,))</f>
        <v/>
      </c>
      <c r="W153" s="95"/>
      <c r="X153" s="93"/>
    </row>
    <row r="154" customFormat="false" ht="22.5" hidden="false" customHeight="true" outlineLevel="0" collapsed="false">
      <c r="B154" s="96" t="n">
        <v>146</v>
      </c>
      <c r="C154" s="82"/>
      <c r="D154" s="83"/>
      <c r="E154" s="97"/>
      <c r="F154" s="98"/>
      <c r="G154" s="99"/>
      <c r="H154" s="99"/>
      <c r="I154" s="99"/>
      <c r="J154" s="99"/>
      <c r="K154" s="87" t="s">
        <v>86</v>
      </c>
      <c r="L154" s="85" t="n">
        <v>1</v>
      </c>
      <c r="M154" s="88"/>
      <c r="N154" s="99"/>
      <c r="O154" s="99"/>
      <c r="P154" s="89" t="str">
        <f aca="false">IF(G154="","",$B$3)</f>
        <v/>
      </c>
      <c r="Q154" s="90"/>
      <c r="R154" s="91" t="str">
        <f aca="false">IF(Q154="","",VLOOKUP(Q154,$Z$9:$AA$40,2,))</f>
        <v/>
      </c>
      <c r="S154" s="92"/>
      <c r="T154" s="93"/>
      <c r="U154" s="94"/>
      <c r="V154" s="91" t="str">
        <f aca="false">IF(U154="","",VLOOKUP(U154,$Z$9:$AA$40,2,))</f>
        <v/>
      </c>
      <c r="W154" s="95"/>
      <c r="X154" s="93"/>
    </row>
    <row r="155" customFormat="false" ht="22.5" hidden="false" customHeight="true" outlineLevel="0" collapsed="false">
      <c r="B155" s="96" t="n">
        <v>147</v>
      </c>
      <c r="C155" s="82"/>
      <c r="D155" s="83"/>
      <c r="E155" s="97"/>
      <c r="F155" s="98"/>
      <c r="G155" s="99"/>
      <c r="H155" s="99"/>
      <c r="I155" s="99"/>
      <c r="J155" s="99"/>
      <c r="K155" s="87" t="s">
        <v>86</v>
      </c>
      <c r="L155" s="85" t="n">
        <v>1</v>
      </c>
      <c r="M155" s="88"/>
      <c r="N155" s="99"/>
      <c r="O155" s="99"/>
      <c r="P155" s="89" t="str">
        <f aca="false">IF(G155="","",$B$3)</f>
        <v/>
      </c>
      <c r="Q155" s="90"/>
      <c r="R155" s="91" t="str">
        <f aca="false">IF(Q155="","",VLOOKUP(Q155,$Z$9:$AA$40,2,))</f>
        <v/>
      </c>
      <c r="S155" s="92"/>
      <c r="T155" s="93"/>
      <c r="U155" s="94"/>
      <c r="V155" s="91" t="str">
        <f aca="false">IF(U155="","",VLOOKUP(U155,$Z$9:$AA$40,2,))</f>
        <v/>
      </c>
      <c r="W155" s="95"/>
      <c r="X155" s="93"/>
    </row>
    <row r="156" customFormat="false" ht="22.5" hidden="false" customHeight="true" outlineLevel="0" collapsed="false">
      <c r="B156" s="96" t="n">
        <v>148</v>
      </c>
      <c r="C156" s="82"/>
      <c r="D156" s="83"/>
      <c r="E156" s="97"/>
      <c r="F156" s="98"/>
      <c r="G156" s="99"/>
      <c r="H156" s="99"/>
      <c r="I156" s="99"/>
      <c r="J156" s="99"/>
      <c r="K156" s="87" t="s">
        <v>86</v>
      </c>
      <c r="L156" s="85" t="n">
        <v>1</v>
      </c>
      <c r="M156" s="88"/>
      <c r="N156" s="99"/>
      <c r="O156" s="99"/>
      <c r="P156" s="89" t="str">
        <f aca="false">IF(G156="","",$B$3)</f>
        <v/>
      </c>
      <c r="Q156" s="90"/>
      <c r="R156" s="91" t="str">
        <f aca="false">IF(Q156="","",VLOOKUP(Q156,$Z$9:$AA$40,2,))</f>
        <v/>
      </c>
      <c r="S156" s="92"/>
      <c r="T156" s="93"/>
      <c r="U156" s="94"/>
      <c r="V156" s="91" t="str">
        <f aca="false">IF(U156="","",VLOOKUP(U156,$Z$9:$AA$40,2,))</f>
        <v/>
      </c>
      <c r="W156" s="95"/>
      <c r="X156" s="93"/>
    </row>
    <row r="157" customFormat="false" ht="22.5" hidden="false" customHeight="true" outlineLevel="0" collapsed="false">
      <c r="B157" s="96" t="n">
        <v>149</v>
      </c>
      <c r="C157" s="82"/>
      <c r="D157" s="83"/>
      <c r="E157" s="97"/>
      <c r="F157" s="98"/>
      <c r="G157" s="99"/>
      <c r="H157" s="99"/>
      <c r="I157" s="99"/>
      <c r="J157" s="99"/>
      <c r="K157" s="87" t="s">
        <v>86</v>
      </c>
      <c r="L157" s="85" t="n">
        <v>1</v>
      </c>
      <c r="M157" s="88"/>
      <c r="N157" s="99"/>
      <c r="O157" s="99"/>
      <c r="P157" s="89" t="str">
        <f aca="false">IF(G157="","",$B$3)</f>
        <v/>
      </c>
      <c r="Q157" s="90"/>
      <c r="R157" s="91" t="str">
        <f aca="false">IF(Q157="","",VLOOKUP(Q157,$Z$9:$AA$40,2,))</f>
        <v/>
      </c>
      <c r="S157" s="92"/>
      <c r="T157" s="93"/>
      <c r="U157" s="94"/>
      <c r="V157" s="91" t="str">
        <f aca="false">IF(U157="","",VLOOKUP(U157,$Z$9:$AA$40,2,))</f>
        <v/>
      </c>
      <c r="W157" s="95"/>
      <c r="X157" s="93"/>
    </row>
    <row r="158" customFormat="false" ht="22.5" hidden="false" customHeight="true" outlineLevel="0" collapsed="false">
      <c r="B158" s="96" t="n">
        <v>150</v>
      </c>
      <c r="C158" s="82"/>
      <c r="D158" s="83"/>
      <c r="E158" s="97"/>
      <c r="F158" s="98"/>
      <c r="G158" s="99"/>
      <c r="H158" s="99"/>
      <c r="I158" s="99"/>
      <c r="J158" s="99"/>
      <c r="K158" s="87" t="s">
        <v>86</v>
      </c>
      <c r="L158" s="85" t="n">
        <v>1</v>
      </c>
      <c r="M158" s="88"/>
      <c r="N158" s="99"/>
      <c r="O158" s="99"/>
      <c r="P158" s="89" t="str">
        <f aca="false">IF(G158="","",$B$3)</f>
        <v/>
      </c>
      <c r="Q158" s="90"/>
      <c r="R158" s="91" t="str">
        <f aca="false">IF(Q158="","",VLOOKUP(Q158,$Z$9:$AA$40,2,))</f>
        <v/>
      </c>
      <c r="S158" s="92"/>
      <c r="T158" s="93"/>
      <c r="U158" s="94"/>
      <c r="V158" s="91" t="str">
        <f aca="false">IF(U158="","",VLOOKUP(U158,$Z$9:$AA$40,2,))</f>
        <v/>
      </c>
      <c r="W158" s="95"/>
      <c r="X158" s="93"/>
    </row>
    <row r="159" customFormat="false" ht="22.5" hidden="false" customHeight="true" outlineLevel="0" collapsed="false">
      <c r="B159" s="96" t="n">
        <v>151</v>
      </c>
      <c r="C159" s="82"/>
      <c r="D159" s="83"/>
      <c r="E159" s="97"/>
      <c r="F159" s="98"/>
      <c r="G159" s="99"/>
      <c r="H159" s="99"/>
      <c r="I159" s="99"/>
      <c r="J159" s="99"/>
      <c r="K159" s="87" t="s">
        <v>86</v>
      </c>
      <c r="L159" s="85" t="n">
        <v>1</v>
      </c>
      <c r="M159" s="88"/>
      <c r="N159" s="99"/>
      <c r="O159" s="99"/>
      <c r="P159" s="89" t="str">
        <f aca="false">IF(G159="","",$B$3)</f>
        <v/>
      </c>
      <c r="Q159" s="90"/>
      <c r="R159" s="91" t="str">
        <f aca="false">IF(Q159="","",VLOOKUP(Q159,$Z$9:$AA$40,2,))</f>
        <v/>
      </c>
      <c r="S159" s="92"/>
      <c r="T159" s="93"/>
      <c r="U159" s="94"/>
      <c r="V159" s="91" t="str">
        <f aca="false">IF(U159="","",VLOOKUP(U159,$Z$9:$AA$40,2,))</f>
        <v/>
      </c>
      <c r="W159" s="95"/>
      <c r="X159" s="93"/>
    </row>
    <row r="160" customFormat="false" ht="22.5" hidden="false" customHeight="true" outlineLevel="0" collapsed="false">
      <c r="B160" s="96" t="n">
        <v>152</v>
      </c>
      <c r="C160" s="82"/>
      <c r="D160" s="83"/>
      <c r="E160" s="97"/>
      <c r="F160" s="98"/>
      <c r="G160" s="99"/>
      <c r="H160" s="99"/>
      <c r="I160" s="99"/>
      <c r="J160" s="99"/>
      <c r="K160" s="87" t="s">
        <v>86</v>
      </c>
      <c r="L160" s="85" t="n">
        <v>1</v>
      </c>
      <c r="M160" s="88"/>
      <c r="N160" s="99"/>
      <c r="O160" s="99"/>
      <c r="P160" s="89" t="str">
        <f aca="false">IF(G160="","",$B$3)</f>
        <v/>
      </c>
      <c r="Q160" s="90"/>
      <c r="R160" s="91" t="str">
        <f aca="false">IF(Q160="","",VLOOKUP(Q160,$Z$9:$AA$40,2,))</f>
        <v/>
      </c>
      <c r="S160" s="92"/>
      <c r="T160" s="93"/>
      <c r="U160" s="94"/>
      <c r="V160" s="91" t="str">
        <f aca="false">IF(U160="","",VLOOKUP(U160,$Z$9:$AA$40,2,))</f>
        <v/>
      </c>
      <c r="W160" s="95"/>
      <c r="X160" s="93"/>
    </row>
    <row r="161" customFormat="false" ht="22.5" hidden="false" customHeight="true" outlineLevel="0" collapsed="false">
      <c r="B161" s="96" t="n">
        <v>153</v>
      </c>
      <c r="C161" s="82"/>
      <c r="D161" s="83"/>
      <c r="E161" s="97"/>
      <c r="F161" s="98"/>
      <c r="G161" s="99"/>
      <c r="H161" s="99"/>
      <c r="I161" s="99"/>
      <c r="J161" s="99"/>
      <c r="K161" s="87" t="s">
        <v>86</v>
      </c>
      <c r="L161" s="85" t="n">
        <v>1</v>
      </c>
      <c r="M161" s="88"/>
      <c r="N161" s="99"/>
      <c r="O161" s="99"/>
      <c r="P161" s="89" t="str">
        <f aca="false">IF(G161="","",$B$3)</f>
        <v/>
      </c>
      <c r="Q161" s="90"/>
      <c r="R161" s="91" t="str">
        <f aca="false">IF(Q161="","",VLOOKUP(Q161,$Z$9:$AA$40,2,))</f>
        <v/>
      </c>
      <c r="S161" s="92"/>
      <c r="T161" s="93"/>
      <c r="U161" s="94"/>
      <c r="V161" s="91" t="str">
        <f aca="false">IF(U161="","",VLOOKUP(U161,$Z$9:$AA$40,2,))</f>
        <v/>
      </c>
      <c r="W161" s="95"/>
      <c r="X161" s="93"/>
    </row>
    <row r="162" customFormat="false" ht="22.5" hidden="false" customHeight="true" outlineLevel="0" collapsed="false">
      <c r="B162" s="96" t="n">
        <v>154</v>
      </c>
      <c r="C162" s="82"/>
      <c r="D162" s="83"/>
      <c r="E162" s="97"/>
      <c r="F162" s="98"/>
      <c r="G162" s="99"/>
      <c r="H162" s="99"/>
      <c r="I162" s="99"/>
      <c r="J162" s="99"/>
      <c r="K162" s="87" t="s">
        <v>86</v>
      </c>
      <c r="L162" s="85" t="n">
        <v>1</v>
      </c>
      <c r="M162" s="88"/>
      <c r="N162" s="99"/>
      <c r="O162" s="99"/>
      <c r="P162" s="89" t="str">
        <f aca="false">IF(G162="","",$B$3)</f>
        <v/>
      </c>
      <c r="Q162" s="90"/>
      <c r="R162" s="91" t="str">
        <f aca="false">IF(Q162="","",VLOOKUP(Q162,$Z$9:$AA$40,2,))</f>
        <v/>
      </c>
      <c r="S162" s="92"/>
      <c r="T162" s="93"/>
      <c r="U162" s="94"/>
      <c r="V162" s="91" t="str">
        <f aca="false">IF(U162="","",VLOOKUP(U162,$Z$9:$AA$40,2,))</f>
        <v/>
      </c>
      <c r="W162" s="95"/>
      <c r="X162" s="93"/>
    </row>
    <row r="163" customFormat="false" ht="22.5" hidden="false" customHeight="true" outlineLevel="0" collapsed="false">
      <c r="B163" s="96" t="n">
        <v>155</v>
      </c>
      <c r="C163" s="82"/>
      <c r="D163" s="83"/>
      <c r="E163" s="97"/>
      <c r="F163" s="98"/>
      <c r="G163" s="99"/>
      <c r="H163" s="99"/>
      <c r="I163" s="99"/>
      <c r="J163" s="99"/>
      <c r="K163" s="87" t="s">
        <v>86</v>
      </c>
      <c r="L163" s="85" t="n">
        <v>1</v>
      </c>
      <c r="M163" s="88"/>
      <c r="N163" s="99"/>
      <c r="O163" s="99"/>
      <c r="P163" s="89" t="str">
        <f aca="false">IF(G163="","",$B$3)</f>
        <v/>
      </c>
      <c r="Q163" s="90"/>
      <c r="R163" s="91" t="str">
        <f aca="false">IF(Q163="","",VLOOKUP(Q163,$Z$9:$AA$40,2,))</f>
        <v/>
      </c>
      <c r="S163" s="92"/>
      <c r="T163" s="93"/>
      <c r="U163" s="94"/>
      <c r="V163" s="91" t="str">
        <f aca="false">IF(U163="","",VLOOKUP(U163,$Z$9:$AA$40,2,))</f>
        <v/>
      </c>
      <c r="W163" s="95"/>
      <c r="X163" s="93"/>
    </row>
    <row r="164" customFormat="false" ht="22.5" hidden="false" customHeight="true" outlineLevel="0" collapsed="false">
      <c r="B164" s="96" t="n">
        <v>156</v>
      </c>
      <c r="C164" s="82"/>
      <c r="D164" s="83"/>
      <c r="E164" s="97"/>
      <c r="F164" s="98"/>
      <c r="G164" s="99"/>
      <c r="H164" s="99"/>
      <c r="I164" s="99"/>
      <c r="J164" s="99"/>
      <c r="K164" s="87" t="s">
        <v>86</v>
      </c>
      <c r="L164" s="85" t="n">
        <v>1</v>
      </c>
      <c r="M164" s="88"/>
      <c r="N164" s="99"/>
      <c r="O164" s="99"/>
      <c r="P164" s="89" t="str">
        <f aca="false">IF(G164="","",$B$3)</f>
        <v/>
      </c>
      <c r="Q164" s="90"/>
      <c r="R164" s="91" t="str">
        <f aca="false">IF(Q164="","",VLOOKUP(Q164,$Z$9:$AA$40,2,))</f>
        <v/>
      </c>
      <c r="S164" s="92"/>
      <c r="T164" s="93"/>
      <c r="U164" s="94"/>
      <c r="V164" s="91" t="str">
        <f aca="false">IF(U164="","",VLOOKUP(U164,$Z$9:$AA$40,2,))</f>
        <v/>
      </c>
      <c r="W164" s="95"/>
      <c r="X164" s="93"/>
    </row>
    <row r="165" customFormat="false" ht="22.5" hidden="false" customHeight="true" outlineLevel="0" collapsed="false">
      <c r="B165" s="96" t="n">
        <v>157</v>
      </c>
      <c r="C165" s="82"/>
      <c r="D165" s="83"/>
      <c r="E165" s="97"/>
      <c r="F165" s="98"/>
      <c r="G165" s="99"/>
      <c r="H165" s="99"/>
      <c r="I165" s="99"/>
      <c r="J165" s="99"/>
      <c r="K165" s="87" t="s">
        <v>86</v>
      </c>
      <c r="L165" s="85" t="n">
        <v>1</v>
      </c>
      <c r="M165" s="88"/>
      <c r="N165" s="99"/>
      <c r="O165" s="99"/>
      <c r="P165" s="89" t="str">
        <f aca="false">IF(G165="","",$B$3)</f>
        <v/>
      </c>
      <c r="Q165" s="90"/>
      <c r="R165" s="91" t="str">
        <f aca="false">IF(Q165="","",VLOOKUP(Q165,$Z$9:$AA$40,2,))</f>
        <v/>
      </c>
      <c r="S165" s="92"/>
      <c r="T165" s="93"/>
      <c r="U165" s="94"/>
      <c r="V165" s="91" t="str">
        <f aca="false">IF(U165="","",VLOOKUP(U165,$Z$9:$AA$40,2,))</f>
        <v/>
      </c>
      <c r="W165" s="95"/>
      <c r="X165" s="93"/>
    </row>
    <row r="166" customFormat="false" ht="22.5" hidden="false" customHeight="true" outlineLevel="0" collapsed="false">
      <c r="B166" s="96" t="n">
        <v>158</v>
      </c>
      <c r="C166" s="82"/>
      <c r="D166" s="83"/>
      <c r="E166" s="97"/>
      <c r="F166" s="98"/>
      <c r="G166" s="99"/>
      <c r="H166" s="99"/>
      <c r="I166" s="99"/>
      <c r="J166" s="99"/>
      <c r="K166" s="87" t="s">
        <v>86</v>
      </c>
      <c r="L166" s="85" t="n">
        <v>1</v>
      </c>
      <c r="M166" s="88"/>
      <c r="N166" s="99"/>
      <c r="O166" s="99"/>
      <c r="P166" s="89" t="str">
        <f aca="false">IF(G166="","",$B$3)</f>
        <v/>
      </c>
      <c r="Q166" s="90"/>
      <c r="R166" s="91" t="str">
        <f aca="false">IF(Q166="","",VLOOKUP(Q166,$Z$9:$AA$40,2,))</f>
        <v/>
      </c>
      <c r="S166" s="92"/>
      <c r="T166" s="93"/>
      <c r="U166" s="94"/>
      <c r="V166" s="91" t="str">
        <f aca="false">IF(U166="","",VLOOKUP(U166,$Z$9:$AA$40,2,))</f>
        <v/>
      </c>
      <c r="W166" s="95"/>
      <c r="X166" s="93"/>
    </row>
    <row r="167" customFormat="false" ht="22.5" hidden="false" customHeight="true" outlineLevel="0" collapsed="false">
      <c r="B167" s="96" t="n">
        <v>159</v>
      </c>
      <c r="C167" s="82"/>
      <c r="D167" s="83"/>
      <c r="E167" s="97"/>
      <c r="F167" s="98"/>
      <c r="G167" s="99"/>
      <c r="H167" s="99"/>
      <c r="I167" s="99"/>
      <c r="J167" s="99"/>
      <c r="K167" s="87" t="s">
        <v>86</v>
      </c>
      <c r="L167" s="85" t="n">
        <v>1</v>
      </c>
      <c r="M167" s="88"/>
      <c r="N167" s="99"/>
      <c r="O167" s="99"/>
      <c r="P167" s="89" t="str">
        <f aca="false">IF(G167="","",$B$3)</f>
        <v/>
      </c>
      <c r="Q167" s="90"/>
      <c r="R167" s="91" t="str">
        <f aca="false">IF(Q167="","",VLOOKUP(Q167,$Z$9:$AA$40,2,))</f>
        <v/>
      </c>
      <c r="S167" s="92"/>
      <c r="T167" s="93"/>
      <c r="U167" s="94"/>
      <c r="V167" s="91" t="str">
        <f aca="false">IF(U167="","",VLOOKUP(U167,$Z$9:$AA$40,2,))</f>
        <v/>
      </c>
      <c r="W167" s="95"/>
      <c r="X167" s="93"/>
    </row>
    <row r="168" customFormat="false" ht="22.5" hidden="false" customHeight="true" outlineLevel="0" collapsed="false">
      <c r="B168" s="96" t="n">
        <v>160</v>
      </c>
      <c r="C168" s="82"/>
      <c r="D168" s="83"/>
      <c r="E168" s="97"/>
      <c r="F168" s="98"/>
      <c r="G168" s="99"/>
      <c r="H168" s="99"/>
      <c r="I168" s="99"/>
      <c r="J168" s="99"/>
      <c r="K168" s="87" t="s">
        <v>86</v>
      </c>
      <c r="L168" s="85" t="n">
        <v>1</v>
      </c>
      <c r="M168" s="88"/>
      <c r="N168" s="99"/>
      <c r="O168" s="99"/>
      <c r="P168" s="89" t="str">
        <f aca="false">IF(G168="","",$B$3)</f>
        <v/>
      </c>
      <c r="Q168" s="90"/>
      <c r="R168" s="91" t="str">
        <f aca="false">IF(Q168="","",VLOOKUP(Q168,$Z$9:$AA$40,2,))</f>
        <v/>
      </c>
      <c r="S168" s="92"/>
      <c r="T168" s="93"/>
      <c r="U168" s="94"/>
      <c r="V168" s="91" t="str">
        <f aca="false">IF(U168="","",VLOOKUP(U168,$Z$9:$AA$40,2,))</f>
        <v/>
      </c>
      <c r="W168" s="95"/>
      <c r="X168" s="93"/>
    </row>
    <row r="169" customFormat="false" ht="22.5" hidden="false" customHeight="true" outlineLevel="0" collapsed="false">
      <c r="B169" s="96" t="n">
        <v>161</v>
      </c>
      <c r="C169" s="82"/>
      <c r="D169" s="83"/>
      <c r="E169" s="97"/>
      <c r="F169" s="98"/>
      <c r="G169" s="99"/>
      <c r="H169" s="99"/>
      <c r="I169" s="99"/>
      <c r="J169" s="99"/>
      <c r="K169" s="87" t="s">
        <v>86</v>
      </c>
      <c r="L169" s="85" t="n">
        <v>1</v>
      </c>
      <c r="M169" s="88"/>
      <c r="N169" s="99"/>
      <c r="O169" s="99"/>
      <c r="P169" s="89" t="str">
        <f aca="false">IF(G169="","",$B$3)</f>
        <v/>
      </c>
      <c r="Q169" s="90"/>
      <c r="R169" s="91" t="str">
        <f aca="false">IF(Q169="","",VLOOKUP(Q169,$Z$9:$AA$40,2,))</f>
        <v/>
      </c>
      <c r="S169" s="92"/>
      <c r="T169" s="93"/>
      <c r="U169" s="94"/>
      <c r="V169" s="91" t="str">
        <f aca="false">IF(U169="","",VLOOKUP(U169,$Z$9:$AA$40,2,))</f>
        <v/>
      </c>
      <c r="W169" s="95"/>
      <c r="X169" s="93"/>
    </row>
    <row r="170" customFormat="false" ht="22.5" hidden="false" customHeight="true" outlineLevel="0" collapsed="false">
      <c r="B170" s="96" t="n">
        <v>162</v>
      </c>
      <c r="C170" s="82"/>
      <c r="D170" s="83"/>
      <c r="E170" s="97"/>
      <c r="F170" s="98"/>
      <c r="G170" s="99"/>
      <c r="H170" s="99"/>
      <c r="I170" s="99"/>
      <c r="J170" s="99"/>
      <c r="K170" s="87" t="s">
        <v>86</v>
      </c>
      <c r="L170" s="85" t="n">
        <v>1</v>
      </c>
      <c r="M170" s="88"/>
      <c r="N170" s="99"/>
      <c r="O170" s="99"/>
      <c r="P170" s="89" t="str">
        <f aca="false">IF(G170="","",$B$3)</f>
        <v/>
      </c>
      <c r="Q170" s="90"/>
      <c r="R170" s="91" t="str">
        <f aca="false">IF(Q170="","",VLOOKUP(Q170,$Z$9:$AA$40,2,))</f>
        <v/>
      </c>
      <c r="S170" s="92"/>
      <c r="T170" s="93"/>
      <c r="U170" s="94"/>
      <c r="V170" s="91" t="str">
        <f aca="false">IF(U170="","",VLOOKUP(U170,$Z$9:$AA$40,2,))</f>
        <v/>
      </c>
      <c r="W170" s="95"/>
      <c r="X170" s="93"/>
    </row>
    <row r="171" customFormat="false" ht="22.5" hidden="false" customHeight="true" outlineLevel="0" collapsed="false">
      <c r="B171" s="96" t="n">
        <v>163</v>
      </c>
      <c r="C171" s="82"/>
      <c r="D171" s="83"/>
      <c r="E171" s="97"/>
      <c r="F171" s="98"/>
      <c r="G171" s="99"/>
      <c r="H171" s="99"/>
      <c r="I171" s="99"/>
      <c r="J171" s="99"/>
      <c r="K171" s="87" t="s">
        <v>86</v>
      </c>
      <c r="L171" s="85" t="n">
        <v>1</v>
      </c>
      <c r="M171" s="88"/>
      <c r="N171" s="99"/>
      <c r="O171" s="99"/>
      <c r="P171" s="89" t="str">
        <f aca="false">IF(G171="","",$B$3)</f>
        <v/>
      </c>
      <c r="Q171" s="90"/>
      <c r="R171" s="91" t="str">
        <f aca="false">IF(Q171="","",VLOOKUP(Q171,$Z$9:$AA$40,2,))</f>
        <v/>
      </c>
      <c r="S171" s="92"/>
      <c r="T171" s="93"/>
      <c r="U171" s="94"/>
      <c r="V171" s="91" t="str">
        <f aca="false">IF(U171="","",VLOOKUP(U171,$Z$9:$AA$40,2,))</f>
        <v/>
      </c>
      <c r="W171" s="95"/>
      <c r="X171" s="93"/>
    </row>
    <row r="172" customFormat="false" ht="22.5" hidden="false" customHeight="true" outlineLevel="0" collapsed="false">
      <c r="B172" s="96" t="n">
        <v>164</v>
      </c>
      <c r="C172" s="82"/>
      <c r="D172" s="83"/>
      <c r="E172" s="97"/>
      <c r="F172" s="98"/>
      <c r="G172" s="99"/>
      <c r="H172" s="99"/>
      <c r="I172" s="99"/>
      <c r="J172" s="99"/>
      <c r="K172" s="87" t="s">
        <v>86</v>
      </c>
      <c r="L172" s="85" t="n">
        <v>1</v>
      </c>
      <c r="M172" s="88"/>
      <c r="N172" s="99"/>
      <c r="O172" s="99"/>
      <c r="P172" s="89" t="str">
        <f aca="false">IF(G172="","",$B$3)</f>
        <v/>
      </c>
      <c r="Q172" s="90"/>
      <c r="R172" s="91" t="str">
        <f aca="false">IF(Q172="","",VLOOKUP(Q172,$Z$9:$AA$40,2,))</f>
        <v/>
      </c>
      <c r="S172" s="92"/>
      <c r="T172" s="93"/>
      <c r="U172" s="94"/>
      <c r="V172" s="91" t="str">
        <f aca="false">IF(U172="","",VLOOKUP(U172,$Z$9:$AA$40,2,))</f>
        <v/>
      </c>
      <c r="W172" s="95"/>
      <c r="X172" s="93"/>
    </row>
    <row r="173" customFormat="false" ht="22.5" hidden="false" customHeight="true" outlineLevel="0" collapsed="false">
      <c r="B173" s="96" t="n">
        <v>165</v>
      </c>
      <c r="C173" s="82"/>
      <c r="D173" s="83"/>
      <c r="E173" s="97"/>
      <c r="F173" s="98"/>
      <c r="G173" s="99"/>
      <c r="H173" s="99"/>
      <c r="I173" s="99"/>
      <c r="J173" s="99"/>
      <c r="K173" s="87" t="s">
        <v>86</v>
      </c>
      <c r="L173" s="85" t="n">
        <v>1</v>
      </c>
      <c r="M173" s="88"/>
      <c r="N173" s="99"/>
      <c r="O173" s="99"/>
      <c r="P173" s="89" t="str">
        <f aca="false">IF(G173="","",$B$3)</f>
        <v/>
      </c>
      <c r="Q173" s="90"/>
      <c r="R173" s="91" t="str">
        <f aca="false">IF(Q173="","",VLOOKUP(Q173,$Z$9:$AA$40,2,))</f>
        <v/>
      </c>
      <c r="S173" s="92"/>
      <c r="T173" s="93"/>
      <c r="U173" s="94"/>
      <c r="V173" s="91" t="str">
        <f aca="false">IF(U173="","",VLOOKUP(U173,$Z$9:$AA$40,2,))</f>
        <v/>
      </c>
      <c r="W173" s="95"/>
      <c r="X173" s="93"/>
    </row>
    <row r="174" customFormat="false" ht="22.5" hidden="false" customHeight="true" outlineLevel="0" collapsed="false">
      <c r="B174" s="96" t="n">
        <v>166</v>
      </c>
      <c r="C174" s="82"/>
      <c r="D174" s="83"/>
      <c r="E174" s="97"/>
      <c r="F174" s="98"/>
      <c r="G174" s="99"/>
      <c r="H174" s="99"/>
      <c r="I174" s="99"/>
      <c r="J174" s="99"/>
      <c r="K174" s="87" t="s">
        <v>86</v>
      </c>
      <c r="L174" s="85" t="n">
        <v>1</v>
      </c>
      <c r="M174" s="88"/>
      <c r="N174" s="99"/>
      <c r="O174" s="99"/>
      <c r="P174" s="89" t="str">
        <f aca="false">IF(G174="","",$B$3)</f>
        <v/>
      </c>
      <c r="Q174" s="90"/>
      <c r="R174" s="91" t="str">
        <f aca="false">IF(Q174="","",VLOOKUP(Q174,$Z$9:$AA$40,2,))</f>
        <v/>
      </c>
      <c r="S174" s="92"/>
      <c r="T174" s="93"/>
      <c r="U174" s="94"/>
      <c r="V174" s="91" t="str">
        <f aca="false">IF(U174="","",VLOOKUP(U174,$Z$9:$AA$40,2,))</f>
        <v/>
      </c>
      <c r="W174" s="95"/>
      <c r="X174" s="93"/>
    </row>
    <row r="175" customFormat="false" ht="22.5" hidden="false" customHeight="true" outlineLevel="0" collapsed="false">
      <c r="B175" s="96" t="n">
        <v>167</v>
      </c>
      <c r="C175" s="82"/>
      <c r="D175" s="83"/>
      <c r="E175" s="97"/>
      <c r="F175" s="98"/>
      <c r="G175" s="99"/>
      <c r="H175" s="99"/>
      <c r="I175" s="99"/>
      <c r="J175" s="99"/>
      <c r="K175" s="87" t="s">
        <v>86</v>
      </c>
      <c r="L175" s="85" t="n">
        <v>1</v>
      </c>
      <c r="M175" s="88"/>
      <c r="N175" s="99"/>
      <c r="O175" s="99"/>
      <c r="P175" s="89" t="str">
        <f aca="false">IF(G175="","",$B$3)</f>
        <v/>
      </c>
      <c r="Q175" s="90"/>
      <c r="R175" s="91" t="str">
        <f aca="false">IF(Q175="","",VLOOKUP(Q175,$Z$9:$AA$40,2,))</f>
        <v/>
      </c>
      <c r="S175" s="92"/>
      <c r="T175" s="93"/>
      <c r="U175" s="94"/>
      <c r="V175" s="91" t="str">
        <f aca="false">IF(U175="","",VLOOKUP(U175,$Z$9:$AA$40,2,))</f>
        <v/>
      </c>
      <c r="W175" s="95"/>
      <c r="X175" s="93"/>
    </row>
    <row r="176" customFormat="false" ht="22.5" hidden="false" customHeight="true" outlineLevel="0" collapsed="false">
      <c r="B176" s="96" t="n">
        <v>168</v>
      </c>
      <c r="C176" s="82"/>
      <c r="D176" s="83"/>
      <c r="E176" s="97"/>
      <c r="F176" s="98"/>
      <c r="G176" s="99"/>
      <c r="H176" s="99"/>
      <c r="I176" s="99"/>
      <c r="J176" s="99"/>
      <c r="K176" s="87" t="s">
        <v>86</v>
      </c>
      <c r="L176" s="85" t="n">
        <v>1</v>
      </c>
      <c r="M176" s="88"/>
      <c r="N176" s="99"/>
      <c r="O176" s="99"/>
      <c r="P176" s="89" t="str">
        <f aca="false">IF(G176="","",$B$3)</f>
        <v/>
      </c>
      <c r="Q176" s="90"/>
      <c r="R176" s="91" t="str">
        <f aca="false">IF(Q176="","",VLOOKUP(Q176,$Z$9:$AA$40,2,))</f>
        <v/>
      </c>
      <c r="S176" s="92"/>
      <c r="T176" s="93"/>
      <c r="U176" s="94"/>
      <c r="V176" s="91" t="str">
        <f aca="false">IF(U176="","",VLOOKUP(U176,$Z$9:$AA$40,2,))</f>
        <v/>
      </c>
      <c r="W176" s="95"/>
      <c r="X176" s="93"/>
    </row>
    <row r="177" customFormat="false" ht="22.5" hidden="false" customHeight="true" outlineLevel="0" collapsed="false">
      <c r="B177" s="96" t="n">
        <v>169</v>
      </c>
      <c r="C177" s="82"/>
      <c r="D177" s="83"/>
      <c r="E177" s="97"/>
      <c r="F177" s="98"/>
      <c r="G177" s="99"/>
      <c r="H177" s="99"/>
      <c r="I177" s="99"/>
      <c r="J177" s="99"/>
      <c r="K177" s="87" t="s">
        <v>86</v>
      </c>
      <c r="L177" s="85" t="n">
        <v>1</v>
      </c>
      <c r="M177" s="88"/>
      <c r="N177" s="99"/>
      <c r="O177" s="99"/>
      <c r="P177" s="89" t="str">
        <f aca="false">IF(G177="","",$B$3)</f>
        <v/>
      </c>
      <c r="Q177" s="90"/>
      <c r="R177" s="91" t="str">
        <f aca="false">IF(Q177="","",VLOOKUP(Q177,$Z$9:$AA$40,2,))</f>
        <v/>
      </c>
      <c r="S177" s="92"/>
      <c r="T177" s="93"/>
      <c r="U177" s="94"/>
      <c r="V177" s="91" t="str">
        <f aca="false">IF(U177="","",VLOOKUP(U177,$Z$9:$AA$40,2,))</f>
        <v/>
      </c>
      <c r="W177" s="95"/>
      <c r="X177" s="93"/>
    </row>
    <row r="178" customFormat="false" ht="22.5" hidden="false" customHeight="true" outlineLevel="0" collapsed="false">
      <c r="B178" s="96" t="n">
        <v>170</v>
      </c>
      <c r="C178" s="82"/>
      <c r="D178" s="83"/>
      <c r="E178" s="97"/>
      <c r="F178" s="98"/>
      <c r="G178" s="99"/>
      <c r="H178" s="99"/>
      <c r="I178" s="99"/>
      <c r="J178" s="99"/>
      <c r="K178" s="87" t="s">
        <v>86</v>
      </c>
      <c r="L178" s="85" t="n">
        <v>1</v>
      </c>
      <c r="M178" s="88"/>
      <c r="N178" s="99"/>
      <c r="O178" s="99"/>
      <c r="P178" s="89" t="str">
        <f aca="false">IF(G178="","",$B$3)</f>
        <v/>
      </c>
      <c r="Q178" s="90"/>
      <c r="R178" s="91" t="str">
        <f aca="false">IF(Q178="","",VLOOKUP(Q178,$Z$9:$AA$40,2,))</f>
        <v/>
      </c>
      <c r="S178" s="92"/>
      <c r="T178" s="93"/>
      <c r="U178" s="94"/>
      <c r="V178" s="91" t="str">
        <f aca="false">IF(U178="","",VLOOKUP(U178,$Z$9:$AA$40,2,))</f>
        <v/>
      </c>
      <c r="W178" s="95"/>
      <c r="X178" s="93"/>
    </row>
    <row r="179" customFormat="false" ht="22.5" hidden="false" customHeight="true" outlineLevel="0" collapsed="false">
      <c r="B179" s="96" t="n">
        <v>171</v>
      </c>
      <c r="C179" s="82"/>
      <c r="D179" s="83"/>
      <c r="E179" s="97"/>
      <c r="F179" s="98"/>
      <c r="G179" s="99"/>
      <c r="H179" s="99"/>
      <c r="I179" s="99"/>
      <c r="J179" s="99"/>
      <c r="K179" s="87" t="s">
        <v>86</v>
      </c>
      <c r="L179" s="85" t="n">
        <v>1</v>
      </c>
      <c r="M179" s="88"/>
      <c r="N179" s="99"/>
      <c r="O179" s="99"/>
      <c r="P179" s="89" t="str">
        <f aca="false">IF(G179="","",$B$3)</f>
        <v/>
      </c>
      <c r="Q179" s="90"/>
      <c r="R179" s="91" t="str">
        <f aca="false">IF(Q179="","",VLOOKUP(Q179,$Z$9:$AA$40,2,))</f>
        <v/>
      </c>
      <c r="S179" s="92"/>
      <c r="T179" s="93"/>
      <c r="U179" s="94"/>
      <c r="V179" s="91" t="str">
        <f aca="false">IF(U179="","",VLOOKUP(U179,$Z$9:$AA$40,2,))</f>
        <v/>
      </c>
      <c r="W179" s="95"/>
      <c r="X179" s="93"/>
    </row>
    <row r="180" customFormat="false" ht="22.5" hidden="false" customHeight="true" outlineLevel="0" collapsed="false">
      <c r="B180" s="96" t="n">
        <v>172</v>
      </c>
      <c r="C180" s="82"/>
      <c r="D180" s="83"/>
      <c r="E180" s="97"/>
      <c r="F180" s="98"/>
      <c r="G180" s="99"/>
      <c r="H180" s="99"/>
      <c r="I180" s="99"/>
      <c r="J180" s="99"/>
      <c r="K180" s="87" t="s">
        <v>86</v>
      </c>
      <c r="L180" s="85" t="n">
        <v>1</v>
      </c>
      <c r="M180" s="88"/>
      <c r="N180" s="99"/>
      <c r="O180" s="99"/>
      <c r="P180" s="89" t="str">
        <f aca="false">IF(G180="","",$B$3)</f>
        <v/>
      </c>
      <c r="Q180" s="90"/>
      <c r="R180" s="91" t="str">
        <f aca="false">IF(Q180="","",VLOOKUP(Q180,$Z$9:$AA$40,2,))</f>
        <v/>
      </c>
      <c r="S180" s="92"/>
      <c r="T180" s="93"/>
      <c r="U180" s="94"/>
      <c r="V180" s="91" t="str">
        <f aca="false">IF(U180="","",VLOOKUP(U180,$Z$9:$AA$40,2,))</f>
        <v/>
      </c>
      <c r="W180" s="95"/>
      <c r="X180" s="93"/>
    </row>
    <row r="181" customFormat="false" ht="22.5" hidden="false" customHeight="true" outlineLevel="0" collapsed="false">
      <c r="B181" s="96" t="n">
        <v>173</v>
      </c>
      <c r="C181" s="82"/>
      <c r="D181" s="83"/>
      <c r="E181" s="97"/>
      <c r="F181" s="98"/>
      <c r="G181" s="99"/>
      <c r="H181" s="99"/>
      <c r="I181" s="99"/>
      <c r="J181" s="99"/>
      <c r="K181" s="87" t="s">
        <v>86</v>
      </c>
      <c r="L181" s="85" t="n">
        <v>1</v>
      </c>
      <c r="M181" s="88"/>
      <c r="N181" s="99"/>
      <c r="O181" s="99"/>
      <c r="P181" s="89" t="str">
        <f aca="false">IF(G181="","",$B$3)</f>
        <v/>
      </c>
      <c r="Q181" s="90"/>
      <c r="R181" s="91" t="str">
        <f aca="false">IF(Q181="","",VLOOKUP(Q181,$Z$9:$AA$40,2,))</f>
        <v/>
      </c>
      <c r="S181" s="92"/>
      <c r="T181" s="93"/>
      <c r="U181" s="94"/>
      <c r="V181" s="91" t="str">
        <f aca="false">IF(U181="","",VLOOKUP(U181,$Z$9:$AA$40,2,))</f>
        <v/>
      </c>
      <c r="W181" s="95"/>
      <c r="X181" s="93"/>
    </row>
    <row r="182" customFormat="false" ht="22.5" hidden="false" customHeight="true" outlineLevel="0" collapsed="false">
      <c r="B182" s="96" t="n">
        <v>174</v>
      </c>
      <c r="C182" s="82"/>
      <c r="D182" s="83"/>
      <c r="E182" s="97"/>
      <c r="F182" s="98"/>
      <c r="G182" s="99"/>
      <c r="H182" s="99"/>
      <c r="I182" s="99"/>
      <c r="J182" s="99"/>
      <c r="K182" s="87" t="s">
        <v>86</v>
      </c>
      <c r="L182" s="85" t="n">
        <v>1</v>
      </c>
      <c r="M182" s="88"/>
      <c r="N182" s="99"/>
      <c r="O182" s="99"/>
      <c r="P182" s="89" t="str">
        <f aca="false">IF(G182="","",$B$3)</f>
        <v/>
      </c>
      <c r="Q182" s="90"/>
      <c r="R182" s="91" t="str">
        <f aca="false">IF(Q182="","",VLOOKUP(Q182,$Z$9:$AA$40,2,))</f>
        <v/>
      </c>
      <c r="S182" s="92"/>
      <c r="T182" s="93"/>
      <c r="U182" s="94"/>
      <c r="V182" s="91" t="str">
        <f aca="false">IF(U182="","",VLOOKUP(U182,$Z$9:$AA$40,2,))</f>
        <v/>
      </c>
      <c r="W182" s="95"/>
      <c r="X182" s="93"/>
    </row>
    <row r="183" customFormat="false" ht="22.5" hidden="false" customHeight="true" outlineLevel="0" collapsed="false">
      <c r="B183" s="96" t="n">
        <v>175</v>
      </c>
      <c r="C183" s="82"/>
      <c r="D183" s="83"/>
      <c r="E183" s="97"/>
      <c r="F183" s="98"/>
      <c r="G183" s="99"/>
      <c r="H183" s="99"/>
      <c r="I183" s="99"/>
      <c r="J183" s="99"/>
      <c r="K183" s="87" t="s">
        <v>86</v>
      </c>
      <c r="L183" s="85" t="n">
        <v>1</v>
      </c>
      <c r="M183" s="88"/>
      <c r="N183" s="99"/>
      <c r="O183" s="99"/>
      <c r="P183" s="89" t="str">
        <f aca="false">IF(G183="","",$B$3)</f>
        <v/>
      </c>
      <c r="Q183" s="90"/>
      <c r="R183" s="91" t="str">
        <f aca="false">IF(Q183="","",VLOOKUP(Q183,$Z$9:$AA$40,2,))</f>
        <v/>
      </c>
      <c r="S183" s="92"/>
      <c r="T183" s="93"/>
      <c r="U183" s="94"/>
      <c r="V183" s="91" t="str">
        <f aca="false">IF(U183="","",VLOOKUP(U183,$Z$9:$AA$40,2,))</f>
        <v/>
      </c>
      <c r="W183" s="95"/>
      <c r="X183" s="93"/>
    </row>
    <row r="184" customFormat="false" ht="22.5" hidden="false" customHeight="true" outlineLevel="0" collapsed="false">
      <c r="B184" s="96" t="n">
        <v>176</v>
      </c>
      <c r="C184" s="82"/>
      <c r="D184" s="83"/>
      <c r="E184" s="97"/>
      <c r="F184" s="98"/>
      <c r="G184" s="99"/>
      <c r="H184" s="99"/>
      <c r="I184" s="99"/>
      <c r="J184" s="99"/>
      <c r="K184" s="87" t="s">
        <v>86</v>
      </c>
      <c r="L184" s="85" t="n">
        <v>1</v>
      </c>
      <c r="M184" s="88"/>
      <c r="N184" s="99"/>
      <c r="O184" s="99"/>
      <c r="P184" s="89" t="str">
        <f aca="false">IF(G184="","",$B$3)</f>
        <v/>
      </c>
      <c r="Q184" s="90"/>
      <c r="R184" s="91" t="str">
        <f aca="false">IF(Q184="","",VLOOKUP(Q184,$Z$9:$AA$40,2,))</f>
        <v/>
      </c>
      <c r="S184" s="92"/>
      <c r="T184" s="93"/>
      <c r="U184" s="94"/>
      <c r="V184" s="91" t="str">
        <f aca="false">IF(U184="","",VLOOKUP(U184,$Z$9:$AA$40,2,))</f>
        <v/>
      </c>
      <c r="W184" s="95"/>
      <c r="X184" s="93"/>
    </row>
    <row r="185" customFormat="false" ht="22.5" hidden="false" customHeight="true" outlineLevel="0" collapsed="false">
      <c r="B185" s="96" t="n">
        <v>177</v>
      </c>
      <c r="C185" s="82"/>
      <c r="D185" s="83"/>
      <c r="E185" s="97"/>
      <c r="F185" s="98"/>
      <c r="G185" s="99"/>
      <c r="H185" s="99"/>
      <c r="I185" s="99"/>
      <c r="J185" s="99"/>
      <c r="K185" s="87" t="s">
        <v>86</v>
      </c>
      <c r="L185" s="85" t="n">
        <v>1</v>
      </c>
      <c r="M185" s="88"/>
      <c r="N185" s="99"/>
      <c r="O185" s="99"/>
      <c r="P185" s="89" t="str">
        <f aca="false">IF(G185="","",$B$3)</f>
        <v/>
      </c>
      <c r="Q185" s="90"/>
      <c r="R185" s="91" t="str">
        <f aca="false">IF(Q185="","",VLOOKUP(Q185,$Z$9:$AA$40,2,))</f>
        <v/>
      </c>
      <c r="S185" s="92"/>
      <c r="T185" s="93"/>
      <c r="U185" s="94"/>
      <c r="V185" s="91" t="str">
        <f aca="false">IF(U185="","",VLOOKUP(U185,$Z$9:$AA$40,2,))</f>
        <v/>
      </c>
      <c r="W185" s="95"/>
      <c r="X185" s="93"/>
    </row>
    <row r="186" customFormat="false" ht="22.5" hidden="false" customHeight="true" outlineLevel="0" collapsed="false">
      <c r="B186" s="96" t="n">
        <v>178</v>
      </c>
      <c r="C186" s="82"/>
      <c r="D186" s="83"/>
      <c r="E186" s="97"/>
      <c r="F186" s="98"/>
      <c r="G186" s="99"/>
      <c r="H186" s="99"/>
      <c r="I186" s="99"/>
      <c r="J186" s="99"/>
      <c r="K186" s="87" t="s">
        <v>86</v>
      </c>
      <c r="L186" s="85" t="n">
        <v>1</v>
      </c>
      <c r="M186" s="88"/>
      <c r="N186" s="99"/>
      <c r="O186" s="99"/>
      <c r="P186" s="89" t="str">
        <f aca="false">IF(G186="","",$B$3)</f>
        <v/>
      </c>
      <c r="Q186" s="90"/>
      <c r="R186" s="91" t="str">
        <f aca="false">IF(Q186="","",VLOOKUP(Q186,$Z$9:$AA$40,2,))</f>
        <v/>
      </c>
      <c r="S186" s="92"/>
      <c r="T186" s="93"/>
      <c r="U186" s="94"/>
      <c r="V186" s="91" t="str">
        <f aca="false">IF(U186="","",VLOOKUP(U186,$Z$9:$AA$40,2,))</f>
        <v/>
      </c>
      <c r="W186" s="95"/>
      <c r="X186" s="93"/>
    </row>
    <row r="187" customFormat="false" ht="22.5" hidden="false" customHeight="true" outlineLevel="0" collapsed="false">
      <c r="B187" s="96" t="n">
        <v>179</v>
      </c>
      <c r="C187" s="82"/>
      <c r="D187" s="83"/>
      <c r="E187" s="97"/>
      <c r="F187" s="98"/>
      <c r="G187" s="99"/>
      <c r="H187" s="99"/>
      <c r="I187" s="99"/>
      <c r="J187" s="99"/>
      <c r="K187" s="87" t="s">
        <v>86</v>
      </c>
      <c r="L187" s="85" t="n">
        <v>1</v>
      </c>
      <c r="M187" s="88"/>
      <c r="N187" s="99"/>
      <c r="O187" s="99"/>
      <c r="P187" s="89" t="str">
        <f aca="false">IF(G187="","",$B$3)</f>
        <v/>
      </c>
      <c r="Q187" s="90"/>
      <c r="R187" s="91" t="str">
        <f aca="false">IF(Q187="","",VLOOKUP(Q187,$Z$9:$AA$40,2,))</f>
        <v/>
      </c>
      <c r="S187" s="92"/>
      <c r="T187" s="93"/>
      <c r="U187" s="94"/>
      <c r="V187" s="91" t="str">
        <f aca="false">IF(U187="","",VLOOKUP(U187,$Z$9:$AA$40,2,))</f>
        <v/>
      </c>
      <c r="W187" s="95"/>
      <c r="X187" s="93"/>
    </row>
    <row r="188" customFormat="false" ht="22.5" hidden="false" customHeight="true" outlineLevel="0" collapsed="false">
      <c r="B188" s="96" t="n">
        <v>180</v>
      </c>
      <c r="C188" s="82"/>
      <c r="D188" s="83"/>
      <c r="E188" s="97"/>
      <c r="F188" s="98"/>
      <c r="G188" s="99"/>
      <c r="H188" s="99"/>
      <c r="I188" s="99"/>
      <c r="J188" s="99"/>
      <c r="K188" s="87" t="s">
        <v>86</v>
      </c>
      <c r="L188" s="85" t="n">
        <v>1</v>
      </c>
      <c r="M188" s="88"/>
      <c r="N188" s="99"/>
      <c r="O188" s="99"/>
      <c r="P188" s="89" t="str">
        <f aca="false">IF(G188="","",$B$3)</f>
        <v/>
      </c>
      <c r="Q188" s="90"/>
      <c r="R188" s="91" t="str">
        <f aca="false">IF(Q188="","",VLOOKUP(Q188,$Z$9:$AA$40,2,))</f>
        <v/>
      </c>
      <c r="S188" s="92"/>
      <c r="T188" s="93"/>
      <c r="U188" s="94"/>
      <c r="V188" s="91" t="str">
        <f aca="false">IF(U188="","",VLOOKUP(U188,$Z$9:$AA$40,2,))</f>
        <v/>
      </c>
      <c r="W188" s="95"/>
      <c r="X188" s="93"/>
    </row>
    <row r="189" customFormat="false" ht="22.5" hidden="false" customHeight="true" outlineLevel="0" collapsed="false">
      <c r="B189" s="96" t="n">
        <v>181</v>
      </c>
      <c r="C189" s="82"/>
      <c r="D189" s="83"/>
      <c r="E189" s="97"/>
      <c r="F189" s="98"/>
      <c r="G189" s="99"/>
      <c r="H189" s="99"/>
      <c r="I189" s="99"/>
      <c r="J189" s="99"/>
      <c r="K189" s="87" t="s">
        <v>86</v>
      </c>
      <c r="L189" s="85" t="n">
        <v>1</v>
      </c>
      <c r="M189" s="88"/>
      <c r="N189" s="99"/>
      <c r="O189" s="99"/>
      <c r="P189" s="89" t="str">
        <f aca="false">IF(G189="","",$B$3)</f>
        <v/>
      </c>
      <c r="Q189" s="90"/>
      <c r="R189" s="91" t="str">
        <f aca="false">IF(Q189="","",VLOOKUP(Q189,$Z$9:$AA$40,2,))</f>
        <v/>
      </c>
      <c r="S189" s="92"/>
      <c r="T189" s="93"/>
      <c r="U189" s="94"/>
      <c r="V189" s="91" t="str">
        <f aca="false">IF(U189="","",VLOOKUP(U189,$Z$9:$AA$40,2,))</f>
        <v/>
      </c>
      <c r="W189" s="95"/>
      <c r="X189" s="93"/>
    </row>
    <row r="190" customFormat="false" ht="22.5" hidden="false" customHeight="true" outlineLevel="0" collapsed="false">
      <c r="B190" s="96" t="n">
        <v>182</v>
      </c>
      <c r="C190" s="82"/>
      <c r="D190" s="83"/>
      <c r="E190" s="97"/>
      <c r="F190" s="98"/>
      <c r="G190" s="99"/>
      <c r="H190" s="99"/>
      <c r="I190" s="99"/>
      <c r="J190" s="99"/>
      <c r="K190" s="87" t="s">
        <v>86</v>
      </c>
      <c r="L190" s="85" t="n">
        <v>1</v>
      </c>
      <c r="M190" s="88"/>
      <c r="N190" s="99"/>
      <c r="O190" s="99"/>
      <c r="P190" s="89" t="str">
        <f aca="false">IF(G190="","",$B$3)</f>
        <v/>
      </c>
      <c r="Q190" s="90"/>
      <c r="R190" s="91" t="str">
        <f aca="false">IF(Q190="","",VLOOKUP(Q190,$Z$9:$AA$40,2,))</f>
        <v/>
      </c>
      <c r="S190" s="92"/>
      <c r="T190" s="93"/>
      <c r="U190" s="94"/>
      <c r="V190" s="91" t="str">
        <f aca="false">IF(U190="","",VLOOKUP(U190,$Z$9:$AA$40,2,))</f>
        <v/>
      </c>
      <c r="W190" s="95"/>
      <c r="X190" s="93"/>
    </row>
    <row r="191" customFormat="false" ht="22.5" hidden="false" customHeight="true" outlineLevel="0" collapsed="false">
      <c r="B191" s="96" t="n">
        <v>183</v>
      </c>
      <c r="C191" s="82"/>
      <c r="D191" s="83"/>
      <c r="E191" s="97"/>
      <c r="F191" s="98"/>
      <c r="G191" s="99"/>
      <c r="H191" s="99"/>
      <c r="I191" s="99"/>
      <c r="J191" s="99"/>
      <c r="K191" s="87" t="s">
        <v>86</v>
      </c>
      <c r="L191" s="85" t="n">
        <v>1</v>
      </c>
      <c r="M191" s="88"/>
      <c r="N191" s="99"/>
      <c r="O191" s="99"/>
      <c r="P191" s="89" t="str">
        <f aca="false">IF(G191="","",$B$3)</f>
        <v/>
      </c>
      <c r="Q191" s="90"/>
      <c r="R191" s="91" t="str">
        <f aca="false">IF(Q191="","",VLOOKUP(Q191,$Z$9:$AA$40,2,))</f>
        <v/>
      </c>
      <c r="S191" s="92"/>
      <c r="T191" s="93"/>
      <c r="U191" s="94"/>
      <c r="V191" s="91" t="str">
        <f aca="false">IF(U191="","",VLOOKUP(U191,$Z$9:$AA$40,2,))</f>
        <v/>
      </c>
      <c r="W191" s="95"/>
      <c r="X191" s="93"/>
    </row>
    <row r="192" customFormat="false" ht="22.5" hidden="false" customHeight="true" outlineLevel="0" collapsed="false">
      <c r="B192" s="96" t="n">
        <v>184</v>
      </c>
      <c r="C192" s="82"/>
      <c r="D192" s="83"/>
      <c r="E192" s="97"/>
      <c r="F192" s="98"/>
      <c r="G192" s="99"/>
      <c r="H192" s="99"/>
      <c r="I192" s="99"/>
      <c r="J192" s="99"/>
      <c r="K192" s="87" t="s">
        <v>86</v>
      </c>
      <c r="L192" s="85" t="n">
        <v>1</v>
      </c>
      <c r="M192" s="88"/>
      <c r="N192" s="99"/>
      <c r="O192" s="99"/>
      <c r="P192" s="89" t="str">
        <f aca="false">IF(G192="","",$B$3)</f>
        <v/>
      </c>
      <c r="Q192" s="90"/>
      <c r="R192" s="91" t="str">
        <f aca="false">IF(Q192="","",VLOOKUP(Q192,$Z$9:$AA$40,2,))</f>
        <v/>
      </c>
      <c r="S192" s="92"/>
      <c r="T192" s="93"/>
      <c r="U192" s="94"/>
      <c r="V192" s="91" t="str">
        <f aca="false">IF(U192="","",VLOOKUP(U192,$Z$9:$AA$40,2,))</f>
        <v/>
      </c>
      <c r="W192" s="95"/>
      <c r="X192" s="93"/>
    </row>
    <row r="193" customFormat="false" ht="22.5" hidden="false" customHeight="true" outlineLevel="0" collapsed="false">
      <c r="B193" s="96" t="n">
        <v>185</v>
      </c>
      <c r="C193" s="82"/>
      <c r="D193" s="83"/>
      <c r="E193" s="97"/>
      <c r="F193" s="98"/>
      <c r="G193" s="99"/>
      <c r="H193" s="99"/>
      <c r="I193" s="99"/>
      <c r="J193" s="99"/>
      <c r="K193" s="87" t="s">
        <v>86</v>
      </c>
      <c r="L193" s="85" t="n">
        <v>1</v>
      </c>
      <c r="M193" s="88"/>
      <c r="N193" s="99"/>
      <c r="O193" s="99"/>
      <c r="P193" s="89" t="str">
        <f aca="false">IF(G193="","",$B$3)</f>
        <v/>
      </c>
      <c r="Q193" s="90"/>
      <c r="R193" s="91" t="str">
        <f aca="false">IF(Q193="","",VLOOKUP(Q193,$Z$9:$AA$40,2,))</f>
        <v/>
      </c>
      <c r="S193" s="92"/>
      <c r="T193" s="93"/>
      <c r="U193" s="94"/>
      <c r="V193" s="91" t="str">
        <f aca="false">IF(U193="","",VLOOKUP(U193,$Z$9:$AA$40,2,))</f>
        <v/>
      </c>
      <c r="W193" s="95"/>
      <c r="X193" s="93"/>
    </row>
    <row r="194" customFormat="false" ht="22.5" hidden="false" customHeight="true" outlineLevel="0" collapsed="false">
      <c r="B194" s="96" t="n">
        <v>186</v>
      </c>
      <c r="C194" s="82"/>
      <c r="D194" s="83"/>
      <c r="E194" s="97"/>
      <c r="F194" s="98"/>
      <c r="G194" s="99"/>
      <c r="H194" s="99"/>
      <c r="I194" s="99"/>
      <c r="J194" s="99"/>
      <c r="K194" s="87" t="s">
        <v>86</v>
      </c>
      <c r="L194" s="85" t="n">
        <v>1</v>
      </c>
      <c r="M194" s="88"/>
      <c r="N194" s="99"/>
      <c r="O194" s="99"/>
      <c r="P194" s="89" t="str">
        <f aca="false">IF(G194="","",$B$3)</f>
        <v/>
      </c>
      <c r="Q194" s="90"/>
      <c r="R194" s="91" t="str">
        <f aca="false">IF(Q194="","",VLOOKUP(Q194,$Z$9:$AA$40,2,))</f>
        <v/>
      </c>
      <c r="S194" s="92"/>
      <c r="T194" s="93"/>
      <c r="U194" s="94"/>
      <c r="V194" s="91" t="str">
        <f aca="false">IF(U194="","",VLOOKUP(U194,$Z$9:$AA$40,2,))</f>
        <v/>
      </c>
      <c r="W194" s="95"/>
      <c r="X194" s="93"/>
    </row>
    <row r="195" customFormat="false" ht="22.5" hidden="false" customHeight="true" outlineLevel="0" collapsed="false">
      <c r="B195" s="96" t="n">
        <v>187</v>
      </c>
      <c r="C195" s="82"/>
      <c r="D195" s="83"/>
      <c r="E195" s="97"/>
      <c r="F195" s="98"/>
      <c r="G195" s="99"/>
      <c r="H195" s="99"/>
      <c r="I195" s="99"/>
      <c r="J195" s="99"/>
      <c r="K195" s="87" t="s">
        <v>86</v>
      </c>
      <c r="L195" s="85" t="n">
        <v>1</v>
      </c>
      <c r="M195" s="88"/>
      <c r="N195" s="99"/>
      <c r="O195" s="99"/>
      <c r="P195" s="89" t="str">
        <f aca="false">IF(G195="","",$B$3)</f>
        <v/>
      </c>
      <c r="Q195" s="90"/>
      <c r="R195" s="91" t="str">
        <f aca="false">IF(Q195="","",VLOOKUP(Q195,$Z$9:$AA$40,2,))</f>
        <v/>
      </c>
      <c r="S195" s="92"/>
      <c r="T195" s="93"/>
      <c r="U195" s="94"/>
      <c r="V195" s="91" t="str">
        <f aca="false">IF(U195="","",VLOOKUP(U195,$Z$9:$AA$40,2,))</f>
        <v/>
      </c>
      <c r="W195" s="95"/>
      <c r="X195" s="93"/>
    </row>
    <row r="196" customFormat="false" ht="22.5" hidden="false" customHeight="true" outlineLevel="0" collapsed="false">
      <c r="B196" s="96" t="n">
        <v>188</v>
      </c>
      <c r="C196" s="82"/>
      <c r="D196" s="83"/>
      <c r="E196" s="97"/>
      <c r="F196" s="98"/>
      <c r="G196" s="99"/>
      <c r="H196" s="99"/>
      <c r="I196" s="99"/>
      <c r="J196" s="99"/>
      <c r="K196" s="87" t="s">
        <v>86</v>
      </c>
      <c r="L196" s="85" t="n">
        <v>1</v>
      </c>
      <c r="M196" s="88"/>
      <c r="N196" s="99"/>
      <c r="O196" s="99"/>
      <c r="P196" s="89" t="str">
        <f aca="false">IF(G196="","",$B$3)</f>
        <v/>
      </c>
      <c r="Q196" s="90"/>
      <c r="R196" s="91" t="str">
        <f aca="false">IF(Q196="","",VLOOKUP(Q196,$Z$9:$AA$40,2,))</f>
        <v/>
      </c>
      <c r="S196" s="92"/>
      <c r="T196" s="93"/>
      <c r="U196" s="94"/>
      <c r="V196" s="91" t="str">
        <f aca="false">IF(U196="","",VLOOKUP(U196,$Z$9:$AA$40,2,))</f>
        <v/>
      </c>
      <c r="W196" s="95"/>
      <c r="X196" s="93"/>
    </row>
    <row r="197" customFormat="false" ht="22.5" hidden="false" customHeight="true" outlineLevel="0" collapsed="false">
      <c r="B197" s="96" t="n">
        <v>189</v>
      </c>
      <c r="C197" s="82"/>
      <c r="D197" s="83"/>
      <c r="E197" s="97"/>
      <c r="F197" s="98"/>
      <c r="G197" s="99"/>
      <c r="H197" s="99"/>
      <c r="I197" s="99"/>
      <c r="J197" s="99"/>
      <c r="K197" s="87" t="s">
        <v>86</v>
      </c>
      <c r="L197" s="85" t="n">
        <v>1</v>
      </c>
      <c r="M197" s="88"/>
      <c r="N197" s="99"/>
      <c r="O197" s="99"/>
      <c r="P197" s="89" t="str">
        <f aca="false">IF(G197="","",$B$3)</f>
        <v/>
      </c>
      <c r="Q197" s="90"/>
      <c r="R197" s="91" t="str">
        <f aca="false">IF(Q197="","",VLOOKUP(Q197,$Z$9:$AA$40,2,))</f>
        <v/>
      </c>
      <c r="S197" s="92"/>
      <c r="T197" s="93"/>
      <c r="U197" s="94"/>
      <c r="V197" s="91" t="str">
        <f aca="false">IF(U197="","",VLOOKUP(U197,$Z$9:$AA$40,2,))</f>
        <v/>
      </c>
      <c r="W197" s="95"/>
      <c r="X197" s="93"/>
    </row>
    <row r="198" customFormat="false" ht="22.5" hidden="false" customHeight="true" outlineLevel="0" collapsed="false">
      <c r="B198" s="96" t="n">
        <v>190</v>
      </c>
      <c r="C198" s="82"/>
      <c r="D198" s="83"/>
      <c r="E198" s="97"/>
      <c r="F198" s="98"/>
      <c r="G198" s="99"/>
      <c r="H198" s="99"/>
      <c r="I198" s="99"/>
      <c r="J198" s="99"/>
      <c r="K198" s="87" t="s">
        <v>86</v>
      </c>
      <c r="L198" s="85" t="n">
        <v>1</v>
      </c>
      <c r="M198" s="88"/>
      <c r="N198" s="99"/>
      <c r="O198" s="99"/>
      <c r="P198" s="89" t="str">
        <f aca="false">IF(G198="","",$B$3)</f>
        <v/>
      </c>
      <c r="Q198" s="90"/>
      <c r="R198" s="91" t="str">
        <f aca="false">IF(Q198="","",VLOOKUP(Q198,$Z$9:$AA$40,2,))</f>
        <v/>
      </c>
      <c r="S198" s="92"/>
      <c r="T198" s="93"/>
      <c r="U198" s="94"/>
      <c r="V198" s="91" t="str">
        <f aca="false">IF(U198="","",VLOOKUP(U198,$Z$9:$AA$40,2,))</f>
        <v/>
      </c>
      <c r="W198" s="95"/>
      <c r="X198" s="93"/>
    </row>
    <row r="199" customFormat="false" ht="22.5" hidden="false" customHeight="true" outlineLevel="0" collapsed="false">
      <c r="B199" s="96" t="n">
        <v>191</v>
      </c>
      <c r="C199" s="82"/>
      <c r="D199" s="83"/>
      <c r="E199" s="97"/>
      <c r="F199" s="98"/>
      <c r="G199" s="99"/>
      <c r="H199" s="99"/>
      <c r="I199" s="99"/>
      <c r="J199" s="99"/>
      <c r="K199" s="87" t="s">
        <v>86</v>
      </c>
      <c r="L199" s="85" t="n">
        <v>1</v>
      </c>
      <c r="M199" s="88"/>
      <c r="N199" s="99"/>
      <c r="O199" s="99"/>
      <c r="P199" s="89" t="str">
        <f aca="false">IF(G199="","",$B$3)</f>
        <v/>
      </c>
      <c r="Q199" s="90"/>
      <c r="R199" s="91" t="str">
        <f aca="false">IF(Q199="","",VLOOKUP(Q199,$Z$9:$AA$40,2,))</f>
        <v/>
      </c>
      <c r="S199" s="92"/>
      <c r="T199" s="93"/>
      <c r="U199" s="94"/>
      <c r="V199" s="91" t="str">
        <f aca="false">IF(U199="","",VLOOKUP(U199,$Z$9:$AA$40,2,))</f>
        <v/>
      </c>
      <c r="W199" s="95"/>
      <c r="X199" s="93"/>
    </row>
    <row r="200" customFormat="false" ht="22.5" hidden="false" customHeight="true" outlineLevel="0" collapsed="false">
      <c r="B200" s="96" t="n">
        <v>192</v>
      </c>
      <c r="C200" s="82"/>
      <c r="D200" s="83"/>
      <c r="E200" s="97"/>
      <c r="F200" s="98"/>
      <c r="G200" s="99"/>
      <c r="H200" s="99"/>
      <c r="I200" s="99"/>
      <c r="J200" s="99"/>
      <c r="K200" s="87" t="s">
        <v>86</v>
      </c>
      <c r="L200" s="85" t="n">
        <v>1</v>
      </c>
      <c r="M200" s="88"/>
      <c r="N200" s="99"/>
      <c r="O200" s="99"/>
      <c r="P200" s="89" t="str">
        <f aca="false">IF(G200="","",$B$3)</f>
        <v/>
      </c>
      <c r="Q200" s="90"/>
      <c r="R200" s="91" t="str">
        <f aca="false">IF(Q200="","",VLOOKUP(Q200,$Z$9:$AA$40,2,))</f>
        <v/>
      </c>
      <c r="S200" s="92"/>
      <c r="T200" s="93"/>
      <c r="U200" s="94"/>
      <c r="V200" s="91" t="str">
        <f aca="false">IF(U200="","",VLOOKUP(U200,$Z$9:$AA$40,2,))</f>
        <v/>
      </c>
      <c r="W200" s="95"/>
      <c r="X200" s="93"/>
    </row>
    <row r="201" customFormat="false" ht="22.5" hidden="false" customHeight="true" outlineLevel="0" collapsed="false">
      <c r="B201" s="96" t="n">
        <v>193</v>
      </c>
      <c r="C201" s="82"/>
      <c r="D201" s="83"/>
      <c r="E201" s="97"/>
      <c r="F201" s="98"/>
      <c r="G201" s="99"/>
      <c r="H201" s="99"/>
      <c r="I201" s="99"/>
      <c r="J201" s="99"/>
      <c r="K201" s="87" t="s">
        <v>86</v>
      </c>
      <c r="L201" s="85" t="n">
        <v>1</v>
      </c>
      <c r="M201" s="88"/>
      <c r="N201" s="99"/>
      <c r="O201" s="99"/>
      <c r="P201" s="89" t="str">
        <f aca="false">IF(G201="","",$B$3)</f>
        <v/>
      </c>
      <c r="Q201" s="90"/>
      <c r="R201" s="91" t="str">
        <f aca="false">IF(Q201="","",VLOOKUP(Q201,$Z$9:$AA$40,2,))</f>
        <v/>
      </c>
      <c r="S201" s="92"/>
      <c r="T201" s="93"/>
      <c r="U201" s="94"/>
      <c r="V201" s="91" t="str">
        <f aca="false">IF(U201="","",VLOOKUP(U201,$Z$9:$AA$40,2,))</f>
        <v/>
      </c>
      <c r="W201" s="95"/>
      <c r="X201" s="93"/>
    </row>
    <row r="202" customFormat="false" ht="22.5" hidden="false" customHeight="true" outlineLevel="0" collapsed="false">
      <c r="B202" s="96" t="n">
        <v>194</v>
      </c>
      <c r="C202" s="82"/>
      <c r="D202" s="83"/>
      <c r="E202" s="97"/>
      <c r="F202" s="98"/>
      <c r="G202" s="99"/>
      <c r="H202" s="99"/>
      <c r="I202" s="99"/>
      <c r="J202" s="99"/>
      <c r="K202" s="87" t="s">
        <v>86</v>
      </c>
      <c r="L202" s="85" t="n">
        <v>1</v>
      </c>
      <c r="M202" s="88"/>
      <c r="N202" s="99"/>
      <c r="O202" s="99"/>
      <c r="P202" s="89" t="str">
        <f aca="false">IF(G202="","",$B$3)</f>
        <v/>
      </c>
      <c r="Q202" s="90"/>
      <c r="R202" s="91" t="str">
        <f aca="false">IF(Q202="","",VLOOKUP(Q202,$Z$9:$AA$40,2,))</f>
        <v/>
      </c>
      <c r="S202" s="92"/>
      <c r="T202" s="93"/>
      <c r="U202" s="94"/>
      <c r="V202" s="91" t="str">
        <f aca="false">IF(U202="","",VLOOKUP(U202,$Z$9:$AA$40,2,))</f>
        <v/>
      </c>
      <c r="W202" s="95"/>
      <c r="X202" s="93"/>
    </row>
    <row r="203" customFormat="false" ht="22.5" hidden="false" customHeight="true" outlineLevel="0" collapsed="false">
      <c r="B203" s="96" t="n">
        <v>195</v>
      </c>
      <c r="C203" s="82"/>
      <c r="D203" s="83"/>
      <c r="E203" s="97"/>
      <c r="F203" s="98"/>
      <c r="G203" s="99"/>
      <c r="H203" s="99"/>
      <c r="I203" s="99"/>
      <c r="J203" s="99"/>
      <c r="K203" s="87" t="s">
        <v>86</v>
      </c>
      <c r="L203" s="85" t="n">
        <v>1</v>
      </c>
      <c r="M203" s="88"/>
      <c r="N203" s="99"/>
      <c r="O203" s="99"/>
      <c r="P203" s="89" t="str">
        <f aca="false">IF(G203="","",$B$3)</f>
        <v/>
      </c>
      <c r="Q203" s="90"/>
      <c r="R203" s="91" t="str">
        <f aca="false">IF(Q203="","",VLOOKUP(Q203,$Z$9:$AA$40,2,))</f>
        <v/>
      </c>
      <c r="S203" s="92"/>
      <c r="T203" s="93"/>
      <c r="U203" s="94"/>
      <c r="V203" s="91" t="str">
        <f aca="false">IF(U203="","",VLOOKUP(U203,$Z$9:$AA$40,2,))</f>
        <v/>
      </c>
      <c r="W203" s="95"/>
      <c r="X203" s="93"/>
    </row>
    <row r="204" customFormat="false" ht="22.5" hidden="false" customHeight="true" outlineLevel="0" collapsed="false">
      <c r="B204" s="96" t="n">
        <v>196</v>
      </c>
      <c r="C204" s="82"/>
      <c r="D204" s="83"/>
      <c r="E204" s="97"/>
      <c r="F204" s="98"/>
      <c r="G204" s="99"/>
      <c r="H204" s="99"/>
      <c r="I204" s="99"/>
      <c r="J204" s="99"/>
      <c r="K204" s="87" t="s">
        <v>86</v>
      </c>
      <c r="L204" s="85" t="n">
        <v>1</v>
      </c>
      <c r="M204" s="88"/>
      <c r="N204" s="99"/>
      <c r="O204" s="99"/>
      <c r="P204" s="89" t="str">
        <f aca="false">IF(G204="","",$B$3)</f>
        <v/>
      </c>
      <c r="Q204" s="90"/>
      <c r="R204" s="91" t="str">
        <f aca="false">IF(Q204="","",VLOOKUP(Q204,$Z$9:$AA$40,2,))</f>
        <v/>
      </c>
      <c r="S204" s="92"/>
      <c r="T204" s="93"/>
      <c r="U204" s="94"/>
      <c r="V204" s="91" t="str">
        <f aca="false">IF(U204="","",VLOOKUP(U204,$Z$9:$AA$40,2,))</f>
        <v/>
      </c>
      <c r="W204" s="95"/>
      <c r="X204" s="93"/>
    </row>
    <row r="205" customFormat="false" ht="22.5" hidden="false" customHeight="true" outlineLevel="0" collapsed="false">
      <c r="B205" s="96" t="n">
        <v>197</v>
      </c>
      <c r="C205" s="82"/>
      <c r="D205" s="83"/>
      <c r="E205" s="97"/>
      <c r="F205" s="98"/>
      <c r="G205" s="99"/>
      <c r="H205" s="99"/>
      <c r="I205" s="99"/>
      <c r="J205" s="99"/>
      <c r="K205" s="87" t="s">
        <v>86</v>
      </c>
      <c r="L205" s="85" t="n">
        <v>1</v>
      </c>
      <c r="M205" s="88"/>
      <c r="N205" s="99"/>
      <c r="O205" s="99"/>
      <c r="P205" s="89" t="str">
        <f aca="false">IF(G205="","",$B$3)</f>
        <v/>
      </c>
      <c r="Q205" s="90"/>
      <c r="R205" s="91" t="str">
        <f aca="false">IF(Q205="","",VLOOKUP(Q205,$Z$9:$AA$40,2,))</f>
        <v/>
      </c>
      <c r="S205" s="92"/>
      <c r="T205" s="93"/>
      <c r="U205" s="94"/>
      <c r="V205" s="91" t="str">
        <f aca="false">IF(U205="","",VLOOKUP(U205,$Z$9:$AA$40,2,))</f>
        <v/>
      </c>
      <c r="W205" s="95"/>
      <c r="X205" s="93"/>
    </row>
    <row r="206" customFormat="false" ht="22.5" hidden="false" customHeight="true" outlineLevel="0" collapsed="false">
      <c r="B206" s="96" t="n">
        <v>198</v>
      </c>
      <c r="C206" s="82"/>
      <c r="D206" s="83"/>
      <c r="E206" s="97"/>
      <c r="F206" s="98"/>
      <c r="G206" s="99"/>
      <c r="H206" s="99"/>
      <c r="I206" s="99"/>
      <c r="J206" s="99"/>
      <c r="K206" s="87" t="s">
        <v>86</v>
      </c>
      <c r="L206" s="85" t="n">
        <v>1</v>
      </c>
      <c r="M206" s="88"/>
      <c r="N206" s="99"/>
      <c r="O206" s="99"/>
      <c r="P206" s="89" t="str">
        <f aca="false">IF(G206="","",$B$3)</f>
        <v/>
      </c>
      <c r="Q206" s="90"/>
      <c r="R206" s="91" t="str">
        <f aca="false">IF(Q206="","",VLOOKUP(Q206,$Z$9:$AA$40,2,))</f>
        <v/>
      </c>
      <c r="S206" s="92"/>
      <c r="T206" s="93"/>
      <c r="U206" s="94"/>
      <c r="V206" s="91" t="str">
        <f aca="false">IF(U206="","",VLOOKUP(U206,$Z$9:$AA$40,2,))</f>
        <v/>
      </c>
      <c r="W206" s="95"/>
      <c r="X206" s="93"/>
    </row>
    <row r="207" customFormat="false" ht="22.5" hidden="false" customHeight="true" outlineLevel="0" collapsed="false">
      <c r="B207" s="96" t="n">
        <v>199</v>
      </c>
      <c r="C207" s="82"/>
      <c r="D207" s="83"/>
      <c r="E207" s="97"/>
      <c r="F207" s="98"/>
      <c r="G207" s="99"/>
      <c r="H207" s="99"/>
      <c r="I207" s="99"/>
      <c r="J207" s="99"/>
      <c r="K207" s="87" t="s">
        <v>86</v>
      </c>
      <c r="L207" s="85" t="n">
        <v>1</v>
      </c>
      <c r="M207" s="88"/>
      <c r="N207" s="99"/>
      <c r="O207" s="99"/>
      <c r="P207" s="89" t="str">
        <f aca="false">IF(G207="","",$B$3)</f>
        <v/>
      </c>
      <c r="Q207" s="90"/>
      <c r="R207" s="91" t="str">
        <f aca="false">IF(Q207="","",VLOOKUP(Q207,$Z$9:$AA$40,2,))</f>
        <v/>
      </c>
      <c r="S207" s="92"/>
      <c r="T207" s="93"/>
      <c r="U207" s="94"/>
      <c r="V207" s="91" t="str">
        <f aca="false">IF(U207="","",VLOOKUP(U207,$Z$9:$AA$40,2,))</f>
        <v/>
      </c>
      <c r="W207" s="95"/>
      <c r="X207" s="93"/>
    </row>
    <row r="208" customFormat="false" ht="22.5" hidden="false" customHeight="true" outlineLevel="0" collapsed="false">
      <c r="B208" s="96" t="n">
        <v>200</v>
      </c>
      <c r="C208" s="82"/>
      <c r="D208" s="83"/>
      <c r="E208" s="97"/>
      <c r="F208" s="98"/>
      <c r="G208" s="99"/>
      <c r="H208" s="99"/>
      <c r="I208" s="99"/>
      <c r="J208" s="99"/>
      <c r="K208" s="87" t="s">
        <v>86</v>
      </c>
      <c r="L208" s="85" t="n">
        <v>1</v>
      </c>
      <c r="M208" s="88"/>
      <c r="N208" s="99"/>
      <c r="O208" s="99"/>
      <c r="P208" s="89" t="str">
        <f aca="false">IF(G208="","",$B$3)</f>
        <v/>
      </c>
      <c r="Q208" s="90"/>
      <c r="R208" s="91" t="str">
        <f aca="false">IF(Q208="","",VLOOKUP(Q208,$Z$9:$AA$40,2,))</f>
        <v/>
      </c>
      <c r="S208" s="92"/>
      <c r="T208" s="93"/>
      <c r="U208" s="94"/>
      <c r="V208" s="91" t="str">
        <f aca="false">IF(U208="","",VLOOKUP(U208,$Z$9:$AA$40,2,))</f>
        <v/>
      </c>
      <c r="W208" s="95"/>
      <c r="X208" s="93"/>
    </row>
    <row r="209" customFormat="false" ht="22.5" hidden="false" customHeight="true" outlineLevel="0" collapsed="false">
      <c r="B209" s="96" t="n">
        <v>201</v>
      </c>
      <c r="C209" s="82"/>
      <c r="D209" s="83"/>
      <c r="E209" s="97"/>
      <c r="F209" s="98"/>
      <c r="G209" s="99"/>
      <c r="H209" s="99"/>
      <c r="I209" s="99"/>
      <c r="J209" s="99"/>
      <c r="K209" s="87" t="s">
        <v>86</v>
      </c>
      <c r="L209" s="85" t="n">
        <v>1</v>
      </c>
      <c r="M209" s="88"/>
      <c r="N209" s="99"/>
      <c r="O209" s="99"/>
      <c r="P209" s="89" t="str">
        <f aca="false">IF(G209="","",$B$3)</f>
        <v/>
      </c>
      <c r="Q209" s="90"/>
      <c r="R209" s="91" t="str">
        <f aca="false">IF(Q209="","",VLOOKUP(Q209,$Z$9:$AA$40,2,))</f>
        <v/>
      </c>
      <c r="S209" s="92"/>
      <c r="T209" s="93"/>
      <c r="U209" s="94"/>
      <c r="V209" s="91" t="str">
        <f aca="false">IF(U209="","",VLOOKUP(U209,$Z$9:$AA$40,2,))</f>
        <v/>
      </c>
      <c r="W209" s="95"/>
      <c r="X209" s="93"/>
    </row>
    <row r="210" customFormat="false" ht="22.5" hidden="false" customHeight="true" outlineLevel="0" collapsed="false">
      <c r="B210" s="96" t="n">
        <v>202</v>
      </c>
      <c r="C210" s="82"/>
      <c r="D210" s="83"/>
      <c r="E210" s="97"/>
      <c r="F210" s="98"/>
      <c r="G210" s="99"/>
      <c r="H210" s="99"/>
      <c r="I210" s="99"/>
      <c r="J210" s="99"/>
      <c r="K210" s="87" t="s">
        <v>86</v>
      </c>
      <c r="L210" s="85" t="n">
        <v>1</v>
      </c>
      <c r="M210" s="88"/>
      <c r="N210" s="99"/>
      <c r="O210" s="99"/>
      <c r="P210" s="89" t="str">
        <f aca="false">IF(G210="","",$B$3)</f>
        <v/>
      </c>
      <c r="Q210" s="90"/>
      <c r="R210" s="91" t="str">
        <f aca="false">IF(Q210="","",VLOOKUP(Q210,$Z$9:$AA$40,2,))</f>
        <v/>
      </c>
      <c r="S210" s="92"/>
      <c r="T210" s="93"/>
      <c r="U210" s="94"/>
      <c r="V210" s="91" t="str">
        <f aca="false">IF(U210="","",VLOOKUP(U210,$Z$9:$AA$40,2,))</f>
        <v/>
      </c>
      <c r="W210" s="95"/>
      <c r="X210" s="93"/>
    </row>
    <row r="211" customFormat="false" ht="22.5" hidden="false" customHeight="true" outlineLevel="0" collapsed="false">
      <c r="B211" s="96" t="n">
        <v>203</v>
      </c>
      <c r="C211" s="82"/>
      <c r="D211" s="83"/>
      <c r="E211" s="97"/>
      <c r="F211" s="98"/>
      <c r="G211" s="99"/>
      <c r="H211" s="99"/>
      <c r="I211" s="99"/>
      <c r="J211" s="99"/>
      <c r="K211" s="87" t="s">
        <v>86</v>
      </c>
      <c r="L211" s="85" t="n">
        <v>1</v>
      </c>
      <c r="M211" s="88"/>
      <c r="N211" s="99"/>
      <c r="O211" s="99"/>
      <c r="P211" s="89" t="str">
        <f aca="false">IF(G211="","",$B$3)</f>
        <v/>
      </c>
      <c r="Q211" s="90"/>
      <c r="R211" s="91" t="str">
        <f aca="false">IF(Q211="","",VLOOKUP(Q211,$Z$9:$AA$40,2,))</f>
        <v/>
      </c>
      <c r="S211" s="92"/>
      <c r="T211" s="93"/>
      <c r="U211" s="94"/>
      <c r="V211" s="91" t="str">
        <f aca="false">IF(U211="","",VLOOKUP(U211,$Z$9:$AA$40,2,))</f>
        <v/>
      </c>
      <c r="W211" s="95"/>
      <c r="X211" s="93"/>
    </row>
    <row r="212" customFormat="false" ht="22.5" hidden="false" customHeight="true" outlineLevel="0" collapsed="false">
      <c r="B212" s="96" t="n">
        <v>204</v>
      </c>
      <c r="C212" s="82"/>
      <c r="D212" s="83"/>
      <c r="E212" s="97"/>
      <c r="F212" s="98"/>
      <c r="G212" s="99"/>
      <c r="H212" s="99"/>
      <c r="I212" s="99"/>
      <c r="J212" s="99"/>
      <c r="K212" s="87" t="s">
        <v>86</v>
      </c>
      <c r="L212" s="85" t="n">
        <v>1</v>
      </c>
      <c r="M212" s="88"/>
      <c r="N212" s="99"/>
      <c r="O212" s="99"/>
      <c r="P212" s="89" t="str">
        <f aca="false">IF(G212="","",$B$3)</f>
        <v/>
      </c>
      <c r="Q212" s="90"/>
      <c r="R212" s="91" t="str">
        <f aca="false">IF(Q212="","",VLOOKUP(Q212,$Z$9:$AA$40,2,))</f>
        <v/>
      </c>
      <c r="S212" s="92"/>
      <c r="T212" s="93"/>
      <c r="U212" s="94"/>
      <c r="V212" s="91" t="str">
        <f aca="false">IF(U212="","",VLOOKUP(U212,$Z$9:$AA$40,2,))</f>
        <v/>
      </c>
      <c r="W212" s="95"/>
      <c r="X212" s="93"/>
    </row>
    <row r="213" customFormat="false" ht="22.5" hidden="false" customHeight="true" outlineLevel="0" collapsed="false">
      <c r="B213" s="96" t="n">
        <v>205</v>
      </c>
      <c r="C213" s="82"/>
      <c r="D213" s="83"/>
      <c r="E213" s="97"/>
      <c r="F213" s="98"/>
      <c r="G213" s="99"/>
      <c r="H213" s="99"/>
      <c r="I213" s="99"/>
      <c r="J213" s="99"/>
      <c r="K213" s="87" t="s">
        <v>86</v>
      </c>
      <c r="L213" s="85" t="n">
        <v>1</v>
      </c>
      <c r="M213" s="88"/>
      <c r="N213" s="99"/>
      <c r="O213" s="99"/>
      <c r="P213" s="89" t="str">
        <f aca="false">IF(G213="","",$B$3)</f>
        <v/>
      </c>
      <c r="Q213" s="90"/>
      <c r="R213" s="91" t="str">
        <f aca="false">IF(Q213="","",VLOOKUP(Q213,$Z$9:$AA$40,2,))</f>
        <v/>
      </c>
      <c r="S213" s="92"/>
      <c r="T213" s="93"/>
      <c r="U213" s="94"/>
      <c r="V213" s="91" t="str">
        <f aca="false">IF(U213="","",VLOOKUP(U213,$Z$9:$AA$40,2,))</f>
        <v/>
      </c>
      <c r="W213" s="95"/>
      <c r="X213" s="93"/>
    </row>
    <row r="214" customFormat="false" ht="22.5" hidden="false" customHeight="true" outlineLevel="0" collapsed="false">
      <c r="B214" s="96" t="n">
        <v>206</v>
      </c>
      <c r="C214" s="82"/>
      <c r="D214" s="83"/>
      <c r="E214" s="97"/>
      <c r="F214" s="98"/>
      <c r="G214" s="99"/>
      <c r="H214" s="99"/>
      <c r="I214" s="99"/>
      <c r="J214" s="99"/>
      <c r="K214" s="87" t="s">
        <v>86</v>
      </c>
      <c r="L214" s="85" t="n">
        <v>1</v>
      </c>
      <c r="M214" s="88"/>
      <c r="N214" s="99"/>
      <c r="O214" s="99"/>
      <c r="P214" s="89" t="str">
        <f aca="false">IF(G214="","",$B$3)</f>
        <v/>
      </c>
      <c r="Q214" s="90"/>
      <c r="R214" s="91" t="str">
        <f aca="false">IF(Q214="","",VLOOKUP(Q214,$Z$9:$AA$40,2,))</f>
        <v/>
      </c>
      <c r="S214" s="92"/>
      <c r="T214" s="93"/>
      <c r="U214" s="94"/>
      <c r="V214" s="91" t="str">
        <f aca="false">IF(U214="","",VLOOKUP(U214,$Z$9:$AA$40,2,))</f>
        <v/>
      </c>
      <c r="W214" s="95"/>
      <c r="X214" s="93"/>
    </row>
    <row r="215" customFormat="false" ht="22.5" hidden="false" customHeight="true" outlineLevel="0" collapsed="false">
      <c r="B215" s="96" t="n">
        <v>207</v>
      </c>
      <c r="C215" s="82"/>
      <c r="D215" s="83"/>
      <c r="E215" s="97"/>
      <c r="F215" s="98"/>
      <c r="G215" s="99"/>
      <c r="H215" s="99"/>
      <c r="I215" s="99"/>
      <c r="J215" s="99"/>
      <c r="K215" s="87" t="s">
        <v>86</v>
      </c>
      <c r="L215" s="85" t="n">
        <v>1</v>
      </c>
      <c r="M215" s="88"/>
      <c r="N215" s="99"/>
      <c r="O215" s="99"/>
      <c r="P215" s="89" t="str">
        <f aca="false">IF(G215="","",$B$3)</f>
        <v/>
      </c>
      <c r="Q215" s="90"/>
      <c r="R215" s="91" t="str">
        <f aca="false">IF(Q215="","",VLOOKUP(Q215,$Z$9:$AA$40,2,))</f>
        <v/>
      </c>
      <c r="S215" s="92"/>
      <c r="T215" s="93"/>
      <c r="U215" s="94"/>
      <c r="V215" s="91" t="str">
        <f aca="false">IF(U215="","",VLOOKUP(U215,$Z$9:$AA$40,2,))</f>
        <v/>
      </c>
      <c r="W215" s="95"/>
      <c r="X215" s="93"/>
    </row>
    <row r="216" customFormat="false" ht="22.5" hidden="false" customHeight="true" outlineLevel="0" collapsed="false">
      <c r="B216" s="96" t="n">
        <v>208</v>
      </c>
      <c r="C216" s="82"/>
      <c r="D216" s="83"/>
      <c r="E216" s="97"/>
      <c r="F216" s="98"/>
      <c r="G216" s="99"/>
      <c r="H216" s="99"/>
      <c r="I216" s="99"/>
      <c r="J216" s="99"/>
      <c r="K216" s="87" t="s">
        <v>86</v>
      </c>
      <c r="L216" s="85" t="n">
        <v>1</v>
      </c>
      <c r="M216" s="88"/>
      <c r="N216" s="99"/>
      <c r="O216" s="99"/>
      <c r="P216" s="89" t="str">
        <f aca="false">IF(G216="","",$B$3)</f>
        <v/>
      </c>
      <c r="Q216" s="90"/>
      <c r="R216" s="91" t="str">
        <f aca="false">IF(Q216="","",VLOOKUP(Q216,$Z$9:$AA$40,2,))</f>
        <v/>
      </c>
      <c r="S216" s="92"/>
      <c r="T216" s="93"/>
      <c r="U216" s="94"/>
      <c r="V216" s="91" t="str">
        <f aca="false">IF(U216="","",VLOOKUP(U216,$Z$9:$AA$40,2,))</f>
        <v/>
      </c>
      <c r="W216" s="95"/>
      <c r="X216" s="93"/>
    </row>
    <row r="217" customFormat="false" ht="22.5" hidden="false" customHeight="true" outlineLevel="0" collapsed="false">
      <c r="B217" s="96" t="n">
        <v>209</v>
      </c>
      <c r="C217" s="82"/>
      <c r="D217" s="83"/>
      <c r="E217" s="97"/>
      <c r="F217" s="98"/>
      <c r="G217" s="99"/>
      <c r="H217" s="99"/>
      <c r="I217" s="99"/>
      <c r="J217" s="99"/>
      <c r="K217" s="87" t="s">
        <v>86</v>
      </c>
      <c r="L217" s="85" t="n">
        <v>1</v>
      </c>
      <c r="M217" s="88"/>
      <c r="N217" s="99"/>
      <c r="O217" s="99"/>
      <c r="P217" s="89" t="str">
        <f aca="false">IF(G217="","",$B$3)</f>
        <v/>
      </c>
      <c r="Q217" s="90"/>
      <c r="R217" s="91" t="str">
        <f aca="false">IF(Q217="","",VLOOKUP(Q217,$Z$9:$AA$40,2,))</f>
        <v/>
      </c>
      <c r="S217" s="92"/>
      <c r="T217" s="93"/>
      <c r="U217" s="94"/>
      <c r="V217" s="91" t="str">
        <f aca="false">IF(U217="","",VLOOKUP(U217,$Z$9:$AA$40,2,))</f>
        <v/>
      </c>
      <c r="W217" s="95"/>
      <c r="X217" s="93"/>
    </row>
    <row r="218" customFormat="false" ht="22.5" hidden="false" customHeight="true" outlineLevel="0" collapsed="false">
      <c r="B218" s="96" t="n">
        <v>210</v>
      </c>
      <c r="C218" s="82"/>
      <c r="D218" s="83"/>
      <c r="E218" s="97"/>
      <c r="F218" s="98"/>
      <c r="G218" s="99"/>
      <c r="H218" s="99"/>
      <c r="I218" s="99"/>
      <c r="J218" s="99"/>
      <c r="K218" s="87" t="s">
        <v>86</v>
      </c>
      <c r="L218" s="85" t="n">
        <v>1</v>
      </c>
      <c r="M218" s="88"/>
      <c r="N218" s="99"/>
      <c r="O218" s="99"/>
      <c r="P218" s="89" t="str">
        <f aca="false">IF(G218="","",$B$3)</f>
        <v/>
      </c>
      <c r="Q218" s="90"/>
      <c r="R218" s="91" t="str">
        <f aca="false">IF(Q218="","",VLOOKUP(Q218,$Z$9:$AA$40,2,))</f>
        <v/>
      </c>
      <c r="S218" s="92"/>
      <c r="T218" s="93"/>
      <c r="U218" s="94"/>
      <c r="V218" s="91" t="str">
        <f aca="false">IF(U218="","",VLOOKUP(U218,$Z$9:$AA$40,2,))</f>
        <v/>
      </c>
      <c r="W218" s="95"/>
      <c r="X218" s="93"/>
    </row>
    <row r="219" customFormat="false" ht="22.5" hidden="false" customHeight="true" outlineLevel="0" collapsed="false">
      <c r="B219" s="96" t="n">
        <v>211</v>
      </c>
      <c r="C219" s="82"/>
      <c r="D219" s="83"/>
      <c r="E219" s="97"/>
      <c r="F219" s="98"/>
      <c r="G219" s="99"/>
      <c r="H219" s="99"/>
      <c r="I219" s="99"/>
      <c r="J219" s="99"/>
      <c r="K219" s="87" t="s">
        <v>86</v>
      </c>
      <c r="L219" s="85" t="n">
        <v>1</v>
      </c>
      <c r="M219" s="88"/>
      <c r="N219" s="99"/>
      <c r="O219" s="99"/>
      <c r="P219" s="89" t="str">
        <f aca="false">IF(G219="","",$B$3)</f>
        <v/>
      </c>
      <c r="Q219" s="90"/>
      <c r="R219" s="91" t="str">
        <f aca="false">IF(Q219="","",VLOOKUP(Q219,$Z$9:$AA$40,2,))</f>
        <v/>
      </c>
      <c r="S219" s="92"/>
      <c r="T219" s="93"/>
      <c r="U219" s="94"/>
      <c r="V219" s="91" t="str">
        <f aca="false">IF(U219="","",VLOOKUP(U219,$Z$9:$AA$40,2,))</f>
        <v/>
      </c>
      <c r="W219" s="95"/>
      <c r="X219" s="93"/>
    </row>
    <row r="220" customFormat="false" ht="22.5" hidden="false" customHeight="true" outlineLevel="0" collapsed="false">
      <c r="B220" s="96" t="n">
        <v>212</v>
      </c>
      <c r="C220" s="82"/>
      <c r="D220" s="83"/>
      <c r="E220" s="97"/>
      <c r="F220" s="98"/>
      <c r="G220" s="99"/>
      <c r="H220" s="99"/>
      <c r="I220" s="99"/>
      <c r="J220" s="99"/>
      <c r="K220" s="87" t="s">
        <v>86</v>
      </c>
      <c r="L220" s="85" t="n">
        <v>1</v>
      </c>
      <c r="M220" s="88"/>
      <c r="N220" s="99"/>
      <c r="O220" s="99"/>
      <c r="P220" s="89" t="str">
        <f aca="false">IF(G220="","",$B$3)</f>
        <v/>
      </c>
      <c r="Q220" s="90"/>
      <c r="R220" s="91" t="str">
        <f aca="false">IF(Q220="","",VLOOKUP(Q220,$Z$9:$AA$40,2,))</f>
        <v/>
      </c>
      <c r="S220" s="92"/>
      <c r="T220" s="93"/>
      <c r="U220" s="94"/>
      <c r="V220" s="91" t="str">
        <f aca="false">IF(U220="","",VLOOKUP(U220,$Z$9:$AA$40,2,))</f>
        <v/>
      </c>
      <c r="W220" s="95"/>
      <c r="X220" s="93"/>
    </row>
    <row r="221" customFormat="false" ht="22.5" hidden="false" customHeight="true" outlineLevel="0" collapsed="false">
      <c r="B221" s="96" t="n">
        <v>213</v>
      </c>
      <c r="C221" s="82"/>
      <c r="D221" s="83"/>
      <c r="E221" s="97"/>
      <c r="F221" s="98"/>
      <c r="G221" s="99"/>
      <c r="H221" s="99"/>
      <c r="I221" s="99"/>
      <c r="J221" s="99"/>
      <c r="K221" s="87" t="s">
        <v>86</v>
      </c>
      <c r="L221" s="85" t="n">
        <v>1</v>
      </c>
      <c r="M221" s="88"/>
      <c r="N221" s="99"/>
      <c r="O221" s="99"/>
      <c r="P221" s="89" t="str">
        <f aca="false">IF(G221="","",$B$3)</f>
        <v/>
      </c>
      <c r="Q221" s="90"/>
      <c r="R221" s="91" t="str">
        <f aca="false">IF(Q221="","",VLOOKUP(Q221,$Z$9:$AA$40,2,))</f>
        <v/>
      </c>
      <c r="S221" s="92"/>
      <c r="T221" s="93"/>
      <c r="U221" s="94"/>
      <c r="V221" s="91" t="str">
        <f aca="false">IF(U221="","",VLOOKUP(U221,$Z$9:$AA$40,2,))</f>
        <v/>
      </c>
      <c r="W221" s="95"/>
      <c r="X221" s="93"/>
    </row>
    <row r="222" customFormat="false" ht="22.5" hidden="false" customHeight="true" outlineLevel="0" collapsed="false">
      <c r="B222" s="96" t="n">
        <v>214</v>
      </c>
      <c r="C222" s="82"/>
      <c r="D222" s="83"/>
      <c r="E222" s="97"/>
      <c r="F222" s="98"/>
      <c r="G222" s="99"/>
      <c r="H222" s="99"/>
      <c r="I222" s="99"/>
      <c r="J222" s="99"/>
      <c r="K222" s="87" t="s">
        <v>86</v>
      </c>
      <c r="L222" s="85" t="n">
        <v>1</v>
      </c>
      <c r="M222" s="88"/>
      <c r="N222" s="99"/>
      <c r="O222" s="99"/>
      <c r="P222" s="89" t="str">
        <f aca="false">IF(G222="","",$B$3)</f>
        <v/>
      </c>
      <c r="Q222" s="90"/>
      <c r="R222" s="91" t="str">
        <f aca="false">IF(Q222="","",VLOOKUP(Q222,$Z$9:$AA$40,2,))</f>
        <v/>
      </c>
      <c r="S222" s="92"/>
      <c r="T222" s="93"/>
      <c r="U222" s="94"/>
      <c r="V222" s="91" t="str">
        <f aca="false">IF(U222="","",VLOOKUP(U222,$Z$9:$AA$40,2,))</f>
        <v/>
      </c>
      <c r="W222" s="95"/>
      <c r="X222" s="93"/>
    </row>
    <row r="223" customFormat="false" ht="22.5" hidden="false" customHeight="true" outlineLevel="0" collapsed="false">
      <c r="B223" s="96" t="n">
        <v>215</v>
      </c>
      <c r="C223" s="82"/>
      <c r="D223" s="83"/>
      <c r="E223" s="97"/>
      <c r="F223" s="98"/>
      <c r="G223" s="99"/>
      <c r="H223" s="99"/>
      <c r="I223" s="99"/>
      <c r="J223" s="99"/>
      <c r="K223" s="87" t="s">
        <v>86</v>
      </c>
      <c r="L223" s="85" t="n">
        <v>1</v>
      </c>
      <c r="M223" s="88"/>
      <c r="N223" s="99"/>
      <c r="O223" s="99"/>
      <c r="P223" s="89" t="str">
        <f aca="false">IF(G223="","",$B$3)</f>
        <v/>
      </c>
      <c r="Q223" s="90"/>
      <c r="R223" s="91" t="str">
        <f aca="false">IF(Q223="","",VLOOKUP(Q223,$Z$9:$AA$40,2,))</f>
        <v/>
      </c>
      <c r="S223" s="92"/>
      <c r="T223" s="93"/>
      <c r="U223" s="94"/>
      <c r="V223" s="91" t="str">
        <f aca="false">IF(U223="","",VLOOKUP(U223,$Z$9:$AA$40,2,))</f>
        <v/>
      </c>
      <c r="W223" s="95"/>
      <c r="X223" s="93"/>
    </row>
    <row r="224" customFormat="false" ht="22.5" hidden="false" customHeight="true" outlineLevel="0" collapsed="false">
      <c r="B224" s="96" t="n">
        <v>216</v>
      </c>
      <c r="C224" s="82"/>
      <c r="D224" s="83"/>
      <c r="E224" s="97"/>
      <c r="F224" s="98"/>
      <c r="G224" s="99"/>
      <c r="H224" s="99"/>
      <c r="I224" s="99"/>
      <c r="J224" s="99"/>
      <c r="K224" s="87" t="s">
        <v>86</v>
      </c>
      <c r="L224" s="85" t="n">
        <v>1</v>
      </c>
      <c r="M224" s="88"/>
      <c r="N224" s="99"/>
      <c r="O224" s="99"/>
      <c r="P224" s="89" t="str">
        <f aca="false">IF(G224="","",$B$3)</f>
        <v/>
      </c>
      <c r="Q224" s="90"/>
      <c r="R224" s="91" t="str">
        <f aca="false">IF(Q224="","",VLOOKUP(Q224,$Z$9:$AA$40,2,))</f>
        <v/>
      </c>
      <c r="S224" s="92"/>
      <c r="T224" s="93"/>
      <c r="U224" s="94"/>
      <c r="V224" s="91" t="str">
        <f aca="false">IF(U224="","",VLOOKUP(U224,$Z$9:$AA$40,2,))</f>
        <v/>
      </c>
      <c r="W224" s="95"/>
      <c r="X224" s="93"/>
    </row>
    <row r="225" customFormat="false" ht="22.5" hidden="false" customHeight="true" outlineLevel="0" collapsed="false">
      <c r="B225" s="96" t="n">
        <v>217</v>
      </c>
      <c r="C225" s="82"/>
      <c r="D225" s="83"/>
      <c r="E225" s="97"/>
      <c r="F225" s="98"/>
      <c r="G225" s="99"/>
      <c r="H225" s="99"/>
      <c r="I225" s="99"/>
      <c r="J225" s="99"/>
      <c r="K225" s="87" t="s">
        <v>86</v>
      </c>
      <c r="L225" s="85" t="n">
        <v>1</v>
      </c>
      <c r="M225" s="88"/>
      <c r="N225" s="99"/>
      <c r="O225" s="99"/>
      <c r="P225" s="89" t="str">
        <f aca="false">IF(G225="","",$B$3)</f>
        <v/>
      </c>
      <c r="Q225" s="90"/>
      <c r="R225" s="91" t="str">
        <f aca="false">IF(Q225="","",VLOOKUP(Q225,$Z$9:$AA$40,2,))</f>
        <v/>
      </c>
      <c r="S225" s="92"/>
      <c r="T225" s="93"/>
      <c r="U225" s="94"/>
      <c r="V225" s="91" t="str">
        <f aca="false">IF(U225="","",VLOOKUP(U225,$Z$9:$AA$40,2,))</f>
        <v/>
      </c>
      <c r="W225" s="95"/>
      <c r="X225" s="93"/>
    </row>
    <row r="226" customFormat="false" ht="22.5" hidden="false" customHeight="true" outlineLevel="0" collapsed="false">
      <c r="B226" s="96" t="n">
        <v>218</v>
      </c>
      <c r="C226" s="82"/>
      <c r="D226" s="83"/>
      <c r="E226" s="97"/>
      <c r="F226" s="98"/>
      <c r="G226" s="99"/>
      <c r="H226" s="99"/>
      <c r="I226" s="99"/>
      <c r="J226" s="99"/>
      <c r="K226" s="87" t="s">
        <v>86</v>
      </c>
      <c r="L226" s="85" t="n">
        <v>1</v>
      </c>
      <c r="M226" s="88"/>
      <c r="N226" s="99"/>
      <c r="O226" s="99"/>
      <c r="P226" s="89" t="str">
        <f aca="false">IF(G226="","",$B$3)</f>
        <v/>
      </c>
      <c r="Q226" s="90"/>
      <c r="R226" s="91" t="str">
        <f aca="false">IF(Q226="","",VLOOKUP(Q226,$Z$9:$AA$40,2,))</f>
        <v/>
      </c>
      <c r="S226" s="92"/>
      <c r="T226" s="93"/>
      <c r="U226" s="94"/>
      <c r="V226" s="91" t="str">
        <f aca="false">IF(U226="","",VLOOKUP(U226,$Z$9:$AA$40,2,))</f>
        <v/>
      </c>
      <c r="W226" s="95"/>
      <c r="X226" s="93"/>
    </row>
    <row r="227" customFormat="false" ht="22.5" hidden="false" customHeight="true" outlineLevel="0" collapsed="false">
      <c r="B227" s="96" t="n">
        <v>219</v>
      </c>
      <c r="C227" s="82"/>
      <c r="D227" s="83"/>
      <c r="E227" s="97"/>
      <c r="F227" s="98"/>
      <c r="G227" s="99"/>
      <c r="H227" s="99"/>
      <c r="I227" s="99"/>
      <c r="J227" s="99"/>
      <c r="K227" s="87" t="s">
        <v>86</v>
      </c>
      <c r="L227" s="85" t="n">
        <v>1</v>
      </c>
      <c r="M227" s="88"/>
      <c r="N227" s="99"/>
      <c r="O227" s="99"/>
      <c r="P227" s="89" t="str">
        <f aca="false">IF(G227="","",$B$3)</f>
        <v/>
      </c>
      <c r="Q227" s="90"/>
      <c r="R227" s="91" t="str">
        <f aca="false">IF(Q227="","",VLOOKUP(Q227,$Z$9:$AA$40,2,))</f>
        <v/>
      </c>
      <c r="S227" s="92"/>
      <c r="T227" s="93"/>
      <c r="U227" s="94"/>
      <c r="V227" s="91" t="str">
        <f aca="false">IF(U227="","",VLOOKUP(U227,$Z$9:$AA$40,2,))</f>
        <v/>
      </c>
      <c r="W227" s="95"/>
      <c r="X227" s="93"/>
    </row>
    <row r="228" customFormat="false" ht="22.5" hidden="false" customHeight="true" outlineLevel="0" collapsed="false">
      <c r="B228" s="96" t="n">
        <v>220</v>
      </c>
      <c r="C228" s="82"/>
      <c r="D228" s="83"/>
      <c r="E228" s="97"/>
      <c r="F228" s="98"/>
      <c r="G228" s="99"/>
      <c r="H228" s="99"/>
      <c r="I228" s="99"/>
      <c r="J228" s="99"/>
      <c r="K228" s="87" t="s">
        <v>86</v>
      </c>
      <c r="L228" s="85" t="n">
        <v>1</v>
      </c>
      <c r="M228" s="88"/>
      <c r="N228" s="99"/>
      <c r="O228" s="99"/>
      <c r="P228" s="89" t="str">
        <f aca="false">IF(G228="","",$B$3)</f>
        <v/>
      </c>
      <c r="Q228" s="90"/>
      <c r="R228" s="91" t="str">
        <f aca="false">IF(Q228="","",VLOOKUP(Q228,$Z$9:$AA$40,2,))</f>
        <v/>
      </c>
      <c r="S228" s="92"/>
      <c r="T228" s="93"/>
      <c r="U228" s="94"/>
      <c r="V228" s="91" t="str">
        <f aca="false">IF(U228="","",VLOOKUP(U228,$Z$9:$AA$40,2,))</f>
        <v/>
      </c>
      <c r="W228" s="95"/>
      <c r="X228" s="93"/>
    </row>
    <row r="229" customFormat="false" ht="22.5" hidden="false" customHeight="true" outlineLevel="0" collapsed="false">
      <c r="B229" s="96" t="n">
        <v>221</v>
      </c>
      <c r="C229" s="82"/>
      <c r="D229" s="83"/>
      <c r="E229" s="97"/>
      <c r="F229" s="98"/>
      <c r="G229" s="99"/>
      <c r="H229" s="99"/>
      <c r="I229" s="99"/>
      <c r="J229" s="99"/>
      <c r="K229" s="87" t="s">
        <v>86</v>
      </c>
      <c r="L229" s="85" t="n">
        <v>1</v>
      </c>
      <c r="M229" s="88"/>
      <c r="N229" s="99"/>
      <c r="O229" s="99"/>
      <c r="P229" s="89" t="str">
        <f aca="false">IF(G229="","",$B$3)</f>
        <v/>
      </c>
      <c r="Q229" s="90"/>
      <c r="R229" s="91" t="str">
        <f aca="false">IF(Q229="","",VLOOKUP(Q229,$Z$9:$AA$40,2,))</f>
        <v/>
      </c>
      <c r="S229" s="92"/>
      <c r="T229" s="93"/>
      <c r="U229" s="94"/>
      <c r="V229" s="91" t="str">
        <f aca="false">IF(U229="","",VLOOKUP(U229,$Z$9:$AA$40,2,))</f>
        <v/>
      </c>
      <c r="W229" s="95"/>
      <c r="X229" s="93"/>
    </row>
    <row r="230" customFormat="false" ht="22.5" hidden="false" customHeight="true" outlineLevel="0" collapsed="false">
      <c r="B230" s="96" t="n">
        <v>222</v>
      </c>
      <c r="C230" s="82"/>
      <c r="D230" s="83"/>
      <c r="E230" s="97"/>
      <c r="F230" s="98"/>
      <c r="G230" s="99"/>
      <c r="H230" s="99"/>
      <c r="I230" s="99"/>
      <c r="J230" s="99"/>
      <c r="K230" s="87" t="s">
        <v>86</v>
      </c>
      <c r="L230" s="85" t="n">
        <v>1</v>
      </c>
      <c r="M230" s="88"/>
      <c r="N230" s="99"/>
      <c r="O230" s="99"/>
      <c r="P230" s="89" t="str">
        <f aca="false">IF(G230="","",$B$3)</f>
        <v/>
      </c>
      <c r="Q230" s="90"/>
      <c r="R230" s="91" t="str">
        <f aca="false">IF(Q230="","",VLOOKUP(Q230,$Z$9:$AA$40,2,))</f>
        <v/>
      </c>
      <c r="S230" s="92"/>
      <c r="T230" s="93"/>
      <c r="U230" s="94"/>
      <c r="V230" s="91" t="str">
        <f aca="false">IF(U230="","",VLOOKUP(U230,$Z$9:$AA$40,2,))</f>
        <v/>
      </c>
      <c r="W230" s="95"/>
      <c r="X230" s="93"/>
    </row>
    <row r="231" customFormat="false" ht="22.5" hidden="false" customHeight="true" outlineLevel="0" collapsed="false">
      <c r="B231" s="96" t="n">
        <v>223</v>
      </c>
      <c r="C231" s="82"/>
      <c r="D231" s="83"/>
      <c r="E231" s="97"/>
      <c r="F231" s="98"/>
      <c r="G231" s="99"/>
      <c r="H231" s="99"/>
      <c r="I231" s="99"/>
      <c r="J231" s="99"/>
      <c r="K231" s="87" t="s">
        <v>86</v>
      </c>
      <c r="L231" s="85" t="n">
        <v>1</v>
      </c>
      <c r="M231" s="88"/>
      <c r="N231" s="99"/>
      <c r="O231" s="99"/>
      <c r="P231" s="89" t="str">
        <f aca="false">IF(G231="","",$B$3)</f>
        <v/>
      </c>
      <c r="Q231" s="90"/>
      <c r="R231" s="91" t="str">
        <f aca="false">IF(Q231="","",VLOOKUP(Q231,$Z$9:$AA$40,2,))</f>
        <v/>
      </c>
      <c r="S231" s="92"/>
      <c r="T231" s="93"/>
      <c r="U231" s="94"/>
      <c r="V231" s="91" t="str">
        <f aca="false">IF(U231="","",VLOOKUP(U231,$Z$9:$AA$40,2,))</f>
        <v/>
      </c>
      <c r="W231" s="95"/>
      <c r="X231" s="93"/>
    </row>
    <row r="232" customFormat="false" ht="22.5" hidden="false" customHeight="true" outlineLevel="0" collapsed="false">
      <c r="B232" s="96" t="n">
        <v>224</v>
      </c>
      <c r="C232" s="82"/>
      <c r="D232" s="83"/>
      <c r="E232" s="97"/>
      <c r="F232" s="98"/>
      <c r="G232" s="99"/>
      <c r="H232" s="99"/>
      <c r="I232" s="99"/>
      <c r="J232" s="99"/>
      <c r="K232" s="87" t="s">
        <v>86</v>
      </c>
      <c r="L232" s="85" t="n">
        <v>1</v>
      </c>
      <c r="M232" s="88"/>
      <c r="N232" s="99"/>
      <c r="O232" s="99"/>
      <c r="P232" s="89" t="str">
        <f aca="false">IF(G232="","",$B$3)</f>
        <v/>
      </c>
      <c r="Q232" s="90"/>
      <c r="R232" s="91" t="str">
        <f aca="false">IF(Q232="","",VLOOKUP(Q232,$Z$9:$AA$40,2,))</f>
        <v/>
      </c>
      <c r="S232" s="92"/>
      <c r="T232" s="93"/>
      <c r="U232" s="94"/>
      <c r="V232" s="91" t="str">
        <f aca="false">IF(U232="","",VLOOKUP(U232,$Z$9:$AA$40,2,))</f>
        <v/>
      </c>
      <c r="W232" s="95"/>
      <c r="X232" s="93"/>
    </row>
    <row r="233" customFormat="false" ht="22.5" hidden="false" customHeight="true" outlineLevel="0" collapsed="false">
      <c r="B233" s="96" t="n">
        <v>225</v>
      </c>
      <c r="C233" s="82"/>
      <c r="D233" s="83"/>
      <c r="E233" s="97"/>
      <c r="F233" s="98"/>
      <c r="G233" s="99"/>
      <c r="H233" s="99"/>
      <c r="I233" s="99"/>
      <c r="J233" s="99"/>
      <c r="K233" s="87" t="s">
        <v>86</v>
      </c>
      <c r="L233" s="85" t="n">
        <v>1</v>
      </c>
      <c r="M233" s="88"/>
      <c r="N233" s="99"/>
      <c r="O233" s="99"/>
      <c r="P233" s="89" t="str">
        <f aca="false">IF(G233="","",$B$3)</f>
        <v/>
      </c>
      <c r="Q233" s="90"/>
      <c r="R233" s="91" t="str">
        <f aca="false">IF(Q233="","",VLOOKUP(Q233,$Z$9:$AA$40,2,))</f>
        <v/>
      </c>
      <c r="S233" s="92"/>
      <c r="T233" s="93"/>
      <c r="U233" s="94"/>
      <c r="V233" s="91" t="str">
        <f aca="false">IF(U233="","",VLOOKUP(U233,$Z$9:$AA$40,2,))</f>
        <v/>
      </c>
      <c r="W233" s="95"/>
      <c r="X233" s="93"/>
    </row>
    <row r="234" customFormat="false" ht="22.5" hidden="false" customHeight="true" outlineLevel="0" collapsed="false">
      <c r="B234" s="96" t="n">
        <v>226</v>
      </c>
      <c r="C234" s="82"/>
      <c r="D234" s="83"/>
      <c r="E234" s="97"/>
      <c r="F234" s="98"/>
      <c r="G234" s="99"/>
      <c r="H234" s="99"/>
      <c r="I234" s="99"/>
      <c r="J234" s="99"/>
      <c r="K234" s="87" t="s">
        <v>86</v>
      </c>
      <c r="L234" s="85" t="n">
        <v>1</v>
      </c>
      <c r="M234" s="88"/>
      <c r="N234" s="99"/>
      <c r="O234" s="99"/>
      <c r="P234" s="89" t="str">
        <f aca="false">IF(G234="","",$B$3)</f>
        <v/>
      </c>
      <c r="Q234" s="90"/>
      <c r="R234" s="91" t="str">
        <f aca="false">IF(Q234="","",VLOOKUP(Q234,$Z$9:$AA$40,2,))</f>
        <v/>
      </c>
      <c r="S234" s="92"/>
      <c r="T234" s="93"/>
      <c r="U234" s="94"/>
      <c r="V234" s="91" t="str">
        <f aca="false">IF(U234="","",VLOOKUP(U234,$Z$9:$AA$40,2,))</f>
        <v/>
      </c>
      <c r="W234" s="95"/>
      <c r="X234" s="93"/>
    </row>
    <row r="235" customFormat="false" ht="22.5" hidden="false" customHeight="true" outlineLevel="0" collapsed="false">
      <c r="B235" s="96" t="n">
        <v>227</v>
      </c>
      <c r="C235" s="82"/>
      <c r="D235" s="83"/>
      <c r="E235" s="97"/>
      <c r="F235" s="98"/>
      <c r="G235" s="99"/>
      <c r="H235" s="99"/>
      <c r="I235" s="99"/>
      <c r="J235" s="99"/>
      <c r="K235" s="87" t="s">
        <v>86</v>
      </c>
      <c r="L235" s="85" t="n">
        <v>1</v>
      </c>
      <c r="M235" s="88"/>
      <c r="N235" s="99"/>
      <c r="O235" s="99"/>
      <c r="P235" s="89" t="str">
        <f aca="false">IF(G235="","",$B$3)</f>
        <v/>
      </c>
      <c r="Q235" s="90"/>
      <c r="R235" s="91" t="str">
        <f aca="false">IF(Q235="","",VLOOKUP(Q235,$Z$9:$AA$40,2,))</f>
        <v/>
      </c>
      <c r="S235" s="92"/>
      <c r="T235" s="93"/>
      <c r="U235" s="94"/>
      <c r="V235" s="91" t="str">
        <f aca="false">IF(U235="","",VLOOKUP(U235,$Z$9:$AA$40,2,))</f>
        <v/>
      </c>
      <c r="W235" s="95"/>
      <c r="X235" s="93"/>
    </row>
    <row r="236" customFormat="false" ht="22.5" hidden="false" customHeight="true" outlineLevel="0" collapsed="false">
      <c r="B236" s="96" t="n">
        <v>228</v>
      </c>
      <c r="C236" s="82"/>
      <c r="D236" s="83"/>
      <c r="E236" s="97"/>
      <c r="F236" s="98"/>
      <c r="G236" s="99"/>
      <c r="H236" s="99"/>
      <c r="I236" s="99"/>
      <c r="J236" s="99"/>
      <c r="K236" s="87" t="s">
        <v>86</v>
      </c>
      <c r="L236" s="85" t="n">
        <v>1</v>
      </c>
      <c r="M236" s="88"/>
      <c r="N236" s="99"/>
      <c r="O236" s="99"/>
      <c r="P236" s="89" t="str">
        <f aca="false">IF(G236="","",$B$3)</f>
        <v/>
      </c>
      <c r="Q236" s="90"/>
      <c r="R236" s="91" t="str">
        <f aca="false">IF(Q236="","",VLOOKUP(Q236,$Z$9:$AA$40,2,))</f>
        <v/>
      </c>
      <c r="S236" s="92"/>
      <c r="T236" s="93"/>
      <c r="U236" s="94"/>
      <c r="V236" s="91" t="str">
        <f aca="false">IF(U236="","",VLOOKUP(U236,$Z$9:$AA$40,2,))</f>
        <v/>
      </c>
      <c r="W236" s="95"/>
      <c r="X236" s="93"/>
    </row>
    <row r="237" customFormat="false" ht="22.5" hidden="false" customHeight="true" outlineLevel="0" collapsed="false">
      <c r="B237" s="96" t="n">
        <v>229</v>
      </c>
      <c r="C237" s="82"/>
      <c r="D237" s="83"/>
      <c r="E237" s="97"/>
      <c r="F237" s="98"/>
      <c r="G237" s="99"/>
      <c r="H237" s="99"/>
      <c r="I237" s="99"/>
      <c r="J237" s="99"/>
      <c r="K237" s="87" t="s">
        <v>86</v>
      </c>
      <c r="L237" s="85" t="n">
        <v>1</v>
      </c>
      <c r="M237" s="88"/>
      <c r="N237" s="99"/>
      <c r="O237" s="99"/>
      <c r="P237" s="89" t="str">
        <f aca="false">IF(G237="","",$B$3)</f>
        <v/>
      </c>
      <c r="Q237" s="90"/>
      <c r="R237" s="91" t="str">
        <f aca="false">IF(Q237="","",VLOOKUP(Q237,$Z$9:$AA$40,2,))</f>
        <v/>
      </c>
      <c r="S237" s="92"/>
      <c r="T237" s="93"/>
      <c r="U237" s="94"/>
      <c r="V237" s="91" t="str">
        <f aca="false">IF(U237="","",VLOOKUP(U237,$Z$9:$AA$40,2,))</f>
        <v/>
      </c>
      <c r="W237" s="95"/>
      <c r="X237" s="93"/>
    </row>
    <row r="238" customFormat="false" ht="22.5" hidden="false" customHeight="true" outlineLevel="0" collapsed="false">
      <c r="B238" s="96" t="n">
        <v>230</v>
      </c>
      <c r="C238" s="82"/>
      <c r="D238" s="83"/>
      <c r="E238" s="97"/>
      <c r="F238" s="98"/>
      <c r="G238" s="99"/>
      <c r="H238" s="99"/>
      <c r="I238" s="99"/>
      <c r="J238" s="99"/>
      <c r="K238" s="87" t="s">
        <v>86</v>
      </c>
      <c r="L238" s="85" t="n">
        <v>1</v>
      </c>
      <c r="M238" s="88"/>
      <c r="N238" s="99"/>
      <c r="O238" s="99"/>
      <c r="P238" s="89" t="str">
        <f aca="false">IF(G238="","",$B$3)</f>
        <v/>
      </c>
      <c r="Q238" s="90"/>
      <c r="R238" s="91" t="str">
        <f aca="false">IF(Q238="","",VLOOKUP(Q238,$Z$9:$AA$40,2,))</f>
        <v/>
      </c>
      <c r="S238" s="92"/>
      <c r="T238" s="93"/>
      <c r="U238" s="94"/>
      <c r="V238" s="91" t="str">
        <f aca="false">IF(U238="","",VLOOKUP(U238,$Z$9:$AA$40,2,))</f>
        <v/>
      </c>
      <c r="W238" s="95"/>
      <c r="X238" s="93"/>
    </row>
    <row r="239" customFormat="false" ht="22.5" hidden="false" customHeight="true" outlineLevel="0" collapsed="false">
      <c r="B239" s="96" t="n">
        <v>231</v>
      </c>
      <c r="C239" s="82"/>
      <c r="D239" s="83"/>
      <c r="E239" s="97"/>
      <c r="F239" s="98"/>
      <c r="G239" s="99"/>
      <c r="H239" s="99"/>
      <c r="I239" s="99"/>
      <c r="J239" s="99"/>
      <c r="K239" s="87" t="s">
        <v>86</v>
      </c>
      <c r="L239" s="85" t="n">
        <v>1</v>
      </c>
      <c r="M239" s="88"/>
      <c r="N239" s="99"/>
      <c r="O239" s="99"/>
      <c r="P239" s="89" t="str">
        <f aca="false">IF(G239="","",$B$3)</f>
        <v/>
      </c>
      <c r="Q239" s="90"/>
      <c r="R239" s="91" t="str">
        <f aca="false">IF(Q239="","",VLOOKUP(Q239,$Z$9:$AA$40,2,))</f>
        <v/>
      </c>
      <c r="S239" s="92"/>
      <c r="T239" s="93"/>
      <c r="U239" s="94"/>
      <c r="V239" s="91" t="str">
        <f aca="false">IF(U239="","",VLOOKUP(U239,$Z$9:$AA$40,2,))</f>
        <v/>
      </c>
      <c r="W239" s="95"/>
      <c r="X239" s="93"/>
    </row>
    <row r="240" customFormat="false" ht="22.5" hidden="false" customHeight="true" outlineLevel="0" collapsed="false">
      <c r="B240" s="96" t="n">
        <v>232</v>
      </c>
      <c r="C240" s="82"/>
      <c r="D240" s="83"/>
      <c r="E240" s="97"/>
      <c r="F240" s="98"/>
      <c r="G240" s="99"/>
      <c r="H240" s="99"/>
      <c r="I240" s="99"/>
      <c r="J240" s="99"/>
      <c r="K240" s="87" t="s">
        <v>86</v>
      </c>
      <c r="L240" s="85" t="n">
        <v>1</v>
      </c>
      <c r="M240" s="88"/>
      <c r="N240" s="99"/>
      <c r="O240" s="99"/>
      <c r="P240" s="89" t="str">
        <f aca="false">IF(G240="","",$B$3)</f>
        <v/>
      </c>
      <c r="Q240" s="90"/>
      <c r="R240" s="91" t="str">
        <f aca="false">IF(Q240="","",VLOOKUP(Q240,$Z$9:$AA$40,2,))</f>
        <v/>
      </c>
      <c r="S240" s="92"/>
      <c r="T240" s="93"/>
      <c r="U240" s="94"/>
      <c r="V240" s="91" t="str">
        <f aca="false">IF(U240="","",VLOOKUP(U240,$Z$9:$AA$40,2,))</f>
        <v/>
      </c>
      <c r="W240" s="95"/>
      <c r="X240" s="93"/>
    </row>
    <row r="241" customFormat="false" ht="22.5" hidden="false" customHeight="true" outlineLevel="0" collapsed="false">
      <c r="B241" s="96" t="n">
        <v>233</v>
      </c>
      <c r="C241" s="82"/>
      <c r="D241" s="83"/>
      <c r="E241" s="97"/>
      <c r="F241" s="98"/>
      <c r="G241" s="99"/>
      <c r="H241" s="99"/>
      <c r="I241" s="99"/>
      <c r="J241" s="99"/>
      <c r="K241" s="87" t="s">
        <v>86</v>
      </c>
      <c r="L241" s="85" t="n">
        <v>1</v>
      </c>
      <c r="M241" s="88"/>
      <c r="N241" s="99"/>
      <c r="O241" s="99"/>
      <c r="P241" s="89" t="str">
        <f aca="false">IF(G241="","",$B$3)</f>
        <v/>
      </c>
      <c r="Q241" s="90"/>
      <c r="R241" s="91" t="str">
        <f aca="false">IF(Q241="","",VLOOKUP(Q241,$Z$9:$AA$40,2,))</f>
        <v/>
      </c>
      <c r="S241" s="92"/>
      <c r="T241" s="93"/>
      <c r="U241" s="94"/>
      <c r="V241" s="91" t="str">
        <f aca="false">IF(U241="","",VLOOKUP(U241,$Z$9:$AA$40,2,))</f>
        <v/>
      </c>
      <c r="W241" s="95"/>
      <c r="X241" s="93"/>
    </row>
    <row r="242" customFormat="false" ht="22.5" hidden="false" customHeight="true" outlineLevel="0" collapsed="false">
      <c r="B242" s="96" t="n">
        <v>234</v>
      </c>
      <c r="C242" s="82"/>
      <c r="D242" s="83"/>
      <c r="E242" s="97"/>
      <c r="F242" s="98"/>
      <c r="G242" s="99"/>
      <c r="H242" s="99"/>
      <c r="I242" s="99"/>
      <c r="J242" s="99"/>
      <c r="K242" s="87" t="s">
        <v>86</v>
      </c>
      <c r="L242" s="85" t="n">
        <v>1</v>
      </c>
      <c r="M242" s="88"/>
      <c r="N242" s="99"/>
      <c r="O242" s="99"/>
      <c r="P242" s="89" t="str">
        <f aca="false">IF(G242="","",$B$3)</f>
        <v/>
      </c>
      <c r="Q242" s="90"/>
      <c r="R242" s="91" t="str">
        <f aca="false">IF(Q242="","",VLOOKUP(Q242,$Z$9:$AA$40,2,))</f>
        <v/>
      </c>
      <c r="S242" s="92"/>
      <c r="T242" s="93"/>
      <c r="U242" s="94"/>
      <c r="V242" s="91" t="str">
        <f aca="false">IF(U242="","",VLOOKUP(U242,$Z$9:$AA$40,2,))</f>
        <v/>
      </c>
      <c r="W242" s="95"/>
      <c r="X242" s="93"/>
    </row>
    <row r="243" customFormat="false" ht="22.5" hidden="false" customHeight="true" outlineLevel="0" collapsed="false">
      <c r="B243" s="96" t="n">
        <v>235</v>
      </c>
      <c r="C243" s="82"/>
      <c r="D243" s="83"/>
      <c r="E243" s="97"/>
      <c r="F243" s="98"/>
      <c r="G243" s="99"/>
      <c r="H243" s="99"/>
      <c r="I243" s="99"/>
      <c r="J243" s="99"/>
      <c r="K243" s="87" t="s">
        <v>86</v>
      </c>
      <c r="L243" s="85" t="n">
        <v>1</v>
      </c>
      <c r="M243" s="88"/>
      <c r="N243" s="99"/>
      <c r="O243" s="99"/>
      <c r="P243" s="89" t="str">
        <f aca="false">IF(G243="","",$B$3)</f>
        <v/>
      </c>
      <c r="Q243" s="90"/>
      <c r="R243" s="91" t="str">
        <f aca="false">IF(Q243="","",VLOOKUP(Q243,$Z$9:$AA$40,2,))</f>
        <v/>
      </c>
      <c r="S243" s="92"/>
      <c r="T243" s="93"/>
      <c r="U243" s="94"/>
      <c r="V243" s="91" t="str">
        <f aca="false">IF(U243="","",VLOOKUP(U243,$Z$9:$AA$40,2,))</f>
        <v/>
      </c>
      <c r="W243" s="95"/>
      <c r="X243" s="93"/>
    </row>
    <row r="244" customFormat="false" ht="22.5" hidden="false" customHeight="true" outlineLevel="0" collapsed="false">
      <c r="B244" s="96" t="n">
        <v>236</v>
      </c>
      <c r="C244" s="82"/>
      <c r="D244" s="83"/>
      <c r="E244" s="97"/>
      <c r="F244" s="98"/>
      <c r="G244" s="99"/>
      <c r="H244" s="99"/>
      <c r="I244" s="99"/>
      <c r="J244" s="99"/>
      <c r="K244" s="87" t="s">
        <v>86</v>
      </c>
      <c r="L244" s="85" t="n">
        <v>1</v>
      </c>
      <c r="M244" s="88"/>
      <c r="N244" s="99"/>
      <c r="O244" s="99"/>
      <c r="P244" s="89" t="str">
        <f aca="false">IF(G244="","",$B$3)</f>
        <v/>
      </c>
      <c r="Q244" s="90"/>
      <c r="R244" s="91" t="str">
        <f aca="false">IF(Q244="","",VLOOKUP(Q244,$Z$9:$AA$40,2,))</f>
        <v/>
      </c>
      <c r="S244" s="92"/>
      <c r="T244" s="93"/>
      <c r="U244" s="94"/>
      <c r="V244" s="91" t="str">
        <f aca="false">IF(U244="","",VLOOKUP(U244,$Z$9:$AA$40,2,))</f>
        <v/>
      </c>
      <c r="W244" s="95"/>
      <c r="X244" s="93"/>
    </row>
    <row r="245" customFormat="false" ht="22.5" hidden="false" customHeight="true" outlineLevel="0" collapsed="false">
      <c r="B245" s="96" t="n">
        <v>237</v>
      </c>
      <c r="C245" s="82"/>
      <c r="D245" s="83"/>
      <c r="E245" s="97"/>
      <c r="F245" s="98"/>
      <c r="G245" s="99"/>
      <c r="H245" s="99"/>
      <c r="I245" s="99"/>
      <c r="J245" s="99"/>
      <c r="K245" s="87" t="s">
        <v>86</v>
      </c>
      <c r="L245" s="85" t="n">
        <v>1</v>
      </c>
      <c r="M245" s="88"/>
      <c r="N245" s="99"/>
      <c r="O245" s="99"/>
      <c r="P245" s="89" t="str">
        <f aca="false">IF(G245="","",$B$3)</f>
        <v/>
      </c>
      <c r="Q245" s="90"/>
      <c r="R245" s="91" t="str">
        <f aca="false">IF(Q245="","",VLOOKUP(Q245,$Z$9:$AA$40,2,))</f>
        <v/>
      </c>
      <c r="S245" s="92"/>
      <c r="T245" s="93"/>
      <c r="U245" s="94"/>
      <c r="V245" s="91" t="str">
        <f aca="false">IF(U245="","",VLOOKUP(U245,$Z$9:$AA$40,2,))</f>
        <v/>
      </c>
      <c r="W245" s="95"/>
      <c r="X245" s="93"/>
    </row>
    <row r="246" customFormat="false" ht="22.5" hidden="false" customHeight="true" outlineLevel="0" collapsed="false">
      <c r="B246" s="96" t="n">
        <v>238</v>
      </c>
      <c r="C246" s="82"/>
      <c r="D246" s="83"/>
      <c r="E246" s="97"/>
      <c r="F246" s="98"/>
      <c r="G246" s="99"/>
      <c r="H246" s="99"/>
      <c r="I246" s="99"/>
      <c r="J246" s="99"/>
      <c r="K246" s="87" t="s">
        <v>86</v>
      </c>
      <c r="L246" s="85" t="n">
        <v>1</v>
      </c>
      <c r="M246" s="88"/>
      <c r="N246" s="99"/>
      <c r="O246" s="99"/>
      <c r="P246" s="89" t="str">
        <f aca="false">IF(G246="","",$B$3)</f>
        <v/>
      </c>
      <c r="Q246" s="90"/>
      <c r="R246" s="91" t="str">
        <f aca="false">IF(Q246="","",VLOOKUP(Q246,$Z$9:$AA$40,2,))</f>
        <v/>
      </c>
      <c r="S246" s="92"/>
      <c r="T246" s="93"/>
      <c r="U246" s="94"/>
      <c r="V246" s="91" t="str">
        <f aca="false">IF(U246="","",VLOOKUP(U246,$Z$9:$AA$40,2,))</f>
        <v/>
      </c>
      <c r="W246" s="95"/>
      <c r="X246" s="93"/>
    </row>
    <row r="247" customFormat="false" ht="22.5" hidden="false" customHeight="true" outlineLevel="0" collapsed="false">
      <c r="B247" s="96" t="n">
        <v>239</v>
      </c>
      <c r="C247" s="82"/>
      <c r="D247" s="83"/>
      <c r="E247" s="97"/>
      <c r="F247" s="98"/>
      <c r="G247" s="99"/>
      <c r="H247" s="99"/>
      <c r="I247" s="99"/>
      <c r="J247" s="99"/>
      <c r="K247" s="87" t="s">
        <v>86</v>
      </c>
      <c r="L247" s="85" t="n">
        <v>1</v>
      </c>
      <c r="M247" s="88"/>
      <c r="N247" s="99"/>
      <c r="O247" s="99"/>
      <c r="P247" s="89" t="str">
        <f aca="false">IF(G247="","",$B$3)</f>
        <v/>
      </c>
      <c r="Q247" s="90"/>
      <c r="R247" s="91" t="str">
        <f aca="false">IF(Q247="","",VLOOKUP(Q247,$Z$9:$AA$40,2,))</f>
        <v/>
      </c>
      <c r="S247" s="92"/>
      <c r="T247" s="93"/>
      <c r="U247" s="94"/>
      <c r="V247" s="91" t="str">
        <f aca="false">IF(U247="","",VLOOKUP(U247,$Z$9:$AA$40,2,))</f>
        <v/>
      </c>
      <c r="W247" s="95"/>
      <c r="X247" s="93"/>
    </row>
    <row r="248" customFormat="false" ht="22.5" hidden="false" customHeight="true" outlineLevel="0" collapsed="false">
      <c r="B248" s="96" t="n">
        <v>240</v>
      </c>
      <c r="C248" s="82"/>
      <c r="D248" s="83"/>
      <c r="E248" s="97"/>
      <c r="F248" s="98"/>
      <c r="G248" s="99"/>
      <c r="H248" s="99"/>
      <c r="I248" s="99"/>
      <c r="J248" s="99"/>
      <c r="K248" s="87" t="s">
        <v>86</v>
      </c>
      <c r="L248" s="85" t="n">
        <v>1</v>
      </c>
      <c r="M248" s="88"/>
      <c r="N248" s="99"/>
      <c r="O248" s="99"/>
      <c r="P248" s="89" t="str">
        <f aca="false">IF(G248="","",$B$3)</f>
        <v/>
      </c>
      <c r="Q248" s="90"/>
      <c r="R248" s="91" t="str">
        <f aca="false">IF(Q248="","",VLOOKUP(Q248,$Z$9:$AA$40,2,))</f>
        <v/>
      </c>
      <c r="S248" s="92"/>
      <c r="T248" s="93"/>
      <c r="U248" s="94"/>
      <c r="V248" s="91" t="str">
        <f aca="false">IF(U248="","",VLOOKUP(U248,$Z$9:$AA$40,2,))</f>
        <v/>
      </c>
      <c r="W248" s="95"/>
      <c r="X248" s="93"/>
    </row>
    <row r="249" customFormat="false" ht="22.5" hidden="false" customHeight="true" outlineLevel="0" collapsed="false">
      <c r="B249" s="96" t="n">
        <v>241</v>
      </c>
      <c r="C249" s="82"/>
      <c r="D249" s="83"/>
      <c r="E249" s="97"/>
      <c r="F249" s="98"/>
      <c r="G249" s="99"/>
      <c r="H249" s="99"/>
      <c r="I249" s="99"/>
      <c r="J249" s="99"/>
      <c r="K249" s="87" t="s">
        <v>86</v>
      </c>
      <c r="L249" s="85" t="n">
        <v>1</v>
      </c>
      <c r="M249" s="88"/>
      <c r="N249" s="99"/>
      <c r="O249" s="99"/>
      <c r="P249" s="89" t="str">
        <f aca="false">IF(G249="","",$B$3)</f>
        <v/>
      </c>
      <c r="Q249" s="90"/>
      <c r="R249" s="91" t="str">
        <f aca="false">IF(Q249="","",VLOOKUP(Q249,$Z$9:$AA$40,2,))</f>
        <v/>
      </c>
      <c r="S249" s="92"/>
      <c r="T249" s="93"/>
      <c r="U249" s="94"/>
      <c r="V249" s="91" t="str">
        <f aca="false">IF(U249="","",VLOOKUP(U249,$Z$9:$AA$40,2,))</f>
        <v/>
      </c>
      <c r="W249" s="95"/>
      <c r="X249" s="93"/>
    </row>
    <row r="250" customFormat="false" ht="22.5" hidden="false" customHeight="true" outlineLevel="0" collapsed="false">
      <c r="B250" s="96" t="n">
        <v>242</v>
      </c>
      <c r="C250" s="82"/>
      <c r="D250" s="83"/>
      <c r="E250" s="97"/>
      <c r="F250" s="98"/>
      <c r="G250" s="99"/>
      <c r="H250" s="99"/>
      <c r="I250" s="99"/>
      <c r="J250" s="99"/>
      <c r="K250" s="87" t="s">
        <v>86</v>
      </c>
      <c r="L250" s="85" t="n">
        <v>1</v>
      </c>
      <c r="M250" s="88"/>
      <c r="N250" s="99"/>
      <c r="O250" s="99"/>
      <c r="P250" s="89" t="str">
        <f aca="false">IF(G250="","",$B$3)</f>
        <v/>
      </c>
      <c r="Q250" s="90"/>
      <c r="R250" s="91" t="str">
        <f aca="false">IF(Q250="","",VLOOKUP(Q250,$Z$9:$AA$40,2,))</f>
        <v/>
      </c>
      <c r="S250" s="92"/>
      <c r="T250" s="93"/>
      <c r="U250" s="94"/>
      <c r="V250" s="91" t="str">
        <f aca="false">IF(U250="","",VLOOKUP(U250,$Z$9:$AA$40,2,))</f>
        <v/>
      </c>
      <c r="W250" s="95"/>
      <c r="X250" s="93"/>
    </row>
    <row r="251" customFormat="false" ht="22.5" hidden="false" customHeight="true" outlineLevel="0" collapsed="false">
      <c r="B251" s="96" t="n">
        <v>243</v>
      </c>
      <c r="C251" s="82"/>
      <c r="D251" s="83"/>
      <c r="E251" s="97"/>
      <c r="F251" s="98"/>
      <c r="G251" s="99"/>
      <c r="H251" s="99"/>
      <c r="I251" s="99"/>
      <c r="J251" s="99"/>
      <c r="K251" s="87" t="s">
        <v>86</v>
      </c>
      <c r="L251" s="85" t="n">
        <v>1</v>
      </c>
      <c r="M251" s="88"/>
      <c r="N251" s="99"/>
      <c r="O251" s="99"/>
      <c r="P251" s="89" t="str">
        <f aca="false">IF(G251="","",$B$3)</f>
        <v/>
      </c>
      <c r="Q251" s="90"/>
      <c r="R251" s="91" t="str">
        <f aca="false">IF(Q251="","",VLOOKUP(Q251,$Z$9:$AA$40,2,))</f>
        <v/>
      </c>
      <c r="S251" s="92"/>
      <c r="T251" s="93"/>
      <c r="U251" s="94"/>
      <c r="V251" s="91" t="str">
        <f aca="false">IF(U251="","",VLOOKUP(U251,$Z$9:$AA$40,2,))</f>
        <v/>
      </c>
      <c r="W251" s="95"/>
      <c r="X251" s="93"/>
    </row>
    <row r="252" customFormat="false" ht="22.5" hidden="false" customHeight="true" outlineLevel="0" collapsed="false">
      <c r="B252" s="96" t="n">
        <v>244</v>
      </c>
      <c r="C252" s="82"/>
      <c r="D252" s="83"/>
      <c r="E252" s="97"/>
      <c r="F252" s="98"/>
      <c r="G252" s="99"/>
      <c r="H252" s="99"/>
      <c r="I252" s="99"/>
      <c r="J252" s="99"/>
      <c r="K252" s="87" t="s">
        <v>86</v>
      </c>
      <c r="L252" s="85" t="n">
        <v>1</v>
      </c>
      <c r="M252" s="88"/>
      <c r="N252" s="99"/>
      <c r="O252" s="99"/>
      <c r="P252" s="89" t="str">
        <f aca="false">IF(G252="","",$B$3)</f>
        <v/>
      </c>
      <c r="Q252" s="90"/>
      <c r="R252" s="91" t="str">
        <f aca="false">IF(Q252="","",VLOOKUP(Q252,$Z$9:$AA$40,2,))</f>
        <v/>
      </c>
      <c r="S252" s="92"/>
      <c r="T252" s="93"/>
      <c r="U252" s="94"/>
      <c r="V252" s="91" t="str">
        <f aca="false">IF(U252="","",VLOOKUP(U252,$Z$9:$AA$40,2,))</f>
        <v/>
      </c>
      <c r="W252" s="95"/>
      <c r="X252" s="93"/>
    </row>
    <row r="253" customFormat="false" ht="22.5" hidden="false" customHeight="true" outlineLevel="0" collapsed="false">
      <c r="B253" s="96" t="n">
        <v>245</v>
      </c>
      <c r="C253" s="82"/>
      <c r="D253" s="83"/>
      <c r="E253" s="97"/>
      <c r="F253" s="98"/>
      <c r="G253" s="99"/>
      <c r="H253" s="99"/>
      <c r="I253" s="99"/>
      <c r="J253" s="99"/>
      <c r="K253" s="87" t="s">
        <v>86</v>
      </c>
      <c r="L253" s="85" t="n">
        <v>1</v>
      </c>
      <c r="M253" s="88"/>
      <c r="N253" s="99"/>
      <c r="O253" s="99"/>
      <c r="P253" s="89" t="str">
        <f aca="false">IF(G253="","",$B$3)</f>
        <v/>
      </c>
      <c r="Q253" s="90"/>
      <c r="R253" s="91" t="str">
        <f aca="false">IF(Q253="","",VLOOKUP(Q253,$Z$9:$AA$40,2,))</f>
        <v/>
      </c>
      <c r="S253" s="92"/>
      <c r="T253" s="93"/>
      <c r="U253" s="94"/>
      <c r="V253" s="91" t="str">
        <f aca="false">IF(U253="","",VLOOKUP(U253,$Z$9:$AA$40,2,))</f>
        <v/>
      </c>
      <c r="W253" s="95"/>
      <c r="X253" s="93"/>
    </row>
    <row r="254" customFormat="false" ht="22.5" hidden="false" customHeight="true" outlineLevel="0" collapsed="false">
      <c r="B254" s="96" t="n">
        <v>246</v>
      </c>
      <c r="C254" s="82"/>
      <c r="D254" s="83"/>
      <c r="E254" s="97"/>
      <c r="F254" s="98"/>
      <c r="G254" s="99"/>
      <c r="H254" s="99"/>
      <c r="I254" s="99"/>
      <c r="J254" s="99"/>
      <c r="K254" s="87" t="s">
        <v>86</v>
      </c>
      <c r="L254" s="85" t="n">
        <v>1</v>
      </c>
      <c r="M254" s="88"/>
      <c r="N254" s="99"/>
      <c r="O254" s="99"/>
      <c r="P254" s="89" t="str">
        <f aca="false">IF(G254="","",$B$3)</f>
        <v/>
      </c>
      <c r="Q254" s="90"/>
      <c r="R254" s="91" t="str">
        <f aca="false">IF(Q254="","",VLOOKUP(Q254,$Z$9:$AA$40,2,))</f>
        <v/>
      </c>
      <c r="S254" s="92"/>
      <c r="T254" s="93"/>
      <c r="U254" s="94"/>
      <c r="V254" s="91" t="str">
        <f aca="false">IF(U254="","",VLOOKUP(U254,$Z$9:$AA$40,2,))</f>
        <v/>
      </c>
      <c r="W254" s="95"/>
      <c r="X254" s="93"/>
    </row>
    <row r="255" customFormat="false" ht="22.5" hidden="false" customHeight="true" outlineLevel="0" collapsed="false">
      <c r="B255" s="96" t="n">
        <v>247</v>
      </c>
      <c r="C255" s="82"/>
      <c r="D255" s="83"/>
      <c r="E255" s="97"/>
      <c r="F255" s="98"/>
      <c r="G255" s="99"/>
      <c r="H255" s="99"/>
      <c r="I255" s="99"/>
      <c r="J255" s="99"/>
      <c r="K255" s="87" t="s">
        <v>86</v>
      </c>
      <c r="L255" s="85" t="n">
        <v>1</v>
      </c>
      <c r="M255" s="88"/>
      <c r="N255" s="99"/>
      <c r="O255" s="99"/>
      <c r="P255" s="89" t="str">
        <f aca="false">IF(G255="","",$B$3)</f>
        <v/>
      </c>
      <c r="Q255" s="90"/>
      <c r="R255" s="91" t="str">
        <f aca="false">IF(Q255="","",VLOOKUP(Q255,$Z$9:$AA$40,2,))</f>
        <v/>
      </c>
      <c r="S255" s="92"/>
      <c r="T255" s="93"/>
      <c r="U255" s="94"/>
      <c r="V255" s="91" t="str">
        <f aca="false">IF(U255="","",VLOOKUP(U255,$Z$9:$AA$40,2,))</f>
        <v/>
      </c>
      <c r="W255" s="95"/>
      <c r="X255" s="93"/>
    </row>
    <row r="256" customFormat="false" ht="22.5" hidden="false" customHeight="true" outlineLevel="0" collapsed="false">
      <c r="B256" s="96" t="n">
        <v>248</v>
      </c>
      <c r="C256" s="82"/>
      <c r="D256" s="83"/>
      <c r="E256" s="97"/>
      <c r="F256" s="98"/>
      <c r="G256" s="99"/>
      <c r="H256" s="99"/>
      <c r="I256" s="99"/>
      <c r="J256" s="99"/>
      <c r="K256" s="87" t="s">
        <v>86</v>
      </c>
      <c r="L256" s="85" t="n">
        <v>1</v>
      </c>
      <c r="M256" s="88"/>
      <c r="N256" s="99"/>
      <c r="O256" s="99"/>
      <c r="P256" s="89" t="str">
        <f aca="false">IF(G256="","",$B$3)</f>
        <v/>
      </c>
      <c r="Q256" s="90"/>
      <c r="R256" s="91" t="str">
        <f aca="false">IF(Q256="","",VLOOKUP(Q256,$Z$9:$AA$40,2,))</f>
        <v/>
      </c>
      <c r="S256" s="92"/>
      <c r="T256" s="93"/>
      <c r="U256" s="94"/>
      <c r="V256" s="91" t="str">
        <f aca="false">IF(U256="","",VLOOKUP(U256,$Z$9:$AA$40,2,))</f>
        <v/>
      </c>
      <c r="W256" s="95"/>
      <c r="X256" s="93"/>
    </row>
    <row r="257" customFormat="false" ht="22.5" hidden="false" customHeight="true" outlineLevel="0" collapsed="false">
      <c r="B257" s="96" t="n">
        <v>249</v>
      </c>
      <c r="C257" s="82"/>
      <c r="D257" s="83"/>
      <c r="E257" s="97"/>
      <c r="F257" s="98"/>
      <c r="G257" s="99"/>
      <c r="H257" s="99"/>
      <c r="I257" s="99"/>
      <c r="J257" s="99"/>
      <c r="K257" s="87" t="s">
        <v>86</v>
      </c>
      <c r="L257" s="85" t="n">
        <v>1</v>
      </c>
      <c r="M257" s="88"/>
      <c r="N257" s="99"/>
      <c r="O257" s="99"/>
      <c r="P257" s="89" t="str">
        <f aca="false">IF(G257="","",$B$3)</f>
        <v/>
      </c>
      <c r="Q257" s="90"/>
      <c r="R257" s="91" t="str">
        <f aca="false">IF(Q257="","",VLOOKUP(Q257,$Z$9:$AA$40,2,))</f>
        <v/>
      </c>
      <c r="S257" s="92"/>
      <c r="T257" s="93"/>
      <c r="U257" s="94"/>
      <c r="V257" s="91" t="str">
        <f aca="false">IF(U257="","",VLOOKUP(U257,$Z$9:$AA$40,2,))</f>
        <v/>
      </c>
      <c r="W257" s="95"/>
      <c r="X257" s="93"/>
    </row>
    <row r="258" customFormat="false" ht="22.5" hidden="false" customHeight="true" outlineLevel="0" collapsed="false">
      <c r="B258" s="96" t="n">
        <v>250</v>
      </c>
      <c r="C258" s="82"/>
      <c r="D258" s="83"/>
      <c r="E258" s="97"/>
      <c r="F258" s="98"/>
      <c r="G258" s="99"/>
      <c r="H258" s="99"/>
      <c r="I258" s="99"/>
      <c r="J258" s="99"/>
      <c r="K258" s="87" t="s">
        <v>86</v>
      </c>
      <c r="L258" s="85" t="n">
        <v>1</v>
      </c>
      <c r="M258" s="88"/>
      <c r="N258" s="99"/>
      <c r="O258" s="99"/>
      <c r="P258" s="89" t="str">
        <f aca="false">IF(G258="","",$B$3)</f>
        <v/>
      </c>
      <c r="Q258" s="90"/>
      <c r="R258" s="91" t="str">
        <f aca="false">IF(Q258="","",VLOOKUP(Q258,$Z$9:$AA$40,2,))</f>
        <v/>
      </c>
      <c r="S258" s="92"/>
      <c r="T258" s="93"/>
      <c r="U258" s="94"/>
      <c r="V258" s="91" t="str">
        <f aca="false">IF(U258="","",VLOOKUP(U258,$Z$9:$AA$40,2,))</f>
        <v/>
      </c>
      <c r="W258" s="95"/>
      <c r="X258" s="93"/>
    </row>
    <row r="259" customFormat="false" ht="22.5" hidden="false" customHeight="true" outlineLevel="0" collapsed="false">
      <c r="B259" s="96" t="n">
        <v>251</v>
      </c>
      <c r="C259" s="82"/>
      <c r="D259" s="83"/>
      <c r="E259" s="97"/>
      <c r="F259" s="98"/>
      <c r="G259" s="99"/>
      <c r="H259" s="99"/>
      <c r="I259" s="99"/>
      <c r="J259" s="99"/>
      <c r="K259" s="87" t="s">
        <v>86</v>
      </c>
      <c r="L259" s="85" t="n">
        <v>1</v>
      </c>
      <c r="M259" s="88"/>
      <c r="N259" s="99"/>
      <c r="O259" s="99"/>
      <c r="P259" s="89" t="str">
        <f aca="false">IF(G259="","",$B$3)</f>
        <v/>
      </c>
      <c r="Q259" s="90"/>
      <c r="R259" s="91" t="str">
        <f aca="false">IF(Q259="","",VLOOKUP(Q259,$Z$9:$AA$40,2,))</f>
        <v/>
      </c>
      <c r="S259" s="92"/>
      <c r="T259" s="93"/>
      <c r="U259" s="94"/>
      <c r="V259" s="91" t="str">
        <f aca="false">IF(U259="","",VLOOKUP(U259,$Z$9:$AA$40,2,))</f>
        <v/>
      </c>
      <c r="W259" s="95"/>
      <c r="X259" s="93"/>
    </row>
    <row r="260" customFormat="false" ht="22.5" hidden="false" customHeight="true" outlineLevel="0" collapsed="false">
      <c r="B260" s="96" t="n">
        <v>252</v>
      </c>
      <c r="C260" s="82"/>
      <c r="D260" s="83"/>
      <c r="E260" s="97"/>
      <c r="F260" s="98"/>
      <c r="G260" s="99"/>
      <c r="H260" s="99"/>
      <c r="I260" s="99"/>
      <c r="J260" s="99"/>
      <c r="K260" s="87" t="s">
        <v>86</v>
      </c>
      <c r="L260" s="85" t="n">
        <v>1</v>
      </c>
      <c r="M260" s="88"/>
      <c r="N260" s="99"/>
      <c r="O260" s="99"/>
      <c r="P260" s="89" t="str">
        <f aca="false">IF(G260="","",$B$3)</f>
        <v/>
      </c>
      <c r="Q260" s="90"/>
      <c r="R260" s="91" t="str">
        <f aca="false">IF(Q260="","",VLOOKUP(Q260,$Z$9:$AA$40,2,))</f>
        <v/>
      </c>
      <c r="S260" s="92"/>
      <c r="T260" s="93"/>
      <c r="U260" s="94"/>
      <c r="V260" s="91" t="str">
        <f aca="false">IF(U260="","",VLOOKUP(U260,$Z$9:$AA$40,2,))</f>
        <v/>
      </c>
      <c r="W260" s="95"/>
      <c r="X260" s="93"/>
    </row>
    <row r="261" customFormat="false" ht="22.5" hidden="false" customHeight="true" outlineLevel="0" collapsed="false">
      <c r="B261" s="96" t="n">
        <v>253</v>
      </c>
      <c r="C261" s="82"/>
      <c r="D261" s="83"/>
      <c r="E261" s="97"/>
      <c r="F261" s="98"/>
      <c r="G261" s="99"/>
      <c r="H261" s="99"/>
      <c r="I261" s="99"/>
      <c r="J261" s="99"/>
      <c r="K261" s="87" t="s">
        <v>86</v>
      </c>
      <c r="L261" s="85" t="n">
        <v>1</v>
      </c>
      <c r="M261" s="88"/>
      <c r="N261" s="99"/>
      <c r="O261" s="99"/>
      <c r="P261" s="89" t="str">
        <f aca="false">IF(G261="","",$B$3)</f>
        <v/>
      </c>
      <c r="Q261" s="90"/>
      <c r="R261" s="91" t="str">
        <f aca="false">IF(Q261="","",VLOOKUP(Q261,$Z$9:$AA$40,2,))</f>
        <v/>
      </c>
      <c r="S261" s="92"/>
      <c r="T261" s="93"/>
      <c r="U261" s="94"/>
      <c r="V261" s="91" t="str">
        <f aca="false">IF(U261="","",VLOOKUP(U261,$Z$9:$AA$40,2,))</f>
        <v/>
      </c>
      <c r="W261" s="95"/>
      <c r="X261" s="93"/>
    </row>
    <row r="262" customFormat="false" ht="22.5" hidden="false" customHeight="true" outlineLevel="0" collapsed="false">
      <c r="B262" s="96" t="n">
        <v>254</v>
      </c>
      <c r="C262" s="82"/>
      <c r="D262" s="83"/>
      <c r="E262" s="97"/>
      <c r="F262" s="98"/>
      <c r="G262" s="99"/>
      <c r="H262" s="99"/>
      <c r="I262" s="99"/>
      <c r="J262" s="99"/>
      <c r="K262" s="87" t="s">
        <v>86</v>
      </c>
      <c r="L262" s="85" t="n">
        <v>1</v>
      </c>
      <c r="M262" s="88"/>
      <c r="N262" s="99"/>
      <c r="O262" s="99"/>
      <c r="P262" s="89" t="str">
        <f aca="false">IF(G262="","",$B$3)</f>
        <v/>
      </c>
      <c r="Q262" s="90"/>
      <c r="R262" s="91" t="str">
        <f aca="false">IF(Q262="","",VLOOKUP(Q262,$Z$9:$AA$40,2,))</f>
        <v/>
      </c>
      <c r="S262" s="92"/>
      <c r="T262" s="93"/>
      <c r="U262" s="94"/>
      <c r="V262" s="91" t="str">
        <f aca="false">IF(U262="","",VLOOKUP(U262,$Z$9:$AA$40,2,))</f>
        <v/>
      </c>
      <c r="W262" s="95"/>
      <c r="X262" s="93"/>
    </row>
    <row r="263" customFormat="false" ht="22.5" hidden="false" customHeight="true" outlineLevel="0" collapsed="false">
      <c r="B263" s="96" t="n">
        <v>255</v>
      </c>
      <c r="C263" s="82"/>
      <c r="D263" s="83"/>
      <c r="E263" s="97"/>
      <c r="F263" s="98"/>
      <c r="G263" s="99"/>
      <c r="H263" s="99"/>
      <c r="I263" s="99"/>
      <c r="J263" s="99"/>
      <c r="K263" s="87" t="s">
        <v>86</v>
      </c>
      <c r="L263" s="85" t="n">
        <v>1</v>
      </c>
      <c r="M263" s="88"/>
      <c r="N263" s="99"/>
      <c r="O263" s="99"/>
      <c r="P263" s="89" t="str">
        <f aca="false">IF(G263="","",$B$3)</f>
        <v/>
      </c>
      <c r="Q263" s="90"/>
      <c r="R263" s="91" t="str">
        <f aca="false">IF(Q263="","",VLOOKUP(Q263,$Z$9:$AA$40,2,))</f>
        <v/>
      </c>
      <c r="S263" s="92"/>
      <c r="T263" s="93"/>
      <c r="U263" s="94"/>
      <c r="V263" s="91" t="str">
        <f aca="false">IF(U263="","",VLOOKUP(U263,$Z$9:$AA$40,2,))</f>
        <v/>
      </c>
      <c r="W263" s="95"/>
      <c r="X263" s="93"/>
    </row>
    <row r="264" customFormat="false" ht="22.5" hidden="false" customHeight="true" outlineLevel="0" collapsed="false">
      <c r="B264" s="96" t="n">
        <v>256</v>
      </c>
      <c r="C264" s="82"/>
      <c r="D264" s="83"/>
      <c r="E264" s="97"/>
      <c r="F264" s="98"/>
      <c r="G264" s="99"/>
      <c r="H264" s="99"/>
      <c r="I264" s="99"/>
      <c r="J264" s="99"/>
      <c r="K264" s="87" t="s">
        <v>86</v>
      </c>
      <c r="L264" s="85" t="n">
        <v>1</v>
      </c>
      <c r="M264" s="88"/>
      <c r="N264" s="99"/>
      <c r="O264" s="99"/>
      <c r="P264" s="89" t="str">
        <f aca="false">IF(G264="","",$B$3)</f>
        <v/>
      </c>
      <c r="Q264" s="90"/>
      <c r="R264" s="91" t="str">
        <f aca="false">IF(Q264="","",VLOOKUP(Q264,$Z$9:$AA$40,2,))</f>
        <v/>
      </c>
      <c r="S264" s="92"/>
      <c r="T264" s="93"/>
      <c r="U264" s="94"/>
      <c r="V264" s="91" t="str">
        <f aca="false">IF(U264="","",VLOOKUP(U264,$Z$9:$AA$40,2,))</f>
        <v/>
      </c>
      <c r="W264" s="95"/>
      <c r="X264" s="93"/>
    </row>
    <row r="265" customFormat="false" ht="22.5" hidden="false" customHeight="true" outlineLevel="0" collapsed="false">
      <c r="B265" s="96" t="n">
        <v>257</v>
      </c>
      <c r="C265" s="82"/>
      <c r="D265" s="83"/>
      <c r="E265" s="97"/>
      <c r="F265" s="98"/>
      <c r="G265" s="99"/>
      <c r="H265" s="99"/>
      <c r="I265" s="99"/>
      <c r="J265" s="99"/>
      <c r="K265" s="87" t="s">
        <v>86</v>
      </c>
      <c r="L265" s="85" t="n">
        <v>1</v>
      </c>
      <c r="M265" s="88"/>
      <c r="N265" s="99"/>
      <c r="O265" s="99"/>
      <c r="P265" s="89" t="str">
        <f aca="false">IF(G265="","",$B$3)</f>
        <v/>
      </c>
      <c r="Q265" s="90"/>
      <c r="R265" s="91" t="str">
        <f aca="false">IF(Q265="","",VLOOKUP(Q265,$Z$9:$AA$40,2,))</f>
        <v/>
      </c>
      <c r="S265" s="92"/>
      <c r="T265" s="93"/>
      <c r="U265" s="94"/>
      <c r="V265" s="91" t="str">
        <f aca="false">IF(U265="","",VLOOKUP(U265,$Z$9:$AA$40,2,))</f>
        <v/>
      </c>
      <c r="W265" s="95"/>
      <c r="X265" s="93"/>
    </row>
    <row r="266" customFormat="false" ht="22.5" hidden="false" customHeight="true" outlineLevel="0" collapsed="false">
      <c r="B266" s="96" t="n">
        <v>258</v>
      </c>
      <c r="C266" s="82"/>
      <c r="D266" s="83"/>
      <c r="E266" s="97"/>
      <c r="F266" s="98"/>
      <c r="G266" s="99"/>
      <c r="H266" s="99"/>
      <c r="I266" s="99"/>
      <c r="J266" s="99"/>
      <c r="K266" s="87" t="s">
        <v>86</v>
      </c>
      <c r="L266" s="85" t="n">
        <v>1</v>
      </c>
      <c r="M266" s="88"/>
      <c r="N266" s="99"/>
      <c r="O266" s="99"/>
      <c r="P266" s="89" t="str">
        <f aca="false">IF(G266="","",$B$3)</f>
        <v/>
      </c>
      <c r="Q266" s="90"/>
      <c r="R266" s="91" t="str">
        <f aca="false">IF(Q266="","",VLOOKUP(Q266,$Z$9:$AA$40,2,))</f>
        <v/>
      </c>
      <c r="S266" s="92"/>
      <c r="T266" s="93"/>
      <c r="U266" s="94"/>
      <c r="V266" s="91" t="str">
        <f aca="false">IF(U266="","",VLOOKUP(U266,$Z$9:$AA$40,2,))</f>
        <v/>
      </c>
      <c r="W266" s="95"/>
      <c r="X266" s="93"/>
    </row>
    <row r="267" customFormat="false" ht="22.5" hidden="false" customHeight="true" outlineLevel="0" collapsed="false">
      <c r="B267" s="96" t="n">
        <v>259</v>
      </c>
      <c r="C267" s="82"/>
      <c r="D267" s="83"/>
      <c r="E267" s="97"/>
      <c r="F267" s="98"/>
      <c r="G267" s="99"/>
      <c r="H267" s="99"/>
      <c r="I267" s="99"/>
      <c r="J267" s="99"/>
      <c r="K267" s="87" t="s">
        <v>86</v>
      </c>
      <c r="L267" s="85" t="n">
        <v>1</v>
      </c>
      <c r="M267" s="88"/>
      <c r="N267" s="99"/>
      <c r="O267" s="99"/>
      <c r="P267" s="89" t="str">
        <f aca="false">IF(G267="","",$B$3)</f>
        <v/>
      </c>
      <c r="Q267" s="90"/>
      <c r="R267" s="91" t="str">
        <f aca="false">IF(Q267="","",VLOOKUP(Q267,$Z$9:$AA$40,2,))</f>
        <v/>
      </c>
      <c r="S267" s="92"/>
      <c r="T267" s="93"/>
      <c r="U267" s="94"/>
      <c r="V267" s="91" t="str">
        <f aca="false">IF(U267="","",VLOOKUP(U267,$Z$9:$AA$40,2,))</f>
        <v/>
      </c>
      <c r="W267" s="95"/>
      <c r="X267" s="93"/>
    </row>
    <row r="268" customFormat="false" ht="22.5" hidden="false" customHeight="true" outlineLevel="0" collapsed="false">
      <c r="B268" s="96" t="n">
        <v>260</v>
      </c>
      <c r="C268" s="82"/>
      <c r="D268" s="83"/>
      <c r="E268" s="97"/>
      <c r="F268" s="98"/>
      <c r="G268" s="99"/>
      <c r="H268" s="99"/>
      <c r="I268" s="99"/>
      <c r="J268" s="99"/>
      <c r="K268" s="87" t="s">
        <v>86</v>
      </c>
      <c r="L268" s="85" t="n">
        <v>1</v>
      </c>
      <c r="M268" s="88"/>
      <c r="N268" s="99"/>
      <c r="O268" s="99"/>
      <c r="P268" s="89" t="str">
        <f aca="false">IF(G268="","",$B$3)</f>
        <v/>
      </c>
      <c r="Q268" s="90"/>
      <c r="R268" s="91" t="str">
        <f aca="false">IF(Q268="","",VLOOKUP(Q268,$Z$9:$AA$40,2,))</f>
        <v/>
      </c>
      <c r="S268" s="92"/>
      <c r="T268" s="93"/>
      <c r="U268" s="94"/>
      <c r="V268" s="91" t="str">
        <f aca="false">IF(U268="","",VLOOKUP(U268,$Z$9:$AA$40,2,))</f>
        <v/>
      </c>
      <c r="W268" s="95"/>
      <c r="X268" s="93"/>
    </row>
    <row r="269" customFormat="false" ht="22.5" hidden="false" customHeight="true" outlineLevel="0" collapsed="false">
      <c r="B269" s="96" t="n">
        <v>261</v>
      </c>
      <c r="C269" s="82"/>
      <c r="D269" s="83"/>
      <c r="E269" s="97"/>
      <c r="F269" s="98"/>
      <c r="G269" s="99"/>
      <c r="H269" s="99"/>
      <c r="I269" s="99"/>
      <c r="J269" s="99"/>
      <c r="K269" s="87" t="s">
        <v>86</v>
      </c>
      <c r="L269" s="85" t="n">
        <v>1</v>
      </c>
      <c r="M269" s="88"/>
      <c r="N269" s="99"/>
      <c r="O269" s="99"/>
      <c r="P269" s="89" t="str">
        <f aca="false">IF(G269="","",$B$3)</f>
        <v/>
      </c>
      <c r="Q269" s="90"/>
      <c r="R269" s="91" t="str">
        <f aca="false">IF(Q269="","",VLOOKUP(Q269,$Z$9:$AA$40,2,))</f>
        <v/>
      </c>
      <c r="S269" s="92"/>
      <c r="T269" s="93"/>
      <c r="U269" s="94"/>
      <c r="V269" s="91" t="str">
        <f aca="false">IF(U269="","",VLOOKUP(U269,$Z$9:$AA$40,2,))</f>
        <v/>
      </c>
      <c r="W269" s="95"/>
      <c r="X269" s="93"/>
    </row>
    <row r="270" customFormat="false" ht="22.5" hidden="false" customHeight="true" outlineLevel="0" collapsed="false">
      <c r="B270" s="96" t="n">
        <v>262</v>
      </c>
      <c r="C270" s="82"/>
      <c r="D270" s="83"/>
      <c r="E270" s="97"/>
      <c r="F270" s="98"/>
      <c r="G270" s="99"/>
      <c r="H270" s="99"/>
      <c r="I270" s="99"/>
      <c r="J270" s="99"/>
      <c r="K270" s="87" t="s">
        <v>86</v>
      </c>
      <c r="L270" s="85" t="n">
        <v>1</v>
      </c>
      <c r="M270" s="88"/>
      <c r="N270" s="99"/>
      <c r="O270" s="99"/>
      <c r="P270" s="89" t="str">
        <f aca="false">IF(G270="","",$B$3)</f>
        <v/>
      </c>
      <c r="Q270" s="90"/>
      <c r="R270" s="91" t="str">
        <f aca="false">IF(Q270="","",VLOOKUP(Q270,$Z$9:$AA$40,2,))</f>
        <v/>
      </c>
      <c r="S270" s="92"/>
      <c r="T270" s="93"/>
      <c r="U270" s="94"/>
      <c r="V270" s="91" t="str">
        <f aca="false">IF(U270="","",VLOOKUP(U270,$Z$9:$AA$40,2,))</f>
        <v/>
      </c>
      <c r="W270" s="95"/>
      <c r="X270" s="93"/>
    </row>
    <row r="271" customFormat="false" ht="22.5" hidden="false" customHeight="true" outlineLevel="0" collapsed="false">
      <c r="B271" s="96" t="n">
        <v>263</v>
      </c>
      <c r="C271" s="82"/>
      <c r="D271" s="83"/>
      <c r="E271" s="97"/>
      <c r="F271" s="98"/>
      <c r="G271" s="99"/>
      <c r="H271" s="99"/>
      <c r="I271" s="99"/>
      <c r="J271" s="99"/>
      <c r="K271" s="87" t="s">
        <v>86</v>
      </c>
      <c r="L271" s="85" t="n">
        <v>1</v>
      </c>
      <c r="M271" s="88"/>
      <c r="N271" s="99"/>
      <c r="O271" s="99"/>
      <c r="P271" s="89" t="str">
        <f aca="false">IF(G271="","",$B$3)</f>
        <v/>
      </c>
      <c r="Q271" s="90"/>
      <c r="R271" s="91" t="str">
        <f aca="false">IF(Q271="","",VLOOKUP(Q271,$Z$9:$AA$40,2,))</f>
        <v/>
      </c>
      <c r="S271" s="92"/>
      <c r="T271" s="93"/>
      <c r="U271" s="94"/>
      <c r="V271" s="91" t="str">
        <f aca="false">IF(U271="","",VLOOKUP(U271,$Z$9:$AA$40,2,))</f>
        <v/>
      </c>
      <c r="W271" s="95"/>
      <c r="X271" s="93"/>
    </row>
    <row r="272" customFormat="false" ht="22.5" hidden="false" customHeight="true" outlineLevel="0" collapsed="false">
      <c r="B272" s="96" t="n">
        <v>264</v>
      </c>
      <c r="C272" s="82"/>
      <c r="D272" s="83"/>
      <c r="E272" s="97"/>
      <c r="F272" s="98"/>
      <c r="G272" s="99"/>
      <c r="H272" s="99"/>
      <c r="I272" s="99"/>
      <c r="J272" s="99"/>
      <c r="K272" s="87" t="s">
        <v>86</v>
      </c>
      <c r="L272" s="85" t="n">
        <v>1</v>
      </c>
      <c r="M272" s="88"/>
      <c r="N272" s="99"/>
      <c r="O272" s="99"/>
      <c r="P272" s="89" t="str">
        <f aca="false">IF(G272="","",$B$3)</f>
        <v/>
      </c>
      <c r="Q272" s="90"/>
      <c r="R272" s="91" t="str">
        <f aca="false">IF(Q272="","",VLOOKUP(Q272,$Z$9:$AA$40,2,))</f>
        <v/>
      </c>
      <c r="S272" s="92"/>
      <c r="T272" s="93"/>
      <c r="U272" s="94"/>
      <c r="V272" s="91" t="str">
        <f aca="false">IF(U272="","",VLOOKUP(U272,$Z$9:$AA$40,2,))</f>
        <v/>
      </c>
      <c r="W272" s="95"/>
      <c r="X272" s="93"/>
    </row>
    <row r="273" customFormat="false" ht="22.5" hidden="false" customHeight="true" outlineLevel="0" collapsed="false">
      <c r="B273" s="96" t="n">
        <v>265</v>
      </c>
      <c r="C273" s="82"/>
      <c r="D273" s="83"/>
      <c r="E273" s="97"/>
      <c r="F273" s="98"/>
      <c r="G273" s="99"/>
      <c r="H273" s="99"/>
      <c r="I273" s="99"/>
      <c r="J273" s="99"/>
      <c r="K273" s="87" t="s">
        <v>86</v>
      </c>
      <c r="L273" s="85" t="n">
        <v>1</v>
      </c>
      <c r="M273" s="88"/>
      <c r="N273" s="99"/>
      <c r="O273" s="99"/>
      <c r="P273" s="89" t="str">
        <f aca="false">IF(G273="","",$B$3)</f>
        <v/>
      </c>
      <c r="Q273" s="90"/>
      <c r="R273" s="91" t="str">
        <f aca="false">IF(Q273="","",VLOOKUP(Q273,$Z$9:$AA$40,2,))</f>
        <v/>
      </c>
      <c r="S273" s="92"/>
      <c r="T273" s="93"/>
      <c r="U273" s="94"/>
      <c r="V273" s="91" t="str">
        <f aca="false">IF(U273="","",VLOOKUP(U273,$Z$9:$AA$40,2,))</f>
        <v/>
      </c>
      <c r="W273" s="95"/>
      <c r="X273" s="93"/>
    </row>
    <row r="274" customFormat="false" ht="22.5" hidden="false" customHeight="true" outlineLevel="0" collapsed="false">
      <c r="B274" s="96" t="n">
        <v>266</v>
      </c>
      <c r="C274" s="82"/>
      <c r="D274" s="83"/>
      <c r="E274" s="97"/>
      <c r="F274" s="98"/>
      <c r="G274" s="99"/>
      <c r="H274" s="99"/>
      <c r="I274" s="99"/>
      <c r="J274" s="99"/>
      <c r="K274" s="87" t="s">
        <v>86</v>
      </c>
      <c r="L274" s="85" t="n">
        <v>1</v>
      </c>
      <c r="M274" s="88"/>
      <c r="N274" s="99"/>
      <c r="O274" s="99"/>
      <c r="P274" s="89" t="str">
        <f aca="false">IF(G274="","",$B$3)</f>
        <v/>
      </c>
      <c r="Q274" s="90"/>
      <c r="R274" s="91" t="str">
        <f aca="false">IF(Q274="","",VLOOKUP(Q274,$Z$9:$AA$40,2,))</f>
        <v/>
      </c>
      <c r="S274" s="92"/>
      <c r="T274" s="93"/>
      <c r="U274" s="94"/>
      <c r="V274" s="91" t="str">
        <f aca="false">IF(U274="","",VLOOKUP(U274,$Z$9:$AA$40,2,))</f>
        <v/>
      </c>
      <c r="W274" s="95"/>
      <c r="X274" s="93"/>
    </row>
    <row r="275" customFormat="false" ht="22.5" hidden="false" customHeight="true" outlineLevel="0" collapsed="false">
      <c r="B275" s="96" t="n">
        <v>267</v>
      </c>
      <c r="C275" s="82"/>
      <c r="D275" s="83"/>
      <c r="E275" s="97"/>
      <c r="F275" s="98"/>
      <c r="G275" s="99"/>
      <c r="H275" s="99"/>
      <c r="I275" s="99"/>
      <c r="J275" s="99"/>
      <c r="K275" s="87" t="s">
        <v>86</v>
      </c>
      <c r="L275" s="85" t="n">
        <v>1</v>
      </c>
      <c r="M275" s="88"/>
      <c r="N275" s="99"/>
      <c r="O275" s="99"/>
      <c r="P275" s="89" t="str">
        <f aca="false">IF(G275="","",$B$3)</f>
        <v/>
      </c>
      <c r="Q275" s="90"/>
      <c r="R275" s="91" t="str">
        <f aca="false">IF(Q275="","",VLOOKUP(Q275,$Z$9:$AA$40,2,))</f>
        <v/>
      </c>
      <c r="S275" s="92"/>
      <c r="T275" s="93"/>
      <c r="U275" s="94"/>
      <c r="V275" s="91" t="str">
        <f aca="false">IF(U275="","",VLOOKUP(U275,$Z$9:$AA$40,2,))</f>
        <v/>
      </c>
      <c r="W275" s="95"/>
      <c r="X275" s="93"/>
    </row>
    <row r="276" customFormat="false" ht="22.5" hidden="false" customHeight="true" outlineLevel="0" collapsed="false">
      <c r="B276" s="96" t="n">
        <v>268</v>
      </c>
      <c r="C276" s="82"/>
      <c r="D276" s="83"/>
      <c r="E276" s="97"/>
      <c r="F276" s="98"/>
      <c r="G276" s="99"/>
      <c r="H276" s="99"/>
      <c r="I276" s="99"/>
      <c r="J276" s="99"/>
      <c r="K276" s="87" t="s">
        <v>86</v>
      </c>
      <c r="L276" s="85" t="n">
        <v>1</v>
      </c>
      <c r="M276" s="88"/>
      <c r="N276" s="99"/>
      <c r="O276" s="99"/>
      <c r="P276" s="89" t="str">
        <f aca="false">IF(G276="","",$B$3)</f>
        <v/>
      </c>
      <c r="Q276" s="90"/>
      <c r="R276" s="91" t="str">
        <f aca="false">IF(Q276="","",VLOOKUP(Q276,$Z$9:$AA$40,2,))</f>
        <v/>
      </c>
      <c r="S276" s="92"/>
      <c r="T276" s="93"/>
      <c r="U276" s="94"/>
      <c r="V276" s="91" t="str">
        <f aca="false">IF(U276="","",VLOOKUP(U276,$Z$9:$AA$40,2,))</f>
        <v/>
      </c>
      <c r="W276" s="95"/>
      <c r="X276" s="93"/>
    </row>
    <row r="277" customFormat="false" ht="22.5" hidden="false" customHeight="true" outlineLevel="0" collapsed="false">
      <c r="B277" s="96" t="n">
        <v>269</v>
      </c>
      <c r="C277" s="82"/>
      <c r="D277" s="83"/>
      <c r="E277" s="97"/>
      <c r="F277" s="98"/>
      <c r="G277" s="99"/>
      <c r="H277" s="99"/>
      <c r="I277" s="99"/>
      <c r="J277" s="99"/>
      <c r="K277" s="87" t="s">
        <v>86</v>
      </c>
      <c r="L277" s="85" t="n">
        <v>1</v>
      </c>
      <c r="M277" s="88"/>
      <c r="N277" s="99"/>
      <c r="O277" s="99"/>
      <c r="P277" s="89" t="str">
        <f aca="false">IF(G277="","",$B$3)</f>
        <v/>
      </c>
      <c r="Q277" s="90"/>
      <c r="R277" s="91" t="str">
        <f aca="false">IF(Q277="","",VLOOKUP(Q277,$Z$9:$AA$40,2,))</f>
        <v/>
      </c>
      <c r="S277" s="92"/>
      <c r="T277" s="93"/>
      <c r="U277" s="94"/>
      <c r="V277" s="91" t="str">
        <f aca="false">IF(U277="","",VLOOKUP(U277,$Z$9:$AA$40,2,))</f>
        <v/>
      </c>
      <c r="W277" s="95"/>
      <c r="X277" s="93"/>
    </row>
    <row r="278" customFormat="false" ht="22.5" hidden="false" customHeight="true" outlineLevel="0" collapsed="false">
      <c r="B278" s="96" t="n">
        <v>270</v>
      </c>
      <c r="C278" s="82"/>
      <c r="D278" s="83"/>
      <c r="E278" s="97"/>
      <c r="F278" s="98"/>
      <c r="G278" s="99"/>
      <c r="H278" s="99"/>
      <c r="I278" s="99"/>
      <c r="J278" s="99"/>
      <c r="K278" s="87" t="s">
        <v>86</v>
      </c>
      <c r="L278" s="85" t="n">
        <v>1</v>
      </c>
      <c r="M278" s="88"/>
      <c r="N278" s="99"/>
      <c r="O278" s="99"/>
      <c r="P278" s="89" t="str">
        <f aca="false">IF(G278="","",$B$3)</f>
        <v/>
      </c>
      <c r="Q278" s="90"/>
      <c r="R278" s="91" t="str">
        <f aca="false">IF(Q278="","",VLOOKUP(Q278,$Z$9:$AA$40,2,))</f>
        <v/>
      </c>
      <c r="S278" s="92"/>
      <c r="T278" s="93"/>
      <c r="U278" s="94"/>
      <c r="V278" s="91" t="str">
        <f aca="false">IF(U278="","",VLOOKUP(U278,$Z$9:$AA$40,2,))</f>
        <v/>
      </c>
      <c r="W278" s="95"/>
      <c r="X278" s="93"/>
    </row>
    <row r="279" customFormat="false" ht="22.5" hidden="false" customHeight="true" outlineLevel="0" collapsed="false">
      <c r="B279" s="96" t="n">
        <v>271</v>
      </c>
      <c r="C279" s="82"/>
      <c r="D279" s="83"/>
      <c r="E279" s="97"/>
      <c r="F279" s="98"/>
      <c r="G279" s="99"/>
      <c r="H279" s="99"/>
      <c r="I279" s="99"/>
      <c r="J279" s="99"/>
      <c r="K279" s="87" t="s">
        <v>86</v>
      </c>
      <c r="L279" s="85" t="n">
        <v>1</v>
      </c>
      <c r="M279" s="88"/>
      <c r="N279" s="99"/>
      <c r="O279" s="99"/>
      <c r="P279" s="89" t="str">
        <f aca="false">IF(G279="","",$B$3)</f>
        <v/>
      </c>
      <c r="Q279" s="90"/>
      <c r="R279" s="91" t="str">
        <f aca="false">IF(Q279="","",VLOOKUP(Q279,$Z$9:$AA$40,2,))</f>
        <v/>
      </c>
      <c r="S279" s="92"/>
      <c r="T279" s="93"/>
      <c r="U279" s="94"/>
      <c r="V279" s="91" t="str">
        <f aca="false">IF(U279="","",VLOOKUP(U279,$Z$9:$AA$40,2,))</f>
        <v/>
      </c>
      <c r="W279" s="95"/>
      <c r="X279" s="93"/>
    </row>
    <row r="280" customFormat="false" ht="22.5" hidden="false" customHeight="true" outlineLevel="0" collapsed="false">
      <c r="B280" s="96" t="n">
        <v>272</v>
      </c>
      <c r="C280" s="82"/>
      <c r="D280" s="83"/>
      <c r="E280" s="97"/>
      <c r="F280" s="98"/>
      <c r="G280" s="99"/>
      <c r="H280" s="99"/>
      <c r="I280" s="99"/>
      <c r="J280" s="99"/>
      <c r="K280" s="87" t="s">
        <v>86</v>
      </c>
      <c r="L280" s="85" t="n">
        <v>1</v>
      </c>
      <c r="M280" s="88"/>
      <c r="N280" s="99"/>
      <c r="O280" s="99"/>
      <c r="P280" s="89" t="str">
        <f aca="false">IF(G280="","",$B$3)</f>
        <v/>
      </c>
      <c r="Q280" s="90"/>
      <c r="R280" s="91" t="str">
        <f aca="false">IF(Q280="","",VLOOKUP(Q280,$Z$9:$AA$40,2,))</f>
        <v/>
      </c>
      <c r="S280" s="92"/>
      <c r="T280" s="93"/>
      <c r="U280" s="94"/>
      <c r="V280" s="91" t="str">
        <f aca="false">IF(U280="","",VLOOKUP(U280,$Z$9:$AA$40,2,))</f>
        <v/>
      </c>
      <c r="W280" s="95"/>
      <c r="X280" s="93"/>
    </row>
    <row r="281" customFormat="false" ht="22.5" hidden="false" customHeight="true" outlineLevel="0" collapsed="false">
      <c r="B281" s="96" t="n">
        <v>273</v>
      </c>
      <c r="C281" s="82"/>
      <c r="D281" s="83"/>
      <c r="E281" s="97"/>
      <c r="F281" s="98"/>
      <c r="G281" s="99"/>
      <c r="H281" s="99"/>
      <c r="I281" s="99"/>
      <c r="J281" s="99"/>
      <c r="K281" s="87" t="s">
        <v>86</v>
      </c>
      <c r="L281" s="85" t="n">
        <v>1</v>
      </c>
      <c r="M281" s="88"/>
      <c r="N281" s="99"/>
      <c r="O281" s="99"/>
      <c r="P281" s="89" t="str">
        <f aca="false">IF(G281="","",$B$3)</f>
        <v/>
      </c>
      <c r="Q281" s="90"/>
      <c r="R281" s="91" t="str">
        <f aca="false">IF(Q281="","",VLOOKUP(Q281,$Z$9:$AA$40,2,))</f>
        <v/>
      </c>
      <c r="S281" s="92"/>
      <c r="T281" s="93"/>
      <c r="U281" s="94"/>
      <c r="V281" s="91" t="str">
        <f aca="false">IF(U281="","",VLOOKUP(U281,$Z$9:$AA$40,2,))</f>
        <v/>
      </c>
      <c r="W281" s="95"/>
      <c r="X281" s="93"/>
    </row>
    <row r="282" customFormat="false" ht="22.5" hidden="false" customHeight="true" outlineLevel="0" collapsed="false">
      <c r="B282" s="96" t="n">
        <v>274</v>
      </c>
      <c r="C282" s="82"/>
      <c r="D282" s="83"/>
      <c r="E282" s="97"/>
      <c r="F282" s="98"/>
      <c r="G282" s="99"/>
      <c r="H282" s="99"/>
      <c r="I282" s="99"/>
      <c r="J282" s="99"/>
      <c r="K282" s="87" t="s">
        <v>86</v>
      </c>
      <c r="L282" s="85" t="n">
        <v>1</v>
      </c>
      <c r="M282" s="88"/>
      <c r="N282" s="99"/>
      <c r="O282" s="99"/>
      <c r="P282" s="89" t="str">
        <f aca="false">IF(G282="","",$B$3)</f>
        <v/>
      </c>
      <c r="Q282" s="90"/>
      <c r="R282" s="91" t="str">
        <f aca="false">IF(Q282="","",VLOOKUP(Q282,$Z$9:$AA$40,2,))</f>
        <v/>
      </c>
      <c r="S282" s="92"/>
      <c r="T282" s="93"/>
      <c r="U282" s="94"/>
      <c r="V282" s="91" t="str">
        <f aca="false">IF(U282="","",VLOOKUP(U282,$Z$9:$AA$40,2,))</f>
        <v/>
      </c>
      <c r="W282" s="95"/>
      <c r="X282" s="93"/>
    </row>
    <row r="283" customFormat="false" ht="22.5" hidden="false" customHeight="true" outlineLevel="0" collapsed="false">
      <c r="B283" s="96" t="n">
        <v>275</v>
      </c>
      <c r="C283" s="82"/>
      <c r="D283" s="83"/>
      <c r="E283" s="97"/>
      <c r="F283" s="98"/>
      <c r="G283" s="99"/>
      <c r="H283" s="99"/>
      <c r="I283" s="99"/>
      <c r="J283" s="99"/>
      <c r="K283" s="87" t="s">
        <v>86</v>
      </c>
      <c r="L283" s="85" t="n">
        <v>1</v>
      </c>
      <c r="M283" s="88"/>
      <c r="N283" s="99"/>
      <c r="O283" s="99"/>
      <c r="P283" s="89" t="str">
        <f aca="false">IF(G283="","",$B$3)</f>
        <v/>
      </c>
      <c r="Q283" s="90"/>
      <c r="R283" s="91" t="str">
        <f aca="false">IF(Q283="","",VLOOKUP(Q283,$Z$9:$AA$40,2,))</f>
        <v/>
      </c>
      <c r="S283" s="92"/>
      <c r="T283" s="93"/>
      <c r="U283" s="94"/>
      <c r="V283" s="91" t="str">
        <f aca="false">IF(U283="","",VLOOKUP(U283,$Z$9:$AA$40,2,))</f>
        <v/>
      </c>
      <c r="W283" s="95"/>
      <c r="X283" s="93"/>
    </row>
    <row r="284" customFormat="false" ht="22.5" hidden="false" customHeight="true" outlineLevel="0" collapsed="false">
      <c r="B284" s="96" t="n">
        <v>276</v>
      </c>
      <c r="C284" s="82"/>
      <c r="D284" s="83"/>
      <c r="E284" s="97"/>
      <c r="F284" s="98"/>
      <c r="G284" s="99"/>
      <c r="H284" s="99"/>
      <c r="I284" s="99"/>
      <c r="J284" s="99"/>
      <c r="K284" s="87" t="s">
        <v>86</v>
      </c>
      <c r="L284" s="85" t="n">
        <v>1</v>
      </c>
      <c r="M284" s="88"/>
      <c r="N284" s="99"/>
      <c r="O284" s="99"/>
      <c r="P284" s="89" t="str">
        <f aca="false">IF(G284="","",$B$3)</f>
        <v/>
      </c>
      <c r="Q284" s="90"/>
      <c r="R284" s="91" t="str">
        <f aca="false">IF(Q284="","",VLOOKUP(Q284,$Z$9:$AA$40,2,))</f>
        <v/>
      </c>
      <c r="S284" s="92"/>
      <c r="T284" s="93"/>
      <c r="U284" s="94"/>
      <c r="V284" s="91" t="str">
        <f aca="false">IF(U284="","",VLOOKUP(U284,$Z$9:$AA$40,2,))</f>
        <v/>
      </c>
      <c r="W284" s="95"/>
      <c r="X284" s="93"/>
    </row>
    <row r="285" customFormat="false" ht="22.5" hidden="false" customHeight="true" outlineLevel="0" collapsed="false">
      <c r="B285" s="96" t="n">
        <v>277</v>
      </c>
      <c r="C285" s="82"/>
      <c r="D285" s="83"/>
      <c r="E285" s="97"/>
      <c r="F285" s="98"/>
      <c r="G285" s="99"/>
      <c r="H285" s="99"/>
      <c r="I285" s="99"/>
      <c r="J285" s="99"/>
      <c r="K285" s="87" t="s">
        <v>86</v>
      </c>
      <c r="L285" s="85" t="n">
        <v>1</v>
      </c>
      <c r="M285" s="88"/>
      <c r="N285" s="99"/>
      <c r="O285" s="99"/>
      <c r="P285" s="89" t="str">
        <f aca="false">IF(G285="","",$B$3)</f>
        <v/>
      </c>
      <c r="Q285" s="90"/>
      <c r="R285" s="91" t="str">
        <f aca="false">IF(Q285="","",VLOOKUP(Q285,$Z$9:$AA$40,2,))</f>
        <v/>
      </c>
      <c r="S285" s="92"/>
      <c r="T285" s="93"/>
      <c r="U285" s="94"/>
      <c r="V285" s="91" t="str">
        <f aca="false">IF(U285="","",VLOOKUP(U285,$Z$9:$AA$40,2,))</f>
        <v/>
      </c>
      <c r="W285" s="95"/>
      <c r="X285" s="93"/>
    </row>
    <row r="286" customFormat="false" ht="22.5" hidden="false" customHeight="true" outlineLevel="0" collapsed="false">
      <c r="B286" s="96" t="n">
        <v>278</v>
      </c>
      <c r="C286" s="82"/>
      <c r="D286" s="83"/>
      <c r="E286" s="97"/>
      <c r="F286" s="98"/>
      <c r="G286" s="99"/>
      <c r="H286" s="99"/>
      <c r="I286" s="99"/>
      <c r="J286" s="99"/>
      <c r="K286" s="87" t="s">
        <v>86</v>
      </c>
      <c r="L286" s="85" t="n">
        <v>1</v>
      </c>
      <c r="M286" s="88"/>
      <c r="N286" s="99"/>
      <c r="O286" s="99"/>
      <c r="P286" s="89" t="str">
        <f aca="false">IF(G286="","",$B$3)</f>
        <v/>
      </c>
      <c r="Q286" s="90"/>
      <c r="R286" s="91" t="str">
        <f aca="false">IF(Q286="","",VLOOKUP(Q286,$Z$9:$AA$40,2,))</f>
        <v/>
      </c>
      <c r="S286" s="92"/>
      <c r="T286" s="93"/>
      <c r="U286" s="94"/>
      <c r="V286" s="91" t="str">
        <f aca="false">IF(U286="","",VLOOKUP(U286,$Z$9:$AA$40,2,))</f>
        <v/>
      </c>
      <c r="W286" s="95"/>
      <c r="X286" s="93"/>
    </row>
    <row r="287" customFormat="false" ht="22.5" hidden="false" customHeight="true" outlineLevel="0" collapsed="false">
      <c r="B287" s="96" t="n">
        <v>279</v>
      </c>
      <c r="C287" s="82"/>
      <c r="D287" s="83"/>
      <c r="E287" s="97"/>
      <c r="F287" s="98"/>
      <c r="G287" s="99"/>
      <c r="H287" s="99"/>
      <c r="I287" s="99"/>
      <c r="J287" s="99"/>
      <c r="K287" s="87" t="s">
        <v>86</v>
      </c>
      <c r="L287" s="85" t="n">
        <v>1</v>
      </c>
      <c r="M287" s="88"/>
      <c r="N287" s="99"/>
      <c r="O287" s="99"/>
      <c r="P287" s="89" t="str">
        <f aca="false">IF(G287="","",$B$3)</f>
        <v/>
      </c>
      <c r="Q287" s="90"/>
      <c r="R287" s="91" t="str">
        <f aca="false">IF(Q287="","",VLOOKUP(Q287,$Z$9:$AA$40,2,))</f>
        <v/>
      </c>
      <c r="S287" s="92"/>
      <c r="T287" s="93"/>
      <c r="U287" s="94"/>
      <c r="V287" s="91" t="str">
        <f aca="false">IF(U287="","",VLOOKUP(U287,$Z$9:$AA$40,2,))</f>
        <v/>
      </c>
      <c r="W287" s="95"/>
      <c r="X287" s="93"/>
    </row>
    <row r="288" customFormat="false" ht="22.5" hidden="false" customHeight="true" outlineLevel="0" collapsed="false">
      <c r="B288" s="96" t="n">
        <v>280</v>
      </c>
      <c r="C288" s="82"/>
      <c r="D288" s="83"/>
      <c r="E288" s="97"/>
      <c r="F288" s="98"/>
      <c r="G288" s="99"/>
      <c r="H288" s="99"/>
      <c r="I288" s="99"/>
      <c r="J288" s="99"/>
      <c r="K288" s="87" t="s">
        <v>86</v>
      </c>
      <c r="L288" s="85" t="n">
        <v>1</v>
      </c>
      <c r="M288" s="88"/>
      <c r="N288" s="99"/>
      <c r="O288" s="99"/>
      <c r="P288" s="89" t="str">
        <f aca="false">IF(G288="","",$B$3)</f>
        <v/>
      </c>
      <c r="Q288" s="90"/>
      <c r="R288" s="91" t="str">
        <f aca="false">IF(Q288="","",VLOOKUP(Q288,$Z$9:$AA$40,2,))</f>
        <v/>
      </c>
      <c r="S288" s="92"/>
      <c r="T288" s="93"/>
      <c r="U288" s="94"/>
      <c r="V288" s="91" t="str">
        <f aca="false">IF(U288="","",VLOOKUP(U288,$Z$9:$AA$40,2,))</f>
        <v/>
      </c>
      <c r="W288" s="95"/>
      <c r="X288" s="93"/>
    </row>
    <row r="289" customFormat="false" ht="22.5" hidden="false" customHeight="true" outlineLevel="0" collapsed="false">
      <c r="B289" s="96" t="n">
        <v>281</v>
      </c>
      <c r="C289" s="82"/>
      <c r="D289" s="83"/>
      <c r="E289" s="97"/>
      <c r="F289" s="98"/>
      <c r="G289" s="99"/>
      <c r="H289" s="99"/>
      <c r="I289" s="99"/>
      <c r="J289" s="99"/>
      <c r="K289" s="87" t="s">
        <v>86</v>
      </c>
      <c r="L289" s="85" t="n">
        <v>1</v>
      </c>
      <c r="M289" s="88"/>
      <c r="N289" s="99"/>
      <c r="O289" s="99"/>
      <c r="P289" s="89" t="str">
        <f aca="false">IF(G289="","",$B$3)</f>
        <v/>
      </c>
      <c r="Q289" s="90"/>
      <c r="R289" s="91" t="str">
        <f aca="false">IF(Q289="","",VLOOKUP(Q289,$Z$9:$AA$40,2,))</f>
        <v/>
      </c>
      <c r="S289" s="92"/>
      <c r="T289" s="93"/>
      <c r="U289" s="94"/>
      <c r="V289" s="91" t="str">
        <f aca="false">IF(U289="","",VLOOKUP(U289,$Z$9:$AA$40,2,))</f>
        <v/>
      </c>
      <c r="W289" s="95"/>
      <c r="X289" s="93"/>
    </row>
    <row r="290" customFormat="false" ht="22.5" hidden="false" customHeight="true" outlineLevel="0" collapsed="false">
      <c r="B290" s="96" t="n">
        <v>282</v>
      </c>
      <c r="C290" s="82"/>
      <c r="D290" s="83"/>
      <c r="E290" s="97"/>
      <c r="F290" s="98"/>
      <c r="G290" s="99"/>
      <c r="H290" s="99"/>
      <c r="I290" s="99"/>
      <c r="J290" s="99"/>
      <c r="K290" s="87" t="s">
        <v>86</v>
      </c>
      <c r="L290" s="85" t="n">
        <v>1</v>
      </c>
      <c r="M290" s="88"/>
      <c r="N290" s="99"/>
      <c r="O290" s="99"/>
      <c r="P290" s="89" t="str">
        <f aca="false">IF(G290="","",$B$3)</f>
        <v/>
      </c>
      <c r="Q290" s="90"/>
      <c r="R290" s="91" t="str">
        <f aca="false">IF(Q290="","",VLOOKUP(Q290,$Z$9:$AA$40,2,))</f>
        <v/>
      </c>
      <c r="S290" s="92"/>
      <c r="T290" s="93"/>
      <c r="U290" s="94"/>
      <c r="V290" s="91" t="str">
        <f aca="false">IF(U290="","",VLOOKUP(U290,$Z$9:$AA$40,2,))</f>
        <v/>
      </c>
      <c r="W290" s="95"/>
      <c r="X290" s="93"/>
    </row>
    <row r="291" customFormat="false" ht="22.5" hidden="false" customHeight="true" outlineLevel="0" collapsed="false">
      <c r="B291" s="96" t="n">
        <v>283</v>
      </c>
      <c r="C291" s="82"/>
      <c r="D291" s="83"/>
      <c r="E291" s="97"/>
      <c r="F291" s="98"/>
      <c r="G291" s="99"/>
      <c r="H291" s="99"/>
      <c r="I291" s="99"/>
      <c r="J291" s="99"/>
      <c r="K291" s="87" t="s">
        <v>86</v>
      </c>
      <c r="L291" s="85" t="n">
        <v>1</v>
      </c>
      <c r="M291" s="88"/>
      <c r="N291" s="99"/>
      <c r="O291" s="99"/>
      <c r="P291" s="89" t="str">
        <f aca="false">IF(G291="","",$B$3)</f>
        <v/>
      </c>
      <c r="Q291" s="90"/>
      <c r="R291" s="91" t="str">
        <f aca="false">IF(Q291="","",VLOOKUP(Q291,$Z$9:$AA$40,2,))</f>
        <v/>
      </c>
      <c r="S291" s="92"/>
      <c r="T291" s="93"/>
      <c r="U291" s="94"/>
      <c r="V291" s="91" t="str">
        <f aca="false">IF(U291="","",VLOOKUP(U291,$Z$9:$AA$40,2,))</f>
        <v/>
      </c>
      <c r="W291" s="95"/>
      <c r="X291" s="93"/>
    </row>
    <row r="292" customFormat="false" ht="22.5" hidden="false" customHeight="true" outlineLevel="0" collapsed="false">
      <c r="B292" s="96" t="n">
        <v>284</v>
      </c>
      <c r="C292" s="82"/>
      <c r="D292" s="83"/>
      <c r="E292" s="97"/>
      <c r="F292" s="98"/>
      <c r="G292" s="99"/>
      <c r="H292" s="99"/>
      <c r="I292" s="99"/>
      <c r="J292" s="99"/>
      <c r="K292" s="87" t="s">
        <v>86</v>
      </c>
      <c r="L292" s="85" t="n">
        <v>1</v>
      </c>
      <c r="M292" s="88"/>
      <c r="N292" s="99"/>
      <c r="O292" s="99"/>
      <c r="P292" s="89" t="str">
        <f aca="false">IF(G292="","",$B$3)</f>
        <v/>
      </c>
      <c r="Q292" s="90"/>
      <c r="R292" s="91" t="str">
        <f aca="false">IF(Q292="","",VLOOKUP(Q292,$Z$9:$AA$40,2,))</f>
        <v/>
      </c>
      <c r="S292" s="92"/>
      <c r="T292" s="93"/>
      <c r="U292" s="94"/>
      <c r="V292" s="91" t="str">
        <f aca="false">IF(U292="","",VLOOKUP(U292,$Z$9:$AA$40,2,))</f>
        <v/>
      </c>
      <c r="W292" s="95"/>
      <c r="X292" s="93"/>
    </row>
    <row r="293" customFormat="false" ht="22.5" hidden="false" customHeight="true" outlineLevel="0" collapsed="false">
      <c r="B293" s="96" t="n">
        <v>285</v>
      </c>
      <c r="C293" s="82"/>
      <c r="D293" s="83"/>
      <c r="E293" s="97"/>
      <c r="F293" s="98"/>
      <c r="G293" s="99"/>
      <c r="H293" s="99"/>
      <c r="I293" s="99"/>
      <c r="J293" s="99"/>
      <c r="K293" s="87" t="s">
        <v>86</v>
      </c>
      <c r="L293" s="85" t="n">
        <v>1</v>
      </c>
      <c r="M293" s="88"/>
      <c r="N293" s="99"/>
      <c r="O293" s="99"/>
      <c r="P293" s="89" t="str">
        <f aca="false">IF(G293="","",$B$3)</f>
        <v/>
      </c>
      <c r="Q293" s="90"/>
      <c r="R293" s="91" t="str">
        <f aca="false">IF(Q293="","",VLOOKUP(Q293,$Z$9:$AA$40,2,))</f>
        <v/>
      </c>
      <c r="S293" s="92"/>
      <c r="T293" s="93"/>
      <c r="U293" s="94"/>
      <c r="V293" s="91" t="str">
        <f aca="false">IF(U293="","",VLOOKUP(U293,$Z$9:$AA$40,2,))</f>
        <v/>
      </c>
      <c r="W293" s="95"/>
      <c r="X293" s="93"/>
    </row>
    <row r="294" customFormat="false" ht="22.5" hidden="false" customHeight="true" outlineLevel="0" collapsed="false">
      <c r="B294" s="96" t="n">
        <v>286</v>
      </c>
      <c r="C294" s="82"/>
      <c r="D294" s="83"/>
      <c r="E294" s="97"/>
      <c r="F294" s="98"/>
      <c r="G294" s="99"/>
      <c r="H294" s="99"/>
      <c r="I294" s="99"/>
      <c r="J294" s="99"/>
      <c r="K294" s="87" t="s">
        <v>86</v>
      </c>
      <c r="L294" s="85" t="n">
        <v>1</v>
      </c>
      <c r="M294" s="88"/>
      <c r="N294" s="99"/>
      <c r="O294" s="99"/>
      <c r="P294" s="89" t="str">
        <f aca="false">IF(G294="","",$B$3)</f>
        <v/>
      </c>
      <c r="Q294" s="90"/>
      <c r="R294" s="91" t="str">
        <f aca="false">IF(Q294="","",VLOOKUP(Q294,$Z$9:$AA$40,2,))</f>
        <v/>
      </c>
      <c r="S294" s="92"/>
      <c r="T294" s="93"/>
      <c r="U294" s="94"/>
      <c r="V294" s="91" t="str">
        <f aca="false">IF(U294="","",VLOOKUP(U294,$Z$9:$AA$40,2,))</f>
        <v/>
      </c>
      <c r="W294" s="95"/>
      <c r="X294" s="93"/>
    </row>
    <row r="295" customFormat="false" ht="22.5" hidden="false" customHeight="true" outlineLevel="0" collapsed="false">
      <c r="B295" s="96" t="n">
        <v>287</v>
      </c>
      <c r="C295" s="82"/>
      <c r="D295" s="83"/>
      <c r="E295" s="97"/>
      <c r="F295" s="98"/>
      <c r="G295" s="99"/>
      <c r="H295" s="99"/>
      <c r="I295" s="99"/>
      <c r="J295" s="99"/>
      <c r="K295" s="87" t="s">
        <v>86</v>
      </c>
      <c r="L295" s="85" t="n">
        <v>1</v>
      </c>
      <c r="M295" s="88"/>
      <c r="N295" s="99"/>
      <c r="O295" s="99"/>
      <c r="P295" s="89" t="str">
        <f aca="false">IF(G295="","",$B$3)</f>
        <v/>
      </c>
      <c r="Q295" s="90"/>
      <c r="R295" s="91" t="str">
        <f aca="false">IF(Q295="","",VLOOKUP(Q295,$Z$9:$AA$40,2,))</f>
        <v/>
      </c>
      <c r="S295" s="92"/>
      <c r="T295" s="93"/>
      <c r="U295" s="94"/>
      <c r="V295" s="91" t="str">
        <f aca="false">IF(U295="","",VLOOKUP(U295,$Z$9:$AA$40,2,))</f>
        <v/>
      </c>
      <c r="W295" s="95"/>
      <c r="X295" s="93"/>
    </row>
    <row r="296" customFormat="false" ht="22.5" hidden="false" customHeight="true" outlineLevel="0" collapsed="false">
      <c r="B296" s="96" t="n">
        <v>288</v>
      </c>
      <c r="C296" s="82"/>
      <c r="D296" s="83"/>
      <c r="E296" s="97"/>
      <c r="F296" s="98"/>
      <c r="G296" s="99"/>
      <c r="H296" s="99"/>
      <c r="I296" s="99"/>
      <c r="J296" s="99"/>
      <c r="K296" s="87" t="s">
        <v>86</v>
      </c>
      <c r="L296" s="85" t="n">
        <v>1</v>
      </c>
      <c r="M296" s="88"/>
      <c r="N296" s="99"/>
      <c r="O296" s="99"/>
      <c r="P296" s="89" t="str">
        <f aca="false">IF(G296="","",$B$3)</f>
        <v/>
      </c>
      <c r="Q296" s="90"/>
      <c r="R296" s="91" t="str">
        <f aca="false">IF(Q296="","",VLOOKUP(Q296,$Z$9:$AA$40,2,))</f>
        <v/>
      </c>
      <c r="S296" s="92"/>
      <c r="T296" s="93"/>
      <c r="U296" s="94"/>
      <c r="V296" s="91" t="str">
        <f aca="false">IF(U296="","",VLOOKUP(U296,$Z$9:$AA$40,2,))</f>
        <v/>
      </c>
      <c r="W296" s="95"/>
      <c r="X296" s="93"/>
    </row>
    <row r="297" customFormat="false" ht="22.5" hidden="false" customHeight="true" outlineLevel="0" collapsed="false">
      <c r="B297" s="96" t="n">
        <v>289</v>
      </c>
      <c r="C297" s="82"/>
      <c r="D297" s="83"/>
      <c r="E297" s="97"/>
      <c r="F297" s="98"/>
      <c r="G297" s="99"/>
      <c r="H297" s="99"/>
      <c r="I297" s="99"/>
      <c r="J297" s="99"/>
      <c r="K297" s="87" t="s">
        <v>86</v>
      </c>
      <c r="L297" s="85" t="n">
        <v>1</v>
      </c>
      <c r="M297" s="88"/>
      <c r="N297" s="99"/>
      <c r="O297" s="99"/>
      <c r="P297" s="89" t="str">
        <f aca="false">IF(G297="","",$B$3)</f>
        <v/>
      </c>
      <c r="Q297" s="90"/>
      <c r="R297" s="91" t="str">
        <f aca="false">IF(Q297="","",VLOOKUP(Q297,$Z$9:$AA$40,2,))</f>
        <v/>
      </c>
      <c r="S297" s="92"/>
      <c r="T297" s="93"/>
      <c r="U297" s="94"/>
      <c r="V297" s="91" t="str">
        <f aca="false">IF(U297="","",VLOOKUP(U297,$Z$9:$AA$40,2,))</f>
        <v/>
      </c>
      <c r="W297" s="95"/>
      <c r="X297" s="93"/>
    </row>
    <row r="298" customFormat="false" ht="22.5" hidden="false" customHeight="true" outlineLevel="0" collapsed="false">
      <c r="B298" s="96" t="n">
        <v>290</v>
      </c>
      <c r="C298" s="82"/>
      <c r="D298" s="83"/>
      <c r="E298" s="97"/>
      <c r="F298" s="98"/>
      <c r="G298" s="99"/>
      <c r="H298" s="99"/>
      <c r="I298" s="99"/>
      <c r="J298" s="99"/>
      <c r="K298" s="87" t="s">
        <v>86</v>
      </c>
      <c r="L298" s="85" t="n">
        <v>1</v>
      </c>
      <c r="M298" s="88"/>
      <c r="N298" s="99"/>
      <c r="O298" s="99"/>
      <c r="P298" s="89" t="str">
        <f aca="false">IF(G298="","",$B$3)</f>
        <v/>
      </c>
      <c r="Q298" s="90"/>
      <c r="R298" s="91" t="str">
        <f aca="false">IF(Q298="","",VLOOKUP(Q298,$Z$9:$AA$40,2,))</f>
        <v/>
      </c>
      <c r="S298" s="92"/>
      <c r="T298" s="93"/>
      <c r="U298" s="94"/>
      <c r="V298" s="91" t="str">
        <f aca="false">IF(U298="","",VLOOKUP(U298,$Z$9:$AA$40,2,))</f>
        <v/>
      </c>
      <c r="W298" s="95"/>
      <c r="X298" s="93"/>
    </row>
    <row r="299" customFormat="false" ht="22.5" hidden="false" customHeight="true" outlineLevel="0" collapsed="false">
      <c r="B299" s="96" t="n">
        <v>291</v>
      </c>
      <c r="C299" s="82"/>
      <c r="D299" s="83"/>
      <c r="E299" s="97"/>
      <c r="F299" s="98"/>
      <c r="G299" s="99"/>
      <c r="H299" s="99"/>
      <c r="I299" s="99"/>
      <c r="J299" s="99"/>
      <c r="K299" s="87" t="s">
        <v>86</v>
      </c>
      <c r="L299" s="85" t="n">
        <v>1</v>
      </c>
      <c r="M299" s="88"/>
      <c r="N299" s="99"/>
      <c r="O299" s="99"/>
      <c r="P299" s="89" t="str">
        <f aca="false">IF(G299="","",$B$3)</f>
        <v/>
      </c>
      <c r="Q299" s="90"/>
      <c r="R299" s="91" t="str">
        <f aca="false">IF(Q299="","",VLOOKUP(Q299,$Z$9:$AA$40,2,))</f>
        <v/>
      </c>
      <c r="S299" s="92"/>
      <c r="T299" s="93"/>
      <c r="U299" s="94"/>
      <c r="V299" s="91" t="str">
        <f aca="false">IF(U299="","",VLOOKUP(U299,$Z$9:$AA$40,2,))</f>
        <v/>
      </c>
      <c r="W299" s="95"/>
      <c r="X299" s="93"/>
    </row>
    <row r="300" customFormat="false" ht="22.5" hidden="false" customHeight="true" outlineLevel="0" collapsed="false">
      <c r="B300" s="96" t="n">
        <v>292</v>
      </c>
      <c r="C300" s="82"/>
      <c r="D300" s="83"/>
      <c r="E300" s="97"/>
      <c r="F300" s="98"/>
      <c r="G300" s="99"/>
      <c r="H300" s="99"/>
      <c r="I300" s="99"/>
      <c r="J300" s="99"/>
      <c r="K300" s="87" t="s">
        <v>86</v>
      </c>
      <c r="L300" s="85" t="n">
        <v>1</v>
      </c>
      <c r="M300" s="88"/>
      <c r="N300" s="99"/>
      <c r="O300" s="99"/>
      <c r="P300" s="89" t="str">
        <f aca="false">IF(G300="","",$B$3)</f>
        <v/>
      </c>
      <c r="Q300" s="90"/>
      <c r="R300" s="91" t="str">
        <f aca="false">IF(Q300="","",VLOOKUP(Q300,$Z$9:$AA$40,2,))</f>
        <v/>
      </c>
      <c r="S300" s="92"/>
      <c r="T300" s="93"/>
      <c r="U300" s="94"/>
      <c r="V300" s="91" t="str">
        <f aca="false">IF(U300="","",VLOOKUP(U300,$Z$9:$AA$40,2,))</f>
        <v/>
      </c>
      <c r="W300" s="95"/>
      <c r="X300" s="93"/>
    </row>
    <row r="301" customFormat="false" ht="22.5" hidden="false" customHeight="true" outlineLevel="0" collapsed="false">
      <c r="B301" s="96" t="n">
        <v>293</v>
      </c>
      <c r="C301" s="82"/>
      <c r="D301" s="83"/>
      <c r="E301" s="97"/>
      <c r="F301" s="98"/>
      <c r="G301" s="99"/>
      <c r="H301" s="99"/>
      <c r="I301" s="99"/>
      <c r="J301" s="99"/>
      <c r="K301" s="87" t="s">
        <v>86</v>
      </c>
      <c r="L301" s="85" t="n">
        <v>1</v>
      </c>
      <c r="M301" s="88"/>
      <c r="N301" s="99"/>
      <c r="O301" s="99"/>
      <c r="P301" s="89" t="str">
        <f aca="false">IF(G301="","",$B$3)</f>
        <v/>
      </c>
      <c r="Q301" s="90"/>
      <c r="R301" s="91" t="str">
        <f aca="false">IF(Q301="","",VLOOKUP(Q301,$Z$9:$AA$40,2,))</f>
        <v/>
      </c>
      <c r="S301" s="92"/>
      <c r="T301" s="93"/>
      <c r="U301" s="94"/>
      <c r="V301" s="91" t="str">
        <f aca="false">IF(U301="","",VLOOKUP(U301,$Z$9:$AA$40,2,))</f>
        <v/>
      </c>
      <c r="W301" s="95"/>
      <c r="X301" s="93"/>
    </row>
    <row r="302" customFormat="false" ht="22.5" hidden="false" customHeight="true" outlineLevel="0" collapsed="false">
      <c r="B302" s="96" t="n">
        <v>294</v>
      </c>
      <c r="C302" s="82"/>
      <c r="D302" s="83"/>
      <c r="E302" s="97"/>
      <c r="F302" s="98"/>
      <c r="G302" s="99"/>
      <c r="H302" s="99"/>
      <c r="I302" s="99"/>
      <c r="J302" s="99"/>
      <c r="K302" s="87" t="s">
        <v>86</v>
      </c>
      <c r="L302" s="85" t="n">
        <v>1</v>
      </c>
      <c r="M302" s="88"/>
      <c r="N302" s="99"/>
      <c r="O302" s="99"/>
      <c r="P302" s="89" t="str">
        <f aca="false">IF(G302="","",$B$3)</f>
        <v/>
      </c>
      <c r="Q302" s="90"/>
      <c r="R302" s="91" t="str">
        <f aca="false">IF(Q302="","",VLOOKUP(Q302,$Z$9:$AA$40,2,))</f>
        <v/>
      </c>
      <c r="S302" s="92"/>
      <c r="T302" s="93"/>
      <c r="U302" s="94"/>
      <c r="V302" s="91" t="str">
        <f aca="false">IF(U302="","",VLOOKUP(U302,$Z$9:$AA$40,2,))</f>
        <v/>
      </c>
      <c r="W302" s="95"/>
      <c r="X302" s="93"/>
    </row>
    <row r="303" customFormat="false" ht="22.5" hidden="false" customHeight="true" outlineLevel="0" collapsed="false">
      <c r="B303" s="96" t="n">
        <v>295</v>
      </c>
      <c r="C303" s="82"/>
      <c r="D303" s="83"/>
      <c r="E303" s="97"/>
      <c r="F303" s="98"/>
      <c r="G303" s="99"/>
      <c r="H303" s="99"/>
      <c r="I303" s="99"/>
      <c r="J303" s="99"/>
      <c r="K303" s="87" t="s">
        <v>86</v>
      </c>
      <c r="L303" s="85" t="n">
        <v>1</v>
      </c>
      <c r="M303" s="88"/>
      <c r="N303" s="99"/>
      <c r="O303" s="99"/>
      <c r="P303" s="89" t="str">
        <f aca="false">IF(G303="","",$B$3)</f>
        <v/>
      </c>
      <c r="Q303" s="90"/>
      <c r="R303" s="91" t="str">
        <f aca="false">IF(Q303="","",VLOOKUP(Q303,$Z$9:$AA$40,2,))</f>
        <v/>
      </c>
      <c r="S303" s="92"/>
      <c r="T303" s="93"/>
      <c r="U303" s="94"/>
      <c r="V303" s="91" t="str">
        <f aca="false">IF(U303="","",VLOOKUP(U303,$Z$9:$AA$40,2,))</f>
        <v/>
      </c>
      <c r="W303" s="95"/>
      <c r="X303" s="93"/>
    </row>
    <row r="304" customFormat="false" ht="22.5" hidden="false" customHeight="true" outlineLevel="0" collapsed="false">
      <c r="B304" s="96" t="n">
        <v>296</v>
      </c>
      <c r="C304" s="82"/>
      <c r="D304" s="83"/>
      <c r="E304" s="97"/>
      <c r="F304" s="98"/>
      <c r="G304" s="99"/>
      <c r="H304" s="99"/>
      <c r="I304" s="99"/>
      <c r="J304" s="99"/>
      <c r="K304" s="87" t="s">
        <v>86</v>
      </c>
      <c r="L304" s="85" t="n">
        <v>1</v>
      </c>
      <c r="M304" s="88"/>
      <c r="N304" s="99"/>
      <c r="O304" s="99"/>
      <c r="P304" s="89" t="str">
        <f aca="false">IF(G304="","",$B$3)</f>
        <v/>
      </c>
      <c r="Q304" s="90"/>
      <c r="R304" s="91" t="str">
        <f aca="false">IF(Q304="","",VLOOKUP(Q304,$Z$9:$AA$40,2,))</f>
        <v/>
      </c>
      <c r="S304" s="92"/>
      <c r="T304" s="93"/>
      <c r="U304" s="94"/>
      <c r="V304" s="91" t="str">
        <f aca="false">IF(U304="","",VLOOKUP(U304,$Z$9:$AA$40,2,))</f>
        <v/>
      </c>
      <c r="W304" s="95"/>
      <c r="X304" s="93"/>
    </row>
    <row r="305" customFormat="false" ht="22.5" hidden="false" customHeight="true" outlineLevel="0" collapsed="false">
      <c r="B305" s="96" t="n">
        <v>297</v>
      </c>
      <c r="C305" s="82"/>
      <c r="D305" s="83"/>
      <c r="E305" s="97"/>
      <c r="F305" s="98"/>
      <c r="G305" s="99"/>
      <c r="H305" s="99"/>
      <c r="I305" s="99"/>
      <c r="J305" s="99"/>
      <c r="K305" s="87" t="s">
        <v>86</v>
      </c>
      <c r="L305" s="85" t="n">
        <v>1</v>
      </c>
      <c r="M305" s="88"/>
      <c r="N305" s="99"/>
      <c r="O305" s="99"/>
      <c r="P305" s="89" t="str">
        <f aca="false">IF(G305="","",$B$3)</f>
        <v/>
      </c>
      <c r="Q305" s="90"/>
      <c r="R305" s="91" t="str">
        <f aca="false">IF(Q305="","",VLOOKUP(Q305,$Z$9:$AA$40,2,))</f>
        <v/>
      </c>
      <c r="S305" s="92"/>
      <c r="T305" s="93"/>
      <c r="U305" s="94"/>
      <c r="V305" s="91" t="str">
        <f aca="false">IF(U305="","",VLOOKUP(U305,$Z$9:$AA$40,2,))</f>
        <v/>
      </c>
      <c r="W305" s="95"/>
      <c r="X305" s="93"/>
    </row>
    <row r="306" customFormat="false" ht="22.5" hidden="false" customHeight="true" outlineLevel="0" collapsed="false">
      <c r="B306" s="96" t="n">
        <v>298</v>
      </c>
      <c r="C306" s="82"/>
      <c r="D306" s="83"/>
      <c r="E306" s="97"/>
      <c r="F306" s="98"/>
      <c r="G306" s="99"/>
      <c r="H306" s="99"/>
      <c r="I306" s="99"/>
      <c r="J306" s="99"/>
      <c r="K306" s="87" t="s">
        <v>86</v>
      </c>
      <c r="L306" s="85" t="n">
        <v>1</v>
      </c>
      <c r="M306" s="88"/>
      <c r="N306" s="99"/>
      <c r="O306" s="99"/>
      <c r="P306" s="89" t="str">
        <f aca="false">IF(G306="","",$B$3)</f>
        <v/>
      </c>
      <c r="Q306" s="90"/>
      <c r="R306" s="91" t="str">
        <f aca="false">IF(Q306="","",VLOOKUP(Q306,$Z$9:$AA$40,2,))</f>
        <v/>
      </c>
      <c r="S306" s="92"/>
      <c r="T306" s="93"/>
      <c r="U306" s="94"/>
      <c r="V306" s="91" t="str">
        <f aca="false">IF(U306="","",VLOOKUP(U306,$Z$9:$AA$40,2,))</f>
        <v/>
      </c>
      <c r="W306" s="95"/>
      <c r="X306" s="93"/>
    </row>
    <row r="307" customFormat="false" ht="22.5" hidden="false" customHeight="true" outlineLevel="0" collapsed="false">
      <c r="B307" s="96" t="n">
        <v>299</v>
      </c>
      <c r="C307" s="82"/>
      <c r="D307" s="83"/>
      <c r="E307" s="97"/>
      <c r="F307" s="98"/>
      <c r="G307" s="99"/>
      <c r="H307" s="99"/>
      <c r="I307" s="99"/>
      <c r="J307" s="99"/>
      <c r="K307" s="87" t="s">
        <v>86</v>
      </c>
      <c r="L307" s="85" t="n">
        <v>1</v>
      </c>
      <c r="M307" s="88"/>
      <c r="N307" s="99"/>
      <c r="O307" s="99"/>
      <c r="P307" s="89" t="str">
        <f aca="false">IF(G307="","",$B$3)</f>
        <v/>
      </c>
      <c r="Q307" s="90"/>
      <c r="R307" s="91" t="str">
        <f aca="false">IF(Q307="","",VLOOKUP(Q307,$Z$9:$AA$40,2,))</f>
        <v/>
      </c>
      <c r="S307" s="92"/>
      <c r="T307" s="93"/>
      <c r="U307" s="94"/>
      <c r="V307" s="91" t="str">
        <f aca="false">IF(U307="","",VLOOKUP(U307,$Z$9:$AA$40,2,))</f>
        <v/>
      </c>
      <c r="W307" s="95"/>
      <c r="X307" s="93"/>
    </row>
    <row r="308" customFormat="false" ht="22.5" hidden="false" customHeight="true" outlineLevel="0" collapsed="false">
      <c r="B308" s="96" t="n">
        <v>300</v>
      </c>
      <c r="C308" s="82"/>
      <c r="D308" s="83"/>
      <c r="E308" s="97"/>
      <c r="F308" s="98"/>
      <c r="G308" s="99"/>
      <c r="H308" s="99"/>
      <c r="I308" s="99"/>
      <c r="J308" s="99"/>
      <c r="K308" s="87" t="s">
        <v>86</v>
      </c>
      <c r="L308" s="85" t="n">
        <v>1</v>
      </c>
      <c r="M308" s="88"/>
      <c r="N308" s="99"/>
      <c r="O308" s="99"/>
      <c r="P308" s="89" t="str">
        <f aca="false">IF(G308="","",$B$3)</f>
        <v/>
      </c>
      <c r="Q308" s="90"/>
      <c r="R308" s="91" t="str">
        <f aca="false">IF(Q308="","",VLOOKUP(Q308,$Z$9:$AA$40,2,))</f>
        <v/>
      </c>
      <c r="S308" s="92"/>
      <c r="T308" s="93"/>
      <c r="U308" s="94"/>
      <c r="V308" s="91" t="str">
        <f aca="false">IF(U308="","",VLOOKUP(U308,$Z$9:$AA$40,2,))</f>
        <v/>
      </c>
      <c r="W308" s="95"/>
      <c r="X308" s="93"/>
    </row>
    <row r="309" customFormat="false" ht="12" hidden="false" customHeight="false" outlineLevel="0" collapsed="false">
      <c r="D309" s="105"/>
      <c r="P309" s="105"/>
    </row>
    <row r="310" customFormat="false" ht="12" hidden="false" customHeight="false" outlineLevel="0" collapsed="false">
      <c r="D310" s="105"/>
      <c r="P310" s="105"/>
    </row>
    <row r="311" customFormat="false" ht="12" hidden="false" customHeight="false" outlineLevel="0" collapsed="false">
      <c r="D311" s="105"/>
      <c r="P311" s="105"/>
    </row>
    <row r="312" customFormat="false" ht="12" hidden="false" customHeight="false" outlineLevel="0" collapsed="false">
      <c r="D312" s="105"/>
      <c r="P312" s="105"/>
    </row>
    <row r="313" customFormat="false" ht="12" hidden="false" customHeight="false" outlineLevel="0" collapsed="false">
      <c r="D313" s="105"/>
      <c r="P313" s="105"/>
    </row>
    <row r="314" customFormat="false" ht="12" hidden="false" customHeight="false" outlineLevel="0" collapsed="false">
      <c r="D314" s="105"/>
      <c r="P314" s="105"/>
    </row>
    <row r="315" customFormat="false" ht="12" hidden="false" customHeight="false" outlineLevel="0" collapsed="false">
      <c r="D315" s="105"/>
      <c r="P315" s="105"/>
    </row>
    <row r="316" customFormat="false" ht="12" hidden="false" customHeight="false" outlineLevel="0" collapsed="false">
      <c r="D316" s="105"/>
      <c r="P316" s="105"/>
    </row>
    <row r="317" customFormat="false" ht="12" hidden="false" customHeight="false" outlineLevel="0" collapsed="false">
      <c r="D317" s="105"/>
      <c r="P317" s="105"/>
    </row>
    <row r="318" customFormat="false" ht="12" hidden="false" customHeight="false" outlineLevel="0" collapsed="false">
      <c r="D318" s="105"/>
      <c r="P318" s="105"/>
    </row>
    <row r="319" customFormat="false" ht="12" hidden="false" customHeight="false" outlineLevel="0" collapsed="false">
      <c r="D319" s="105"/>
      <c r="P319" s="105"/>
    </row>
  </sheetData>
  <sheetProtection sheet="true" selectLockedCells="true"/>
  <mergeCells count="10">
    <mergeCell ref="A1:O1"/>
    <mergeCell ref="B2:O2"/>
    <mergeCell ref="B3:G3"/>
    <mergeCell ref="O3:R3"/>
    <mergeCell ref="S3:T3"/>
    <mergeCell ref="U3:X3"/>
    <mergeCell ref="S4:T4"/>
    <mergeCell ref="U4:X4"/>
    <mergeCell ref="K6:L6"/>
    <mergeCell ref="Z6:AA6"/>
  </mergeCells>
  <conditionalFormatting sqref="T9">
    <cfRule type="expression" priority="2" aboveAverage="0" equalAverage="0" bottom="0" percent="0" rank="0" text="" dxfId="3">
      <formula>OR($R9=28,$R9=36,$R9=40,$R9=44,$R9=48,$R9=52)</formula>
    </cfRule>
  </conditionalFormatting>
  <conditionalFormatting sqref="T10:T308">
    <cfRule type="expression" priority="3" aboveAverage="0" equalAverage="0" bottom="0" percent="0" rank="0" text="" dxfId="4">
      <formula>OR($R10=28,$R10=36,$R10=40,$R10=44,$R10=48,$R10=52)</formula>
    </cfRule>
  </conditionalFormatting>
  <conditionalFormatting sqref="X9">
    <cfRule type="expression" priority="4" aboveAverage="0" equalAverage="0" bottom="0" percent="0" rank="0" text="" dxfId="5">
      <formula>OR($V9=28,$V9=36,$V9=40,$V9=44,$V9=48,$V9=52)</formula>
    </cfRule>
  </conditionalFormatting>
  <conditionalFormatting sqref="X10:X308">
    <cfRule type="expression" priority="5" aboveAverage="0" equalAverage="0" bottom="0" percent="0" rank="0" text="" dxfId="6">
      <formula>OR($V10=28,$V10=36,$V10=40,$V10=44,$V10=48,$V10=52)</formula>
    </cfRule>
  </conditionalFormatting>
  <dataValidations count="6">
    <dataValidation allowBlank="false" errorStyle="stop" operator="between" showDropDown="false" showErrorMessage="true" showInputMessage="false" sqref="L9:L308 P9:P308" type="none">
      <formula1>0</formula1>
      <formula2>0</formula2>
    </dataValidation>
    <dataValidation allowBlank="true" errorStyle="stop" operator="between" showDropDown="false" showErrorMessage="true" showInputMessage="false" sqref="F9:F308 H9:J308 S9:S308 W9:W308" type="none">
      <formula1>0</formula1>
      <formula2>0</formula2>
    </dataValidation>
    <dataValidation allowBlank="true" errorStyle="stop" operator="between" showDropDown="false" showErrorMessage="true" showInputMessage="false" sqref="N9:N308" type="whole">
      <formula1>1900</formula1>
      <formula2>2100</formula2>
    </dataValidation>
    <dataValidation allowBlank="true" errorStyle="stop" operator="between" showDropDown="false" showErrorMessage="true" showInputMessage="false" sqref="O9:O308" type="whole">
      <formula1>101</formula1>
      <formula2>1231</formula2>
    </dataValidation>
    <dataValidation allowBlank="true" errorStyle="stop" operator="between" showDropDown="false" showErrorMessage="true" showInputMessage="false" sqref="M9:M308" type="list">
      <formula1>$AD$8:$AD$17</formula1>
      <formula2>0</formula2>
    </dataValidation>
    <dataValidation allowBlank="true" errorStyle="stop" operator="between" showDropDown="false" showErrorMessage="true" showInputMessage="false" sqref="Q9:Q308 U9:U308" type="list">
      <formula1>$Z$9:$Z$4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8" man="true" max="16383" min="0"/>
    <brk id="158" man="true" max="16383" min="0"/>
    <brk id="208" man="true" max="16383" min="0"/>
    <brk id="258" man="true" max="16383" min="0"/>
  </rowBreaks>
  <colBreaks count="1" manualBreakCount="1"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4" width="0.75"/>
    <col collapsed="false" customWidth="true" hidden="false" outlineLevel="0" max="2" min="2" style="114" width="3.24"/>
    <col collapsed="false" customWidth="true" hidden="false" outlineLevel="0" max="3" min="3" style="114" width="3.75"/>
    <col collapsed="false" customWidth="true" hidden="false" outlineLevel="0" max="4" min="4" style="115" width="16.25"/>
    <col collapsed="false" customWidth="true" hidden="false" outlineLevel="0" max="5" min="5" style="115" width="3.75"/>
    <col collapsed="false" customWidth="false" hidden="false" outlineLevel="0" max="6" min="6" style="114" width="8.99"/>
    <col collapsed="false" customWidth="true" hidden="false" outlineLevel="0" max="7" min="7" style="114" width="6.87"/>
    <col collapsed="false" customWidth="true" hidden="false" outlineLevel="0" max="8" min="8" style="114" width="3.49"/>
    <col collapsed="false" customWidth="true" hidden="false" outlineLevel="0" max="9" min="9" style="114" width="3.75"/>
    <col collapsed="false" customWidth="true" hidden="false" outlineLevel="0" max="10" min="10" style="115" width="16.25"/>
    <col collapsed="false" customWidth="true" hidden="false" outlineLevel="0" max="11" min="11" style="115" width="3.75"/>
    <col collapsed="false" customWidth="false" hidden="false" outlineLevel="0" max="257" min="12" style="114" width="8.99"/>
  </cols>
  <sheetData>
    <row r="1" customFormat="false" ht="24" hidden="false" customHeight="false" outlineLevel="0" collapsed="false">
      <c r="A1" s="116" t="s">
        <v>13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7"/>
      <c r="N1" s="118"/>
      <c r="O1" s="118"/>
    </row>
    <row r="2" customFormat="false" ht="28.5" hidden="false" customHeight="false" outlineLevel="0" collapsed="false">
      <c r="B2" s="119" t="s">
        <v>140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6.75" hidden="false" customHeight="tru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customFormat="false" ht="23.65" hidden="false" customHeight="true" outlineLevel="0" collapsed="false">
      <c r="B4" s="120"/>
      <c r="C4" s="121"/>
      <c r="D4" s="121"/>
      <c r="E4" s="121"/>
      <c r="F4" s="24" t="s">
        <v>57</v>
      </c>
      <c r="G4" s="120"/>
      <c r="H4" s="120"/>
      <c r="I4" s="120"/>
      <c r="J4" s="120"/>
      <c r="K4" s="120"/>
      <c r="L4" s="120"/>
    </row>
    <row r="5" customFormat="false" ht="12" hidden="false" customHeight="true" outlineLevel="0" collapsed="false"/>
    <row r="6" s="122" customFormat="true" ht="18" hidden="false" customHeight="false" outlineLevel="0" collapsed="false">
      <c r="C6" s="123" t="s">
        <v>141</v>
      </c>
      <c r="D6" s="123"/>
      <c r="E6" s="123"/>
      <c r="F6" s="123"/>
      <c r="I6" s="123" t="s">
        <v>142</v>
      </c>
      <c r="J6" s="123"/>
      <c r="K6" s="123"/>
      <c r="L6" s="123"/>
    </row>
    <row r="7" customFormat="false" ht="15" hidden="false" customHeight="false" outlineLevel="0" collapsed="false">
      <c r="C7" s="124"/>
      <c r="D7" s="125" t="s">
        <v>143</v>
      </c>
      <c r="E7" s="126"/>
      <c r="F7" s="127" t="s">
        <v>144</v>
      </c>
      <c r="G7" s="128"/>
      <c r="H7" s="128"/>
      <c r="I7" s="124"/>
      <c r="J7" s="125" t="s">
        <v>143</v>
      </c>
      <c r="K7" s="126"/>
      <c r="L7" s="127" t="s">
        <v>144</v>
      </c>
    </row>
    <row r="8" customFormat="false" ht="20.85" hidden="false" customHeight="true" outlineLevel="0" collapsed="false">
      <c r="B8" s="129" t="s">
        <v>145</v>
      </c>
      <c r="C8" s="130"/>
      <c r="D8" s="131" t="s">
        <v>146</v>
      </c>
      <c r="E8" s="132"/>
      <c r="F8" s="133" t="n">
        <f aca="false">COUNTIF('申込一覧表(男)'!$R$9:$R$308,1)+COUNTIF('申込一覧表(男)'!$V$9:$V$308,1)</f>
        <v>0</v>
      </c>
      <c r="G8" s="128"/>
      <c r="H8" s="129" t="s">
        <v>145</v>
      </c>
      <c r="I8" s="134"/>
      <c r="J8" s="135" t="s">
        <v>146</v>
      </c>
      <c r="K8" s="136"/>
      <c r="L8" s="137" t="n">
        <f aca="false">COUNTIF('申込一覧表(女)'!$R$9:$R$308,28)+COUNTIF('申込一覧表(女)'!$V$9:$V$308,28)</f>
        <v>0</v>
      </c>
    </row>
    <row r="9" customFormat="false" ht="20.85" hidden="false" customHeight="true" outlineLevel="0" collapsed="false">
      <c r="B9" s="129"/>
      <c r="C9" s="134"/>
      <c r="D9" s="138" t="s">
        <v>147</v>
      </c>
      <c r="E9" s="136"/>
      <c r="F9" s="139" t="n">
        <f aca="false">COUNTIF('申込一覧表(男)'!$R$9:$R$308,2)+COUNTIF('申込一覧表(男)'!$V$9:$V$308,2)</f>
        <v>0</v>
      </c>
      <c r="G9" s="128"/>
      <c r="H9" s="129"/>
      <c r="I9" s="134"/>
      <c r="J9" s="138" t="s">
        <v>147</v>
      </c>
      <c r="K9" s="136"/>
      <c r="L9" s="137" t="n">
        <f aca="false">COUNTIF('申込一覧表(女)'!$R$9:$R$308,29)+COUNTIF('申込一覧表(女)'!$V$9:$V$308,29)</f>
        <v>0</v>
      </c>
    </row>
    <row r="10" customFormat="false" ht="20.85" hidden="false" customHeight="true" outlineLevel="0" collapsed="false">
      <c r="B10" s="129"/>
      <c r="C10" s="134"/>
      <c r="D10" s="138" t="s">
        <v>148</v>
      </c>
      <c r="E10" s="136"/>
      <c r="F10" s="139" t="n">
        <f aca="false">COUNTIF('申込一覧表(男)'!$R$9:$R$308,3)+COUNTIF('申込一覧表(男)'!$V$9:$V$308,3)</f>
        <v>0</v>
      </c>
      <c r="G10" s="128"/>
      <c r="H10" s="129"/>
      <c r="I10" s="134"/>
      <c r="J10" s="138" t="s">
        <v>148</v>
      </c>
      <c r="K10" s="136"/>
      <c r="L10" s="137" t="n">
        <f aca="false">COUNTIF('申込一覧表(女)'!$R$9:$R$308,30)+COUNTIF('申込一覧表(女)'!$V$9:$V$308,30)</f>
        <v>0</v>
      </c>
    </row>
    <row r="11" customFormat="false" ht="20.85" hidden="false" customHeight="true" outlineLevel="0" collapsed="false">
      <c r="B11" s="129"/>
      <c r="C11" s="134"/>
      <c r="D11" s="138" t="s">
        <v>149</v>
      </c>
      <c r="E11" s="136"/>
      <c r="F11" s="139" t="n">
        <f aca="false">COUNTIF('申込一覧表(男)'!$R$9:$R$308,4)+COUNTIF('申込一覧表(男)'!$V$9:$V$308,4)</f>
        <v>0</v>
      </c>
      <c r="G11" s="128"/>
      <c r="H11" s="129"/>
      <c r="I11" s="134"/>
      <c r="J11" s="138" t="s">
        <v>150</v>
      </c>
      <c r="K11" s="136"/>
      <c r="L11" s="137" t="n">
        <f aca="false">COUNTIF('申込一覧表(女)'!$R$9:$R$308,31)+COUNTIF('申込一覧表(女)'!$V$9:$V$308,31)</f>
        <v>0</v>
      </c>
    </row>
    <row r="12" customFormat="false" ht="20.85" hidden="false" customHeight="true" outlineLevel="0" collapsed="false">
      <c r="B12" s="129"/>
      <c r="C12" s="134"/>
      <c r="D12" s="138" t="s">
        <v>151</v>
      </c>
      <c r="E12" s="136"/>
      <c r="F12" s="139" t="n">
        <f aca="false">COUNTIF('申込一覧表(男)'!$R$9:$R$308,5)+COUNTIF('申込一覧表(男)'!$V$9:$V$308,5)</f>
        <v>0</v>
      </c>
      <c r="G12" s="128"/>
      <c r="H12" s="129"/>
      <c r="I12" s="134"/>
      <c r="J12" s="138" t="s">
        <v>151</v>
      </c>
      <c r="K12" s="136"/>
      <c r="L12" s="137" t="n">
        <f aca="false">COUNTIF('申込一覧表(女)'!$R$9:$R$308,32)+COUNTIF('申込一覧表(女)'!$V$9:$V$308,32)</f>
        <v>0</v>
      </c>
    </row>
    <row r="13" customFormat="false" ht="20.85" hidden="false" customHeight="true" outlineLevel="0" collapsed="false">
      <c r="B13" s="129"/>
      <c r="C13" s="134"/>
      <c r="D13" s="138" t="s">
        <v>152</v>
      </c>
      <c r="E13" s="136"/>
      <c r="F13" s="139" t="n">
        <f aca="false">COUNTIF('申込一覧表(男)'!$R$9:$R$308,6)+COUNTIF('申込一覧表(男)'!$V$9:$V$308,6)</f>
        <v>0</v>
      </c>
      <c r="G13" s="128"/>
      <c r="H13" s="129"/>
      <c r="I13" s="134"/>
      <c r="J13" s="138" t="s">
        <v>153</v>
      </c>
      <c r="K13" s="136"/>
      <c r="L13" s="137" t="n">
        <f aca="false">COUNTIF('申込一覧表(女)'!$R$9:$R$308,33)+COUNTIF('申込一覧表(女)'!$V$9:$V$308,33)</f>
        <v>0</v>
      </c>
    </row>
    <row r="14" customFormat="false" ht="20.85" hidden="false" customHeight="true" outlineLevel="0" collapsed="false">
      <c r="B14" s="129"/>
      <c r="C14" s="134"/>
      <c r="D14" s="138" t="s">
        <v>154</v>
      </c>
      <c r="E14" s="136"/>
      <c r="F14" s="139" t="n">
        <f aca="false">COUNTIF('申込一覧表(男)'!$R$9:$R$308,7)+COUNTIF('申込一覧表(男)'!$V$9:$V$308,7)</f>
        <v>0</v>
      </c>
      <c r="G14" s="128"/>
      <c r="H14" s="129"/>
      <c r="I14" s="134"/>
      <c r="J14" s="138" t="s">
        <v>155</v>
      </c>
      <c r="K14" s="136"/>
      <c r="L14" s="137" t="n">
        <f aca="false">COUNTIF('申込一覧表(女)'!$R$9:$R$308,34)+COUNTIF('申込一覧表(女)'!$V$9:$V$308,34)</f>
        <v>0</v>
      </c>
    </row>
    <row r="15" customFormat="false" ht="20.85" hidden="false" customHeight="true" outlineLevel="0" collapsed="false">
      <c r="B15" s="129"/>
      <c r="C15" s="134"/>
      <c r="D15" s="140" t="s">
        <v>156</v>
      </c>
      <c r="E15" s="136"/>
      <c r="F15" s="139" t="n">
        <f aca="false">COUNTIF('申込一覧表(男)'!$R$9:$R$308,8)+COUNTIF('申込一覧表(男)'!$V$9:$V$308,8)</f>
        <v>0</v>
      </c>
      <c r="G15" s="128"/>
      <c r="H15" s="129"/>
      <c r="I15" s="134"/>
      <c r="J15" s="138" t="s">
        <v>157</v>
      </c>
      <c r="K15" s="136"/>
      <c r="L15" s="137" t="n">
        <f aca="false">COUNTIF('申込一覧表(女)'!$R$9:$R$308,35)+COUNTIF('申込一覧表(女)'!$V$9:$V$308,35)</f>
        <v>0</v>
      </c>
    </row>
    <row r="16" customFormat="false" ht="20.85" hidden="false" customHeight="true" outlineLevel="0" collapsed="false">
      <c r="B16" s="129"/>
      <c r="C16" s="134"/>
      <c r="D16" s="138" t="s">
        <v>158</v>
      </c>
      <c r="E16" s="136"/>
      <c r="F16" s="139" t="n">
        <f aca="false">COUNTIF('申込一覧表(男)'!$R$9:$R$308,9)+COUNTIF('申込一覧表(男)'!$V$9:$V$308,9)</f>
        <v>0</v>
      </c>
      <c r="G16" s="128"/>
      <c r="H16" s="129"/>
      <c r="I16" s="134"/>
      <c r="J16" s="138" t="s">
        <v>156</v>
      </c>
      <c r="K16" s="136"/>
      <c r="L16" s="137" t="n">
        <f aca="false">COUNTIF('申込一覧表(女)'!$R$9:$R$308,36)+COUNTIF('申込一覧表(女)'!$V$9:$V$308,36)</f>
        <v>0</v>
      </c>
    </row>
    <row r="17" customFormat="false" ht="20.85" hidden="false" customHeight="true" outlineLevel="0" collapsed="false">
      <c r="B17" s="129"/>
      <c r="C17" s="134"/>
      <c r="D17" s="138" t="s">
        <v>159</v>
      </c>
      <c r="E17" s="136"/>
      <c r="F17" s="139" t="n">
        <f aca="false">COUNTIF('申込一覧表(男)'!$R$9:$R$308,10)+COUNTIF('申込一覧表(男)'!$V$9:$V$308,10)</f>
        <v>0</v>
      </c>
      <c r="G17" s="128"/>
      <c r="H17" s="129"/>
      <c r="I17" s="134"/>
      <c r="J17" s="138" t="s">
        <v>159</v>
      </c>
      <c r="K17" s="136"/>
      <c r="L17" s="137" t="n">
        <f aca="false">COUNTIF('申込一覧表(女)'!$R$9:$R$308,37)+COUNTIF('申込一覧表(女)'!$V$9:$V$308,37)</f>
        <v>0</v>
      </c>
    </row>
    <row r="18" customFormat="false" ht="20.85" hidden="false" customHeight="true" outlineLevel="0" collapsed="false">
      <c r="B18" s="129"/>
      <c r="C18" s="134"/>
      <c r="D18" s="138" t="s">
        <v>160</v>
      </c>
      <c r="E18" s="136"/>
      <c r="F18" s="139" t="n">
        <f aca="false">COUNTIF('申込一覧表(男)'!$R$9:$R$308,11)+COUNTIF('申込一覧表(男)'!$V$9:$V$308,11)</f>
        <v>0</v>
      </c>
      <c r="G18" s="128"/>
      <c r="H18" s="129"/>
      <c r="I18" s="134"/>
      <c r="J18" s="138" t="s">
        <v>161</v>
      </c>
      <c r="K18" s="136"/>
      <c r="L18" s="137" t="n">
        <f aca="false">COUNTIF('申込一覧表(女)'!$R$9:$R$308,38)+COUNTIF('申込一覧表(女)'!$V$9:$V$308,38)</f>
        <v>0</v>
      </c>
    </row>
    <row r="19" customFormat="false" ht="20.85" hidden="false" customHeight="true" outlineLevel="0" collapsed="false">
      <c r="B19" s="141" t="s">
        <v>162</v>
      </c>
      <c r="C19" s="134"/>
      <c r="D19" s="138" t="s">
        <v>146</v>
      </c>
      <c r="E19" s="136"/>
      <c r="F19" s="139" t="n">
        <f aca="false">COUNTIF('申込一覧表(男)'!$R$9:$R$308,12)+COUNTIF('申込一覧表(男)'!$V$9:$V$308,12)</f>
        <v>0</v>
      </c>
      <c r="G19" s="128"/>
      <c r="H19" s="129"/>
      <c r="I19" s="134"/>
      <c r="J19" s="138" t="s">
        <v>160</v>
      </c>
      <c r="K19" s="136"/>
      <c r="L19" s="137" t="n">
        <f aca="false">COUNTIF('申込一覧表(女)'!$R$9:$R$308,39)+COUNTIF('申込一覧表(女)'!$V$9:$V$308,39)</f>
        <v>0</v>
      </c>
    </row>
    <row r="20" customFormat="false" ht="20.85" hidden="false" customHeight="true" outlineLevel="0" collapsed="false">
      <c r="B20" s="141"/>
      <c r="C20" s="134"/>
      <c r="D20" s="138" t="s">
        <v>147</v>
      </c>
      <c r="E20" s="136"/>
      <c r="F20" s="139" t="n">
        <f aca="false">COUNTIF('申込一覧表(男)'!$R$9:$R$308,13)+COUNTIF('申込一覧表(男)'!$V$9:$V$308,13)</f>
        <v>0</v>
      </c>
      <c r="G20" s="128"/>
      <c r="H20" s="141" t="s">
        <v>162</v>
      </c>
      <c r="I20" s="134"/>
      <c r="J20" s="138" t="s">
        <v>146</v>
      </c>
      <c r="K20" s="136"/>
      <c r="L20" s="137" t="n">
        <f aca="false">COUNTIF('申込一覧表(女)'!$R$9:$R$308,40)+COUNTIF('申込一覧表(女)'!$V$9:$V$308,40)</f>
        <v>0</v>
      </c>
    </row>
    <row r="21" customFormat="false" ht="20.85" hidden="false" customHeight="true" outlineLevel="0" collapsed="false">
      <c r="B21" s="141"/>
      <c r="C21" s="134"/>
      <c r="D21" s="138" t="s">
        <v>150</v>
      </c>
      <c r="E21" s="136"/>
      <c r="F21" s="139" t="n">
        <f aca="false">COUNTIF('申込一覧表(男)'!$R$9:$R$308,14)+COUNTIF('申込一覧表(男)'!$V$9:$V$308,14)</f>
        <v>0</v>
      </c>
      <c r="G21" s="128"/>
      <c r="H21" s="141"/>
      <c r="I21" s="134"/>
      <c r="J21" s="138" t="s">
        <v>147</v>
      </c>
      <c r="K21" s="136"/>
      <c r="L21" s="137" t="n">
        <f aca="false">COUNTIF('申込一覧表(女)'!$R$9:$R$308,41)+COUNTIF('申込一覧表(女)'!$V$9:$V$308,41)</f>
        <v>0</v>
      </c>
    </row>
    <row r="22" customFormat="false" ht="20.85" hidden="false" customHeight="true" outlineLevel="0" collapsed="false">
      <c r="B22" s="141"/>
      <c r="C22" s="134"/>
      <c r="D22" s="138" t="s">
        <v>163</v>
      </c>
      <c r="E22" s="136"/>
      <c r="F22" s="139" t="n">
        <f aca="false">COUNTIF('申込一覧表(男)'!$R$9:$R$308,15)+COUNTIF('申込一覧表(男)'!$V$9:$V$308,15)</f>
        <v>0</v>
      </c>
      <c r="G22" s="128"/>
      <c r="H22" s="141"/>
      <c r="I22" s="134"/>
      <c r="J22" s="138" t="s">
        <v>148</v>
      </c>
      <c r="K22" s="136"/>
      <c r="L22" s="137" t="n">
        <f aca="false">COUNTIF('申込一覧表(女)'!$R$9:$R$308,42)+COUNTIF('申込一覧表(女)'!$V$9:$V$308,42)</f>
        <v>0</v>
      </c>
    </row>
    <row r="23" customFormat="false" ht="20.85" hidden="false" customHeight="true" outlineLevel="0" collapsed="false">
      <c r="B23" s="141"/>
      <c r="C23" s="134"/>
      <c r="D23" s="138" t="s">
        <v>157</v>
      </c>
      <c r="E23" s="136"/>
      <c r="F23" s="139" t="n">
        <f aca="false">COUNTIF('申込一覧表(男)'!$R$9:$R$308,16)+COUNTIF('申込一覧表(男)'!$V$9:$V$308,16)</f>
        <v>0</v>
      </c>
      <c r="G23" s="128"/>
      <c r="H23" s="141"/>
      <c r="I23" s="134"/>
      <c r="J23" s="138" t="s">
        <v>164</v>
      </c>
      <c r="K23" s="136"/>
      <c r="L23" s="137" t="n">
        <f aca="false">COUNTIF('申込一覧表(女)'!$R$9:$R$308,43)+COUNTIF('申込一覧表(女)'!$V$9:$V$308,43)</f>
        <v>0</v>
      </c>
    </row>
    <row r="24" customFormat="false" ht="20.85" hidden="false" customHeight="true" outlineLevel="0" collapsed="false">
      <c r="B24" s="141"/>
      <c r="C24" s="142"/>
      <c r="D24" s="140" t="s">
        <v>156</v>
      </c>
      <c r="E24" s="143"/>
      <c r="F24" s="144" t="n">
        <f aca="false">COUNTIF('申込一覧表(男)'!$R$9:$R$308,17)+COUNTIF('申込一覧表(男)'!$V$9:$V$308,17)</f>
        <v>0</v>
      </c>
      <c r="G24" s="128"/>
      <c r="H24" s="141"/>
      <c r="I24" s="142"/>
      <c r="J24" s="140" t="s">
        <v>165</v>
      </c>
      <c r="K24" s="143"/>
      <c r="L24" s="137" t="n">
        <f aca="false">COUNTIF('申込一覧表(女)'!$R$9:$R$308,44)+COUNTIF('申込一覧表(女)'!$V$9:$V$308,44)</f>
        <v>0</v>
      </c>
    </row>
    <row r="25" customFormat="false" ht="20.85" hidden="false" customHeight="true" outlineLevel="0" collapsed="false">
      <c r="B25" s="141"/>
      <c r="C25" s="134"/>
      <c r="D25" s="138" t="s">
        <v>161</v>
      </c>
      <c r="E25" s="136"/>
      <c r="F25" s="139" t="n">
        <f aca="false">COUNTIF('申込一覧表(男)'!$R$9:$R$308,18)+COUNTIF('申込一覧表(男)'!$V$9:$V$308,18)</f>
        <v>0</v>
      </c>
      <c r="G25" s="128"/>
      <c r="H25" s="141"/>
      <c r="I25" s="142"/>
      <c r="J25" s="140" t="s">
        <v>163</v>
      </c>
      <c r="K25" s="143"/>
      <c r="L25" s="137" t="n">
        <f aca="false">COUNTIF('申込一覧表(女)'!$R$9:$R$308,45)+COUNTIF('申込一覧表(女)'!$V$9:$V$308,45)</f>
        <v>0</v>
      </c>
    </row>
    <row r="26" customFormat="false" ht="20.85" hidden="false" customHeight="true" outlineLevel="0" collapsed="false">
      <c r="B26" s="141"/>
      <c r="C26" s="134"/>
      <c r="D26" s="138" t="s">
        <v>160</v>
      </c>
      <c r="E26" s="136"/>
      <c r="F26" s="139" t="n">
        <f aca="false">COUNTIF('申込一覧表(男)'!$R$9:$R$308,19)+COUNTIF('申込一覧表(男)'!$V$9:$V$308,19)</f>
        <v>0</v>
      </c>
      <c r="G26" s="128"/>
      <c r="H26" s="141"/>
      <c r="I26" s="142"/>
      <c r="J26" s="140" t="s">
        <v>159</v>
      </c>
      <c r="K26" s="143"/>
      <c r="L26" s="137" t="n">
        <f aca="false">COUNTIF('申込一覧表(女)'!$R$9:$R$308,46)+COUNTIF('申込一覧表(女)'!$V$9:$V$308,46)</f>
        <v>0</v>
      </c>
    </row>
    <row r="27" customFormat="false" ht="20.85" hidden="false" customHeight="true" outlineLevel="0" collapsed="false">
      <c r="B27" s="145" t="s">
        <v>166</v>
      </c>
      <c r="C27" s="146"/>
      <c r="D27" s="138" t="s">
        <v>146</v>
      </c>
      <c r="E27" s="136"/>
      <c r="F27" s="139" t="n">
        <f aca="false">COUNTIF('申込一覧表(男)'!$R$9:$R$308,20)+COUNTIF('申込一覧表(男)'!$V$9:$V$308,20)</f>
        <v>0</v>
      </c>
      <c r="G27" s="128"/>
      <c r="H27" s="141"/>
      <c r="I27" s="142"/>
      <c r="J27" s="140" t="s">
        <v>160</v>
      </c>
      <c r="K27" s="143"/>
      <c r="L27" s="137" t="n">
        <f aca="false">COUNTIF('申込一覧表(女)'!$R$9:$R$308,47)+COUNTIF('申込一覧表(女)'!$V$9:$V$308,47)</f>
        <v>0</v>
      </c>
    </row>
    <row r="28" customFormat="false" ht="20.85" hidden="false" customHeight="true" outlineLevel="0" collapsed="false">
      <c r="B28" s="145"/>
      <c r="C28" s="146"/>
      <c r="D28" s="138" t="s">
        <v>164</v>
      </c>
      <c r="E28" s="136"/>
      <c r="F28" s="139" t="n">
        <f aca="false">COUNTIF('申込一覧表(男)'!$R$9:$R$308,21)+COUNTIF('申込一覧表(男)'!$V$9:$V$308,21)</f>
        <v>0</v>
      </c>
      <c r="G28" s="128"/>
      <c r="H28" s="145" t="s">
        <v>166</v>
      </c>
      <c r="I28" s="134"/>
      <c r="J28" s="138" t="s">
        <v>146</v>
      </c>
      <c r="K28" s="136"/>
      <c r="L28" s="137" t="n">
        <f aca="false">COUNTIF('申込一覧表(女)'!$R$9:$R$308,48)+COUNTIF('申込一覧表(女)'!$V$9:$V$308,48)</f>
        <v>0</v>
      </c>
    </row>
    <row r="29" customFormat="false" ht="20.85" hidden="false" customHeight="true" outlineLevel="0" collapsed="false">
      <c r="B29" s="145"/>
      <c r="C29" s="146"/>
      <c r="D29" s="140" t="s">
        <v>149</v>
      </c>
      <c r="E29" s="136"/>
      <c r="F29" s="139" t="n">
        <f aca="false">COUNTIF('申込一覧表(男)'!$R$9:$R$308,22)+COUNTIF('申込一覧表(男)'!$V$9:$V$308,22)</f>
        <v>0</v>
      </c>
      <c r="G29" s="128"/>
      <c r="H29" s="145"/>
      <c r="I29" s="134"/>
      <c r="J29" s="138" t="s">
        <v>167</v>
      </c>
      <c r="K29" s="136"/>
      <c r="L29" s="137" t="n">
        <f aca="false">COUNTIF('申込一覧表(女)'!$R$9:$R$308,49)+COUNTIF('申込一覧表(女)'!$V$9:$V$308,49)</f>
        <v>0</v>
      </c>
    </row>
    <row r="30" customFormat="false" ht="20.85" hidden="false" customHeight="true" outlineLevel="0" collapsed="false">
      <c r="B30" s="145"/>
      <c r="C30" s="146"/>
      <c r="D30" s="140" t="s">
        <v>156</v>
      </c>
      <c r="E30" s="136"/>
      <c r="F30" s="139" t="n">
        <f aca="false">COUNTIF('申込一覧表(男)'!$R$9:$R$308,23)+COUNTIF('申込一覧表(男)'!$V$9:$V$308,23)</f>
        <v>0</v>
      </c>
      <c r="G30" s="128"/>
      <c r="H30" s="145"/>
      <c r="I30" s="134"/>
      <c r="J30" s="140" t="s">
        <v>168</v>
      </c>
      <c r="K30" s="136"/>
      <c r="L30" s="137" t="n">
        <f aca="false">COUNTIF('申込一覧表(女)'!$R$9:$R$308,50)+COUNTIF('申込一覧表(女)'!$V$9:$V$308,50)</f>
        <v>0</v>
      </c>
    </row>
    <row r="31" customFormat="false" ht="20.85" hidden="false" customHeight="true" outlineLevel="0" collapsed="false">
      <c r="B31" s="145"/>
      <c r="C31" s="146"/>
      <c r="D31" s="140" t="s">
        <v>168</v>
      </c>
      <c r="E31" s="136"/>
      <c r="F31" s="139" t="n">
        <f aca="false">COUNTIF('申込一覧表(男)'!$R$9:$R$308,24)+COUNTIF('申込一覧表(男)'!$V$9:$V$308,24)</f>
        <v>0</v>
      </c>
      <c r="G31" s="128"/>
      <c r="H31" s="147" t="s">
        <v>169</v>
      </c>
      <c r="I31" s="134"/>
      <c r="J31" s="138" t="s">
        <v>155</v>
      </c>
      <c r="K31" s="136"/>
      <c r="L31" s="137" t="n">
        <f aca="false">COUNTIF('申込一覧表(女)'!$R$9:$R$308,51)+COUNTIF('申込一覧表(女)'!$V$9:$V$308,51)</f>
        <v>0</v>
      </c>
    </row>
    <row r="32" customFormat="false" ht="20.85" hidden="false" customHeight="true" outlineLevel="0" collapsed="false">
      <c r="B32" s="147" t="s">
        <v>169</v>
      </c>
      <c r="C32" s="146"/>
      <c r="D32" s="138" t="s">
        <v>148</v>
      </c>
      <c r="E32" s="136"/>
      <c r="F32" s="139" t="n">
        <f aca="false">COUNTIF('申込一覧表(男)'!$R$9:$R$308,25)+COUNTIF('申込一覧表(男)'!$V$9:$V$308,25)</f>
        <v>0</v>
      </c>
      <c r="G32" s="128"/>
      <c r="H32" s="147"/>
      <c r="I32" s="134"/>
      <c r="J32" s="138" t="s">
        <v>156</v>
      </c>
      <c r="K32" s="136"/>
      <c r="L32" s="137" t="n">
        <f aca="false">COUNTIF('申込一覧表(女)'!$R$9:$R$308,52)+COUNTIF('申込一覧表(女)'!$V$9:$V$308,52)</f>
        <v>0</v>
      </c>
    </row>
    <row r="33" customFormat="false" ht="20.85" hidden="false" customHeight="true" outlineLevel="0" collapsed="false">
      <c r="B33" s="147"/>
      <c r="C33" s="146"/>
      <c r="D33" s="138" t="s">
        <v>153</v>
      </c>
      <c r="E33" s="136"/>
      <c r="F33" s="139" t="n">
        <f aca="false">COUNTIF('申込一覧表(男)'!$R$9:$R$308,26)+COUNTIF('申込一覧表(男)'!$V$9:$V$308,26)</f>
        <v>0</v>
      </c>
      <c r="G33" s="128"/>
      <c r="H33" s="147"/>
      <c r="I33" s="134"/>
      <c r="J33" s="138" t="s">
        <v>158</v>
      </c>
      <c r="K33" s="136"/>
      <c r="L33" s="137" t="n">
        <f aca="false">COUNTIF('申込一覧表(女)'!$R$9:$R$308,53)+COUNTIF('申込一覧表(女)'!$V$9:$V$308,53)</f>
        <v>0</v>
      </c>
    </row>
    <row r="34" customFormat="false" ht="20.85" hidden="false" customHeight="true" outlineLevel="0" collapsed="false">
      <c r="B34" s="147"/>
      <c r="C34" s="146"/>
      <c r="D34" s="138" t="s">
        <v>155</v>
      </c>
      <c r="E34" s="136"/>
      <c r="F34" s="139" t="n">
        <f aca="false">COUNTIF('申込一覧表(男)'!$R$9:$R$308,27)+COUNTIF('申込一覧表(男)'!$V$9:$V$308,27)</f>
        <v>0</v>
      </c>
      <c r="G34" s="128"/>
      <c r="H34" s="128"/>
      <c r="I34" s="148"/>
      <c r="J34" s="149" t="s">
        <v>170</v>
      </c>
      <c r="K34" s="150"/>
      <c r="L34" s="151" t="n">
        <f aca="false">SUM(L8:L33)</f>
        <v>0</v>
      </c>
    </row>
    <row r="35" customFormat="false" ht="20.85" hidden="false" customHeight="true" outlineLevel="0" collapsed="false">
      <c r="C35" s="148"/>
      <c r="D35" s="149" t="s">
        <v>171</v>
      </c>
      <c r="E35" s="150"/>
      <c r="F35" s="152" t="n">
        <f aca="false">SUM(F8:F34)</f>
        <v>0</v>
      </c>
      <c r="G35" s="128"/>
      <c r="H35" s="128"/>
      <c r="J35" s="114"/>
      <c r="K35" s="114"/>
    </row>
    <row r="36" customFormat="false" ht="20.85" hidden="false" customHeight="true" outlineLevel="0" collapsed="false">
      <c r="C36" s="153"/>
      <c r="D36" s="154"/>
      <c r="E36" s="154"/>
      <c r="F36" s="154"/>
      <c r="G36" s="154"/>
      <c r="H36" s="128"/>
      <c r="J36" s="114"/>
      <c r="K36" s="114"/>
    </row>
    <row r="37" customFormat="false" ht="20.85" hidden="false" customHeight="true" outlineLevel="0" collapsed="false">
      <c r="C37" s="153"/>
      <c r="D37" s="154"/>
      <c r="E37" s="154"/>
      <c r="F37" s="154"/>
      <c r="G37" s="154"/>
      <c r="H37" s="154"/>
      <c r="I37" s="154"/>
      <c r="J37" s="154"/>
      <c r="K37" s="154"/>
      <c r="L37" s="154"/>
    </row>
    <row r="38" customFormat="false" ht="20.85" hidden="false" customHeight="true" outlineLevel="0" collapsed="false">
      <c r="H38" s="154"/>
      <c r="I38" s="154"/>
      <c r="J38" s="154"/>
      <c r="K38" s="154"/>
      <c r="L38" s="154"/>
    </row>
    <row r="39" customFormat="false" ht="14.25" hidden="false" customHeight="true" outlineLevel="0" collapsed="false"/>
  </sheetData>
  <mergeCells count="13">
    <mergeCell ref="A1:L1"/>
    <mergeCell ref="B2:L2"/>
    <mergeCell ref="C4:E4"/>
    <mergeCell ref="C6:F6"/>
    <mergeCell ref="I6:L6"/>
    <mergeCell ref="B8:B18"/>
    <mergeCell ref="H8:H19"/>
    <mergeCell ref="B19:B26"/>
    <mergeCell ref="H20:H27"/>
    <mergeCell ref="B27:B31"/>
    <mergeCell ref="H28:H30"/>
    <mergeCell ref="H31:H33"/>
    <mergeCell ref="B32:B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2.87"/>
    <col collapsed="false" customWidth="true" hidden="false" outlineLevel="0" max="2" min="2" style="155" width="13.99"/>
    <col collapsed="false" customWidth="true" hidden="false" outlineLevel="0" max="3" min="3" style="155" width="2.99"/>
    <col collapsed="false" customWidth="true" hidden="false" outlineLevel="0" max="4" min="4" style="155" width="4.49"/>
    <col collapsed="false" customWidth="true" hidden="false" outlineLevel="0" max="6" min="5" style="155" width="7.62"/>
    <col collapsed="false" customWidth="true" hidden="false" outlineLevel="0" max="7" min="7" style="155" width="4.49"/>
    <col collapsed="false" customWidth="true" hidden="false" outlineLevel="0" max="9" min="8" style="155" width="7.62"/>
    <col collapsed="false" customWidth="true" hidden="false" outlineLevel="0" max="10" min="10" style="155" width="4.49"/>
    <col collapsed="false" customWidth="true" hidden="false" outlineLevel="0" max="12" min="11" style="155" width="7.62"/>
    <col collapsed="false" customWidth="true" hidden="false" outlineLevel="0" max="13" min="13" style="155" width="4.49"/>
    <col collapsed="false" customWidth="true" hidden="false" outlineLevel="0" max="15" min="14" style="155" width="7.37"/>
    <col collapsed="false" customWidth="true" hidden="false" outlineLevel="0" max="16" min="16" style="155" width="8.49"/>
    <col collapsed="false" customWidth="true" hidden="false" outlineLevel="0" max="17" min="17" style="155" width="9.25"/>
    <col collapsed="false" customWidth="false" hidden="false" outlineLevel="0" max="18" min="18" style="155" width="8.99"/>
    <col collapsed="false" customWidth="false" hidden="true" outlineLevel="0" max="21" min="19" style="155" width="8.97"/>
    <col collapsed="false" customWidth="false" hidden="false" outlineLevel="0" max="257" min="22" style="155" width="8.99"/>
  </cols>
  <sheetData>
    <row r="1" s="114" customFormat="true" ht="24" hidden="false" customHeight="false" outlineLevel="0" collapsed="false">
      <c r="A1" s="116" t="s">
        <v>13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7"/>
      <c r="N1" s="118"/>
      <c r="O1" s="118"/>
    </row>
    <row r="2" s="114" customFormat="true" ht="28.5" hidden="false" customHeight="false" outlineLevel="0" collapsed="false">
      <c r="B2" s="119" t="s">
        <v>172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P2" s="130" t="s">
        <v>173</v>
      </c>
      <c r="Q2" s="156" t="n">
        <v>1</v>
      </c>
    </row>
    <row r="3" s="114" customFormat="true" ht="6.75" hidden="false" customHeight="tru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14" customFormat="true" ht="23.65" hidden="false" customHeight="true" outlineLevel="0" collapsed="false">
      <c r="B4" s="157"/>
      <c r="C4" s="157"/>
      <c r="D4" s="157"/>
      <c r="E4" s="157"/>
      <c r="F4" s="24" t="s">
        <v>57</v>
      </c>
      <c r="G4" s="158" t="s">
        <v>174</v>
      </c>
      <c r="H4" s="120"/>
      <c r="I4" s="120"/>
      <c r="J4" s="120"/>
      <c r="K4" s="120"/>
      <c r="L4" s="120"/>
    </row>
    <row r="5" customFormat="false" ht="14.25" hidden="false" customHeight="false" outlineLevel="0" collapsed="false"/>
    <row r="6" s="166" customFormat="true" ht="12" hidden="false" customHeight="true" outlineLevel="0" collapsed="false">
      <c r="A6" s="159"/>
      <c r="B6" s="160" t="s">
        <v>14</v>
      </c>
      <c r="C6" s="161"/>
      <c r="D6" s="162" t="s">
        <v>175</v>
      </c>
      <c r="E6" s="162"/>
      <c r="F6" s="162"/>
      <c r="G6" s="162" t="s">
        <v>176</v>
      </c>
      <c r="H6" s="162"/>
      <c r="I6" s="162"/>
      <c r="J6" s="163" t="s">
        <v>177</v>
      </c>
      <c r="K6" s="163"/>
      <c r="L6" s="163"/>
      <c r="M6" s="163" t="s">
        <v>178</v>
      </c>
      <c r="N6" s="163"/>
      <c r="O6" s="163"/>
      <c r="P6" s="164" t="s">
        <v>179</v>
      </c>
      <c r="Q6" s="165" t="s">
        <v>180</v>
      </c>
    </row>
    <row r="7" s="166" customFormat="true" ht="12.75" hidden="false" customHeight="false" outlineLevel="0" collapsed="false">
      <c r="A7" s="167"/>
      <c r="B7" s="160"/>
      <c r="C7" s="168"/>
      <c r="D7" s="169" t="s">
        <v>181</v>
      </c>
      <c r="E7" s="169" t="s">
        <v>182</v>
      </c>
      <c r="F7" s="169" t="s">
        <v>183</v>
      </c>
      <c r="G7" s="169" t="s">
        <v>181</v>
      </c>
      <c r="H7" s="169" t="s">
        <v>182</v>
      </c>
      <c r="I7" s="170" t="s">
        <v>183</v>
      </c>
      <c r="J7" s="169" t="s">
        <v>181</v>
      </c>
      <c r="K7" s="169" t="s">
        <v>184</v>
      </c>
      <c r="L7" s="169" t="s">
        <v>183</v>
      </c>
      <c r="M7" s="169" t="s">
        <v>181</v>
      </c>
      <c r="N7" s="169" t="s">
        <v>184</v>
      </c>
      <c r="O7" s="169" t="s">
        <v>183</v>
      </c>
      <c r="P7" s="164"/>
      <c r="Q7" s="165"/>
      <c r="T7" s="166" t="s">
        <v>175</v>
      </c>
      <c r="U7" s="166" t="s">
        <v>176</v>
      </c>
    </row>
    <row r="8" s="6" customFormat="true" ht="22.5" hidden="false" customHeight="true" outlineLevel="0" collapsed="false">
      <c r="A8" s="171" t="n">
        <v>1</v>
      </c>
      <c r="B8" s="172"/>
      <c r="C8" s="173" t="s">
        <v>185</v>
      </c>
      <c r="D8" s="174"/>
      <c r="E8" s="175"/>
      <c r="F8" s="176" t="n">
        <f aca="false">IF(D8="",0,D8*E8)</f>
        <v>0</v>
      </c>
      <c r="G8" s="174"/>
      <c r="H8" s="175"/>
      <c r="I8" s="176" t="n">
        <f aca="false">IF(G8="",0,G8*H8)</f>
        <v>0</v>
      </c>
      <c r="J8" s="177" t="n">
        <f aca="false">D8+G8</f>
        <v>0</v>
      </c>
      <c r="K8" s="178" t="str">
        <f aca="false">IF(J8=0,"",2500)</f>
        <v/>
      </c>
      <c r="L8" s="179" t="str">
        <f aca="false">IF(K8="","",J8*K8)</f>
        <v/>
      </c>
      <c r="M8" s="177" t="n">
        <f aca="false">J8</f>
        <v>0</v>
      </c>
      <c r="N8" s="177" t="str">
        <f aca="false">IF(M8=0,"",400)</f>
        <v/>
      </c>
      <c r="O8" s="179" t="str">
        <f aca="false">IF(N8="","",M8*N8)</f>
        <v/>
      </c>
      <c r="P8" s="179" t="n">
        <f aca="false">IF(J8=0,0,F8+I8+L8+O8)</f>
        <v>0</v>
      </c>
      <c r="Q8" s="180" t="n">
        <f aca="false">P8+P9</f>
        <v>0</v>
      </c>
      <c r="R8" s="166"/>
      <c r="S8" s="6" t="s">
        <v>186</v>
      </c>
      <c r="T8" s="181" t="n">
        <v>1500</v>
      </c>
      <c r="U8" s="181" t="n">
        <v>2500</v>
      </c>
    </row>
    <row r="9" s="6" customFormat="true" ht="22.5" hidden="false" customHeight="true" outlineLevel="0" collapsed="false">
      <c r="A9" s="171"/>
      <c r="B9" s="172"/>
      <c r="C9" s="182" t="s">
        <v>187</v>
      </c>
      <c r="D9" s="183"/>
      <c r="E9" s="184"/>
      <c r="F9" s="185" t="n">
        <f aca="false">IF(D9="",0,D9*E9)</f>
        <v>0</v>
      </c>
      <c r="G9" s="183"/>
      <c r="H9" s="184"/>
      <c r="I9" s="185" t="n">
        <f aca="false">IF(G9="",0,G9*H9)</f>
        <v>0</v>
      </c>
      <c r="J9" s="186" t="n">
        <f aca="false">D9+G9</f>
        <v>0</v>
      </c>
      <c r="K9" s="187" t="str">
        <f aca="false">IF(J9=0,"",2500)</f>
        <v/>
      </c>
      <c r="L9" s="188" t="str">
        <f aca="false">IF(K9="","",J9*K9)</f>
        <v/>
      </c>
      <c r="M9" s="186" t="n">
        <f aca="false">J9</f>
        <v>0</v>
      </c>
      <c r="N9" s="186" t="str">
        <f aca="false">IF(M9=0,"",400)</f>
        <v/>
      </c>
      <c r="O9" s="188" t="str">
        <f aca="false">IF(N9="","",M9*N9)</f>
        <v/>
      </c>
      <c r="P9" s="189" t="n">
        <f aca="false">IF(J9=0,0,F9+I9+L9+O9)</f>
        <v>0</v>
      </c>
      <c r="Q9" s="180"/>
      <c r="S9" s="6" t="s">
        <v>188</v>
      </c>
      <c r="T9" s="181" t="n">
        <v>2000</v>
      </c>
      <c r="U9" s="181" t="n">
        <v>3000</v>
      </c>
    </row>
    <row r="10" s="6" customFormat="true" ht="22.5" hidden="false" customHeight="true" outlineLevel="0" collapsed="false">
      <c r="A10" s="190" t="n">
        <v>2</v>
      </c>
      <c r="B10" s="191"/>
      <c r="C10" s="192" t="s">
        <v>185</v>
      </c>
      <c r="D10" s="193"/>
      <c r="E10" s="194"/>
      <c r="F10" s="195" t="n">
        <f aca="false">IF(D10="",0,D10*E10)</f>
        <v>0</v>
      </c>
      <c r="G10" s="193"/>
      <c r="H10" s="194"/>
      <c r="I10" s="195" t="n">
        <f aca="false">IF(G10="",0,G10*H10)</f>
        <v>0</v>
      </c>
      <c r="J10" s="196" t="n">
        <f aca="false">D10+G10</f>
        <v>0</v>
      </c>
      <c r="K10" s="197" t="str">
        <f aca="false">IF(J10=0,"",2500)</f>
        <v/>
      </c>
      <c r="L10" s="198" t="str">
        <f aca="false">IF(K10="","",J10*K10)</f>
        <v/>
      </c>
      <c r="M10" s="196" t="n">
        <f aca="false">J10</f>
        <v>0</v>
      </c>
      <c r="N10" s="196" t="str">
        <f aca="false">IF(M10=0,"",400)</f>
        <v/>
      </c>
      <c r="O10" s="198" t="str">
        <f aca="false">IF(N10="","",M10*N10)</f>
        <v/>
      </c>
      <c r="P10" s="199" t="n">
        <f aca="false">IF(J10=0,0,F10+I10+L10+O10)</f>
        <v>0</v>
      </c>
      <c r="Q10" s="180" t="n">
        <f aca="false">P10+P11</f>
        <v>0</v>
      </c>
      <c r="S10" s="6" t="s">
        <v>189</v>
      </c>
      <c r="T10" s="181" t="n">
        <v>3000</v>
      </c>
      <c r="U10" s="181" t="n">
        <v>4500</v>
      </c>
    </row>
    <row r="11" s="6" customFormat="true" ht="22.5" hidden="false" customHeight="true" outlineLevel="0" collapsed="false">
      <c r="A11" s="190"/>
      <c r="B11" s="191"/>
      <c r="C11" s="200" t="s">
        <v>187</v>
      </c>
      <c r="D11" s="201"/>
      <c r="E11" s="202"/>
      <c r="F11" s="203" t="n">
        <f aca="false">IF(D11="",0,D11*E11)</f>
        <v>0</v>
      </c>
      <c r="G11" s="201"/>
      <c r="H11" s="202"/>
      <c r="I11" s="203" t="n">
        <f aca="false">IF(G11="",0,G11*H11)</f>
        <v>0</v>
      </c>
      <c r="J11" s="204" t="n">
        <f aca="false">D11+G11</f>
        <v>0</v>
      </c>
      <c r="K11" s="205" t="str">
        <f aca="false">IF(J11=0,"",2500)</f>
        <v/>
      </c>
      <c r="L11" s="189" t="str">
        <f aca="false">IF(K11="","",J11*K11)</f>
        <v/>
      </c>
      <c r="M11" s="204" t="n">
        <f aca="false">J11</f>
        <v>0</v>
      </c>
      <c r="N11" s="204" t="str">
        <f aca="false">IF(M11=0,"",400)</f>
        <v/>
      </c>
      <c r="O11" s="189" t="str">
        <f aca="false">IF(N11="","",M11*N11)</f>
        <v/>
      </c>
      <c r="P11" s="188" t="n">
        <f aca="false">IF(J11=0,0,F11+I11+L11+O11)</f>
        <v>0</v>
      </c>
      <c r="Q11" s="180"/>
    </row>
    <row r="12" s="6" customFormat="true" ht="22.5" hidden="false" customHeight="true" outlineLevel="0" collapsed="false">
      <c r="A12" s="190" t="n">
        <v>3</v>
      </c>
      <c r="B12" s="172"/>
      <c r="C12" s="206" t="s">
        <v>185</v>
      </c>
      <c r="D12" s="207"/>
      <c r="E12" s="208"/>
      <c r="F12" s="209" t="n">
        <f aca="false">IF(D12="",0,D12*E12)</f>
        <v>0</v>
      </c>
      <c r="G12" s="207"/>
      <c r="H12" s="208"/>
      <c r="I12" s="209" t="n">
        <f aca="false">IF(G12="",0,G12*H12)</f>
        <v>0</v>
      </c>
      <c r="J12" s="210" t="n">
        <f aca="false">D12+G12</f>
        <v>0</v>
      </c>
      <c r="K12" s="211" t="str">
        <f aca="false">IF(J12=0,"",2500)</f>
        <v/>
      </c>
      <c r="L12" s="199" t="str">
        <f aca="false">IF(K12="","",J12*K12)</f>
        <v/>
      </c>
      <c r="M12" s="210" t="n">
        <f aca="false">J12</f>
        <v>0</v>
      </c>
      <c r="N12" s="210" t="str">
        <f aca="false">IF(M12=0,"",400)</f>
        <v/>
      </c>
      <c r="O12" s="199" t="str">
        <f aca="false">IF(N12="","",M12*N12)</f>
        <v/>
      </c>
      <c r="P12" s="199" t="n">
        <f aca="false">IF(J12=0,0,F12+I12+L12+O12)</f>
        <v>0</v>
      </c>
      <c r="Q12" s="212" t="n">
        <f aca="false">P12+P13</f>
        <v>0</v>
      </c>
    </row>
    <row r="13" s="6" customFormat="true" ht="22.5" hidden="false" customHeight="true" outlineLevel="0" collapsed="false">
      <c r="A13" s="190"/>
      <c r="B13" s="172"/>
      <c r="C13" s="200" t="s">
        <v>187</v>
      </c>
      <c r="D13" s="201"/>
      <c r="E13" s="202"/>
      <c r="F13" s="203" t="n">
        <f aca="false">IF(D13="",0,D13*E13)</f>
        <v>0</v>
      </c>
      <c r="G13" s="201"/>
      <c r="H13" s="202"/>
      <c r="I13" s="203" t="n">
        <f aca="false">IF(G13="",0,G13*H13)</f>
        <v>0</v>
      </c>
      <c r="J13" s="204" t="n">
        <f aca="false">D13+G13</f>
        <v>0</v>
      </c>
      <c r="K13" s="205" t="str">
        <f aca="false">IF(J13=0,"",2500)</f>
        <v/>
      </c>
      <c r="L13" s="189" t="str">
        <f aca="false">IF(K13="","",J13*K13)</f>
        <v/>
      </c>
      <c r="M13" s="204" t="n">
        <f aca="false">J13</f>
        <v>0</v>
      </c>
      <c r="N13" s="204" t="str">
        <f aca="false">IF(M13=0,"",400)</f>
        <v/>
      </c>
      <c r="O13" s="189" t="str">
        <f aca="false">IF(N13="","",M13*N13)</f>
        <v/>
      </c>
      <c r="P13" s="189" t="n">
        <f aca="false">IF(J13=0,0,F13+I13+L13+O13)</f>
        <v>0</v>
      </c>
      <c r="Q13" s="212"/>
    </row>
    <row r="14" s="6" customFormat="true" ht="22.5" hidden="false" customHeight="true" outlineLevel="0" collapsed="false">
      <c r="A14" s="190" t="n">
        <v>4</v>
      </c>
      <c r="B14" s="172"/>
      <c r="C14" s="206" t="s">
        <v>185</v>
      </c>
      <c r="D14" s="207"/>
      <c r="E14" s="208"/>
      <c r="F14" s="209" t="n">
        <f aca="false">IF(D14="",0,D14*E14)</f>
        <v>0</v>
      </c>
      <c r="G14" s="207"/>
      <c r="H14" s="208"/>
      <c r="I14" s="209" t="n">
        <f aca="false">IF(G14="",0,G14*H14)</f>
        <v>0</v>
      </c>
      <c r="J14" s="210" t="n">
        <f aca="false">D14+G14</f>
        <v>0</v>
      </c>
      <c r="K14" s="211" t="str">
        <f aca="false">IF(J14=0,"",2500)</f>
        <v/>
      </c>
      <c r="L14" s="199" t="str">
        <f aca="false">IF(K14="","",J14*K14)</f>
        <v/>
      </c>
      <c r="M14" s="210" t="n">
        <f aca="false">J14</f>
        <v>0</v>
      </c>
      <c r="N14" s="210" t="str">
        <f aca="false">IF(M14=0,"",400)</f>
        <v/>
      </c>
      <c r="O14" s="199" t="str">
        <f aca="false">IF(N14="","",M14*N14)</f>
        <v/>
      </c>
      <c r="P14" s="199" t="n">
        <f aca="false">IF(J14=0,0,F14+I14+L14+O14)</f>
        <v>0</v>
      </c>
      <c r="Q14" s="212" t="n">
        <f aca="false">P14+P15</f>
        <v>0</v>
      </c>
    </row>
    <row r="15" s="6" customFormat="true" ht="22.5" hidden="false" customHeight="true" outlineLevel="0" collapsed="false">
      <c r="A15" s="190"/>
      <c r="B15" s="172"/>
      <c r="C15" s="200" t="s">
        <v>187</v>
      </c>
      <c r="D15" s="201"/>
      <c r="E15" s="202"/>
      <c r="F15" s="203" t="n">
        <f aca="false">IF(D15="",0,D15*E15)</f>
        <v>0</v>
      </c>
      <c r="G15" s="201"/>
      <c r="H15" s="202"/>
      <c r="I15" s="203" t="n">
        <f aca="false">IF(G15="",0,G15*H15)</f>
        <v>0</v>
      </c>
      <c r="J15" s="204" t="n">
        <f aca="false">D15+G15</f>
        <v>0</v>
      </c>
      <c r="K15" s="205" t="str">
        <f aca="false">IF(J15=0,"",2500)</f>
        <v/>
      </c>
      <c r="L15" s="189" t="str">
        <f aca="false">IF(K15="","",J15*K15)</f>
        <v/>
      </c>
      <c r="M15" s="204" t="n">
        <f aca="false">J15</f>
        <v>0</v>
      </c>
      <c r="N15" s="204" t="str">
        <f aca="false">IF(M15=0,"",400)</f>
        <v/>
      </c>
      <c r="O15" s="189" t="str">
        <f aca="false">IF(N15="","",M15*N15)</f>
        <v/>
      </c>
      <c r="P15" s="189" t="n">
        <f aca="false">IF(J15=0,0,F15+I15+L15+O15)</f>
        <v>0</v>
      </c>
      <c r="Q15" s="212"/>
    </row>
    <row r="16" s="6" customFormat="true" ht="22.5" hidden="false" customHeight="true" outlineLevel="0" collapsed="false">
      <c r="A16" s="190" t="n">
        <v>5</v>
      </c>
      <c r="B16" s="172"/>
      <c r="C16" s="206" t="s">
        <v>185</v>
      </c>
      <c r="D16" s="207"/>
      <c r="E16" s="208"/>
      <c r="F16" s="209" t="n">
        <f aca="false">IF(D16="",0,D16*E16)</f>
        <v>0</v>
      </c>
      <c r="G16" s="207"/>
      <c r="H16" s="208"/>
      <c r="I16" s="209" t="n">
        <f aca="false">IF(G16="",0,G16*H16)</f>
        <v>0</v>
      </c>
      <c r="J16" s="210" t="n">
        <f aca="false">D16+G16</f>
        <v>0</v>
      </c>
      <c r="K16" s="211" t="str">
        <f aca="false">IF(J16=0,"",2500)</f>
        <v/>
      </c>
      <c r="L16" s="199" t="str">
        <f aca="false">IF(K16="","",J16*K16)</f>
        <v/>
      </c>
      <c r="M16" s="210" t="n">
        <f aca="false">J16</f>
        <v>0</v>
      </c>
      <c r="N16" s="210" t="str">
        <f aca="false">IF(M16=0,"",400)</f>
        <v/>
      </c>
      <c r="O16" s="199" t="str">
        <f aca="false">IF(N16="","",M16*N16)</f>
        <v/>
      </c>
      <c r="P16" s="199" t="n">
        <f aca="false">IF(J16=0,0,F16+I16+L16+O16)</f>
        <v>0</v>
      </c>
      <c r="Q16" s="212" t="n">
        <f aca="false">P16+P17</f>
        <v>0</v>
      </c>
    </row>
    <row r="17" s="6" customFormat="true" ht="22.5" hidden="false" customHeight="true" outlineLevel="0" collapsed="false">
      <c r="A17" s="190"/>
      <c r="B17" s="172"/>
      <c r="C17" s="200" t="s">
        <v>187</v>
      </c>
      <c r="D17" s="201"/>
      <c r="E17" s="202"/>
      <c r="F17" s="203" t="n">
        <f aca="false">IF(D17="",0,D17*E17)</f>
        <v>0</v>
      </c>
      <c r="G17" s="201"/>
      <c r="H17" s="202"/>
      <c r="I17" s="203" t="n">
        <f aca="false">IF(G17="",0,G17*H17)</f>
        <v>0</v>
      </c>
      <c r="J17" s="204" t="n">
        <f aca="false">D17+G17</f>
        <v>0</v>
      </c>
      <c r="K17" s="205" t="str">
        <f aca="false">IF(J17=0,"",2500)</f>
        <v/>
      </c>
      <c r="L17" s="189" t="str">
        <f aca="false">IF(K17="","",J17*K17)</f>
        <v/>
      </c>
      <c r="M17" s="204" t="n">
        <f aca="false">J17</f>
        <v>0</v>
      </c>
      <c r="N17" s="204" t="str">
        <f aca="false">IF(M17=0,"",400)</f>
        <v/>
      </c>
      <c r="O17" s="189" t="str">
        <f aca="false">IF(N17="","",M17*N17)</f>
        <v/>
      </c>
      <c r="P17" s="189" t="n">
        <f aca="false">IF(J17=0,0,F17+I17+L17+O17)</f>
        <v>0</v>
      </c>
      <c r="Q17" s="212"/>
    </row>
    <row r="18" s="6" customFormat="true" ht="22.5" hidden="false" customHeight="true" outlineLevel="0" collapsed="false">
      <c r="A18" s="190" t="n">
        <v>6</v>
      </c>
      <c r="B18" s="172"/>
      <c r="C18" s="206" t="s">
        <v>185</v>
      </c>
      <c r="D18" s="207"/>
      <c r="E18" s="208"/>
      <c r="F18" s="209" t="n">
        <f aca="false">IF(D18="",0,D18*E18)</f>
        <v>0</v>
      </c>
      <c r="G18" s="207"/>
      <c r="H18" s="208"/>
      <c r="I18" s="209" t="n">
        <f aca="false">IF(G18="",0,G18*H18)</f>
        <v>0</v>
      </c>
      <c r="J18" s="210" t="n">
        <f aca="false">D18+G18</f>
        <v>0</v>
      </c>
      <c r="K18" s="211" t="str">
        <f aca="false">IF(J18=0,"",2500)</f>
        <v/>
      </c>
      <c r="L18" s="199" t="str">
        <f aca="false">IF(K18="","",J18*K18)</f>
        <v/>
      </c>
      <c r="M18" s="210" t="n">
        <f aca="false">J18</f>
        <v>0</v>
      </c>
      <c r="N18" s="210" t="str">
        <f aca="false">IF(M18=0,"",400)</f>
        <v/>
      </c>
      <c r="O18" s="199" t="str">
        <f aca="false">IF(N18="","",M18*N18)</f>
        <v/>
      </c>
      <c r="P18" s="199" t="n">
        <f aca="false">IF(J18=0,0,F18+I18+L18+O18)</f>
        <v>0</v>
      </c>
      <c r="Q18" s="212" t="n">
        <f aca="false">P18+P19</f>
        <v>0</v>
      </c>
    </row>
    <row r="19" s="6" customFormat="true" ht="22.5" hidden="false" customHeight="true" outlineLevel="0" collapsed="false">
      <c r="A19" s="190"/>
      <c r="B19" s="172"/>
      <c r="C19" s="200" t="s">
        <v>187</v>
      </c>
      <c r="D19" s="201"/>
      <c r="E19" s="202"/>
      <c r="F19" s="203" t="n">
        <f aca="false">IF(D19="",0,D19*E19)</f>
        <v>0</v>
      </c>
      <c r="G19" s="201"/>
      <c r="H19" s="202"/>
      <c r="I19" s="203" t="n">
        <f aca="false">IF(G19="",0,G19*H19)</f>
        <v>0</v>
      </c>
      <c r="J19" s="204" t="n">
        <f aca="false">D19+G19</f>
        <v>0</v>
      </c>
      <c r="K19" s="205" t="str">
        <f aca="false">IF(J19=0,"",2500)</f>
        <v/>
      </c>
      <c r="L19" s="189" t="str">
        <f aca="false">IF(K19="","",J19*K19)</f>
        <v/>
      </c>
      <c r="M19" s="204" t="n">
        <f aca="false">J19</f>
        <v>0</v>
      </c>
      <c r="N19" s="204" t="str">
        <f aca="false">IF(M19=0,"",400)</f>
        <v/>
      </c>
      <c r="O19" s="189" t="str">
        <f aca="false">IF(N19="","",M19*N19)</f>
        <v/>
      </c>
      <c r="P19" s="189" t="n">
        <f aca="false">IF(J19=0,0,F19+I19+L19+O19)</f>
        <v>0</v>
      </c>
      <c r="Q19" s="212"/>
    </row>
    <row r="20" s="6" customFormat="true" ht="22.5" hidden="false" customHeight="true" outlineLevel="0" collapsed="false">
      <c r="A20" s="190" t="n">
        <v>7</v>
      </c>
      <c r="B20" s="172"/>
      <c r="C20" s="206" t="s">
        <v>185</v>
      </c>
      <c r="D20" s="207"/>
      <c r="E20" s="208"/>
      <c r="F20" s="209" t="n">
        <f aca="false">IF(D20="",0,D20*E20)</f>
        <v>0</v>
      </c>
      <c r="G20" s="207"/>
      <c r="H20" s="208"/>
      <c r="I20" s="209" t="n">
        <f aca="false">IF(G20="",0,G20*H20)</f>
        <v>0</v>
      </c>
      <c r="J20" s="210" t="n">
        <f aca="false">D20+G20</f>
        <v>0</v>
      </c>
      <c r="K20" s="211" t="str">
        <f aca="false">IF(J20=0,"",2500)</f>
        <v/>
      </c>
      <c r="L20" s="199" t="str">
        <f aca="false">IF(K20="","",J20*K20)</f>
        <v/>
      </c>
      <c r="M20" s="210" t="n">
        <f aca="false">J20</f>
        <v>0</v>
      </c>
      <c r="N20" s="210" t="str">
        <f aca="false">IF(M20=0,"",400)</f>
        <v/>
      </c>
      <c r="O20" s="199" t="str">
        <f aca="false">IF(N20="","",M20*N20)</f>
        <v/>
      </c>
      <c r="P20" s="199" t="n">
        <f aca="false">IF(J20=0,0,F20+I20+L20+O20)</f>
        <v>0</v>
      </c>
      <c r="Q20" s="212" t="n">
        <f aca="false">P20+P21</f>
        <v>0</v>
      </c>
    </row>
    <row r="21" s="6" customFormat="true" ht="22.5" hidden="false" customHeight="true" outlineLevel="0" collapsed="false">
      <c r="A21" s="190"/>
      <c r="B21" s="172"/>
      <c r="C21" s="200" t="s">
        <v>187</v>
      </c>
      <c r="D21" s="201"/>
      <c r="E21" s="202"/>
      <c r="F21" s="203" t="n">
        <f aca="false">IF(D21="",0,D21*E21)</f>
        <v>0</v>
      </c>
      <c r="G21" s="201"/>
      <c r="H21" s="202"/>
      <c r="I21" s="203" t="n">
        <f aca="false">IF(G21="",0,G21*H21)</f>
        <v>0</v>
      </c>
      <c r="J21" s="204" t="n">
        <f aca="false">D21+G21</f>
        <v>0</v>
      </c>
      <c r="K21" s="205" t="str">
        <f aca="false">IF(J21=0,"",2500)</f>
        <v/>
      </c>
      <c r="L21" s="189" t="str">
        <f aca="false">IF(K21="","",J21*K21)</f>
        <v/>
      </c>
      <c r="M21" s="204" t="n">
        <f aca="false">J21</f>
        <v>0</v>
      </c>
      <c r="N21" s="204" t="str">
        <f aca="false">IF(M21=0,"",400)</f>
        <v/>
      </c>
      <c r="O21" s="189" t="str">
        <f aca="false">IF(N21="","",M21*N21)</f>
        <v/>
      </c>
      <c r="P21" s="189" t="n">
        <f aca="false">IF(J21=0,0,F21+I21+L21+O21)</f>
        <v>0</v>
      </c>
      <c r="Q21" s="212"/>
    </row>
    <row r="22" s="6" customFormat="true" ht="22.5" hidden="false" customHeight="true" outlineLevel="0" collapsed="false">
      <c r="A22" s="190" t="n">
        <v>8</v>
      </c>
      <c r="B22" s="172"/>
      <c r="C22" s="206" t="s">
        <v>185</v>
      </c>
      <c r="D22" s="207"/>
      <c r="E22" s="208"/>
      <c r="F22" s="209" t="n">
        <f aca="false">IF(D22="",0,D22*E22)</f>
        <v>0</v>
      </c>
      <c r="G22" s="207"/>
      <c r="H22" s="208"/>
      <c r="I22" s="209" t="n">
        <f aca="false">IF(G22="",0,G22*H22)</f>
        <v>0</v>
      </c>
      <c r="J22" s="210" t="n">
        <f aca="false">D22+G22</f>
        <v>0</v>
      </c>
      <c r="K22" s="211" t="str">
        <f aca="false">IF(J22=0,"",2500)</f>
        <v/>
      </c>
      <c r="L22" s="199" t="str">
        <f aca="false">IF(K22="","",J22*K22)</f>
        <v/>
      </c>
      <c r="M22" s="210" t="n">
        <f aca="false">J22</f>
        <v>0</v>
      </c>
      <c r="N22" s="210" t="str">
        <f aca="false">IF(M22=0,"",400)</f>
        <v/>
      </c>
      <c r="O22" s="199" t="str">
        <f aca="false">IF(N22="","",M22*N22)</f>
        <v/>
      </c>
      <c r="P22" s="199" t="n">
        <f aca="false">IF(J22=0,0,F22+I22+L22+O22)</f>
        <v>0</v>
      </c>
      <c r="Q22" s="212" t="n">
        <f aca="false">P22+P23</f>
        <v>0</v>
      </c>
    </row>
    <row r="23" s="6" customFormat="true" ht="22.5" hidden="false" customHeight="true" outlineLevel="0" collapsed="false">
      <c r="A23" s="190"/>
      <c r="B23" s="172"/>
      <c r="C23" s="200" t="s">
        <v>187</v>
      </c>
      <c r="D23" s="201"/>
      <c r="E23" s="202"/>
      <c r="F23" s="203" t="n">
        <f aca="false">IF(D23="",0,D23*E23)</f>
        <v>0</v>
      </c>
      <c r="G23" s="201"/>
      <c r="H23" s="202"/>
      <c r="I23" s="203" t="n">
        <f aca="false">IF(G23="",0,G23*H23)</f>
        <v>0</v>
      </c>
      <c r="J23" s="204" t="n">
        <f aca="false">D23+G23</f>
        <v>0</v>
      </c>
      <c r="K23" s="205" t="str">
        <f aca="false">IF(J23=0,"",2500)</f>
        <v/>
      </c>
      <c r="L23" s="189" t="str">
        <f aca="false">IF(K23="","",J23*K23)</f>
        <v/>
      </c>
      <c r="M23" s="204" t="n">
        <f aca="false">J23</f>
        <v>0</v>
      </c>
      <c r="N23" s="204" t="str">
        <f aca="false">IF(M23=0,"",400)</f>
        <v/>
      </c>
      <c r="O23" s="189" t="str">
        <f aca="false">IF(N23="","",M23*N23)</f>
        <v/>
      </c>
      <c r="P23" s="189" t="n">
        <f aca="false">IF(J23=0,0,F23+I23+L23+O23)</f>
        <v>0</v>
      </c>
      <c r="Q23" s="212"/>
    </row>
    <row r="24" s="6" customFormat="true" ht="22.5" hidden="false" customHeight="true" outlineLevel="0" collapsed="false">
      <c r="A24" s="190" t="n">
        <v>9</v>
      </c>
      <c r="B24" s="172"/>
      <c r="C24" s="206" t="s">
        <v>185</v>
      </c>
      <c r="D24" s="207"/>
      <c r="E24" s="208"/>
      <c r="F24" s="209" t="n">
        <f aca="false">IF(D24="",0,D24*E24)</f>
        <v>0</v>
      </c>
      <c r="G24" s="207"/>
      <c r="H24" s="208"/>
      <c r="I24" s="209" t="n">
        <f aca="false">IF(G24="",0,G24*H24)</f>
        <v>0</v>
      </c>
      <c r="J24" s="210" t="n">
        <f aca="false">D24+G24</f>
        <v>0</v>
      </c>
      <c r="K24" s="211" t="str">
        <f aca="false">IF(J24=0,"",2500)</f>
        <v/>
      </c>
      <c r="L24" s="199" t="str">
        <f aca="false">IF(K24="","",J24*K24)</f>
        <v/>
      </c>
      <c r="M24" s="210" t="n">
        <f aca="false">J24</f>
        <v>0</v>
      </c>
      <c r="N24" s="210" t="str">
        <f aca="false">IF(M24=0,"",400)</f>
        <v/>
      </c>
      <c r="O24" s="199" t="str">
        <f aca="false">IF(N24="","",M24*N24)</f>
        <v/>
      </c>
      <c r="P24" s="199" t="n">
        <f aca="false">IF(J24=0,0,F24+I24+L24+O24)</f>
        <v>0</v>
      </c>
      <c r="Q24" s="212" t="n">
        <f aca="false">P24+P25</f>
        <v>0</v>
      </c>
    </row>
    <row r="25" s="6" customFormat="true" ht="22.5" hidden="false" customHeight="true" outlineLevel="0" collapsed="false">
      <c r="A25" s="190"/>
      <c r="B25" s="172"/>
      <c r="C25" s="200" t="s">
        <v>187</v>
      </c>
      <c r="D25" s="201"/>
      <c r="E25" s="202"/>
      <c r="F25" s="203" t="n">
        <f aca="false">IF(D25="",0,D25*E25)</f>
        <v>0</v>
      </c>
      <c r="G25" s="201"/>
      <c r="H25" s="202"/>
      <c r="I25" s="203" t="n">
        <f aca="false">IF(G25="",0,G25*H25)</f>
        <v>0</v>
      </c>
      <c r="J25" s="204" t="n">
        <f aca="false">D25+G25</f>
        <v>0</v>
      </c>
      <c r="K25" s="205" t="str">
        <f aca="false">IF(J25=0,"",2500)</f>
        <v/>
      </c>
      <c r="L25" s="189" t="str">
        <f aca="false">IF(K25="","",J25*K25)</f>
        <v/>
      </c>
      <c r="M25" s="204" t="n">
        <f aca="false">J25</f>
        <v>0</v>
      </c>
      <c r="N25" s="204" t="str">
        <f aca="false">IF(M25=0,"",400)</f>
        <v/>
      </c>
      <c r="O25" s="189" t="str">
        <f aca="false">IF(N25="","",M25*N25)</f>
        <v/>
      </c>
      <c r="P25" s="189" t="n">
        <f aca="false">IF(J25=0,0,F25+I25+L25+O25)</f>
        <v>0</v>
      </c>
      <c r="Q25" s="212"/>
    </row>
    <row r="26" s="6" customFormat="true" ht="22.5" hidden="false" customHeight="true" outlineLevel="0" collapsed="false">
      <c r="A26" s="190" t="n">
        <v>10</v>
      </c>
      <c r="B26" s="172"/>
      <c r="C26" s="206" t="s">
        <v>185</v>
      </c>
      <c r="D26" s="207"/>
      <c r="E26" s="208"/>
      <c r="F26" s="209" t="n">
        <f aca="false">IF(D26="",0,D26*E26)</f>
        <v>0</v>
      </c>
      <c r="G26" s="207"/>
      <c r="H26" s="208"/>
      <c r="I26" s="209" t="n">
        <f aca="false">IF(G26="",0,G26*H26)</f>
        <v>0</v>
      </c>
      <c r="J26" s="210" t="n">
        <f aca="false">D26+G26</f>
        <v>0</v>
      </c>
      <c r="K26" s="211" t="str">
        <f aca="false">IF(J26=0,"",2500)</f>
        <v/>
      </c>
      <c r="L26" s="199" t="str">
        <f aca="false">IF(K26="","",J26*K26)</f>
        <v/>
      </c>
      <c r="M26" s="210" t="n">
        <f aca="false">J26</f>
        <v>0</v>
      </c>
      <c r="N26" s="210" t="str">
        <f aca="false">IF(M26=0,"",400)</f>
        <v/>
      </c>
      <c r="O26" s="199" t="str">
        <f aca="false">IF(N26="","",M26*N26)</f>
        <v/>
      </c>
      <c r="P26" s="199" t="n">
        <f aca="false">IF(J26=0,0,F26+I26+L26+O26)</f>
        <v>0</v>
      </c>
      <c r="Q26" s="212" t="n">
        <f aca="false">P26+P27</f>
        <v>0</v>
      </c>
    </row>
    <row r="27" s="6" customFormat="true" ht="22.5" hidden="false" customHeight="true" outlineLevel="0" collapsed="false">
      <c r="A27" s="190"/>
      <c r="B27" s="172"/>
      <c r="C27" s="200" t="s">
        <v>187</v>
      </c>
      <c r="D27" s="201"/>
      <c r="E27" s="202"/>
      <c r="F27" s="203" t="n">
        <f aca="false">IF(D27="",0,D27*E27)</f>
        <v>0</v>
      </c>
      <c r="G27" s="201"/>
      <c r="H27" s="202"/>
      <c r="I27" s="203" t="n">
        <f aca="false">IF(G27="",0,G27*H27)</f>
        <v>0</v>
      </c>
      <c r="J27" s="204" t="n">
        <f aca="false">D27+G27</f>
        <v>0</v>
      </c>
      <c r="K27" s="205" t="str">
        <f aca="false">IF(J27=0,"",2500)</f>
        <v/>
      </c>
      <c r="L27" s="189" t="str">
        <f aca="false">IF(K27="","",J27*K27)</f>
        <v/>
      </c>
      <c r="M27" s="204" t="n">
        <f aca="false">J27</f>
        <v>0</v>
      </c>
      <c r="N27" s="204" t="str">
        <f aca="false">IF(M27=0,"",400)</f>
        <v/>
      </c>
      <c r="O27" s="189" t="str">
        <f aca="false">IF(N27="","",M27*N27)</f>
        <v/>
      </c>
      <c r="P27" s="189" t="n">
        <f aca="false">IF(J27=0,0,F27+I27+L27+O27)</f>
        <v>0</v>
      </c>
      <c r="Q27" s="212"/>
    </row>
    <row r="28" s="6" customFormat="true" ht="22.5" hidden="false" customHeight="true" outlineLevel="0" collapsed="false">
      <c r="A28" s="190" t="n">
        <v>11</v>
      </c>
      <c r="B28" s="172"/>
      <c r="C28" s="206" t="s">
        <v>185</v>
      </c>
      <c r="D28" s="207"/>
      <c r="E28" s="208"/>
      <c r="F28" s="209" t="n">
        <f aca="false">IF(D28="",0,D28*E28)</f>
        <v>0</v>
      </c>
      <c r="G28" s="207"/>
      <c r="H28" s="208"/>
      <c r="I28" s="209" t="n">
        <f aca="false">IF(G28="",0,G28*H28)</f>
        <v>0</v>
      </c>
      <c r="J28" s="210" t="n">
        <f aca="false">D28+G28</f>
        <v>0</v>
      </c>
      <c r="K28" s="211" t="str">
        <f aca="false">IF(J28=0,"",2500)</f>
        <v/>
      </c>
      <c r="L28" s="199" t="str">
        <f aca="false">IF(K28="","",J28*K28)</f>
        <v/>
      </c>
      <c r="M28" s="210" t="n">
        <f aca="false">J28</f>
        <v>0</v>
      </c>
      <c r="N28" s="210" t="str">
        <f aca="false">IF(M28=0,"",400)</f>
        <v/>
      </c>
      <c r="O28" s="199" t="str">
        <f aca="false">IF(N28="","",M28*N28)</f>
        <v/>
      </c>
      <c r="P28" s="199" t="n">
        <f aca="false">IF(J28=0,0,F28+I28+L28+O28)</f>
        <v>0</v>
      </c>
      <c r="Q28" s="212" t="n">
        <f aca="false">P28+P29</f>
        <v>0</v>
      </c>
    </row>
    <row r="29" s="6" customFormat="true" ht="22.5" hidden="false" customHeight="true" outlineLevel="0" collapsed="false">
      <c r="A29" s="190"/>
      <c r="B29" s="172"/>
      <c r="C29" s="182" t="s">
        <v>187</v>
      </c>
      <c r="D29" s="183"/>
      <c r="E29" s="184"/>
      <c r="F29" s="185" t="n">
        <f aca="false">IF(D29="",0,D29*E29)</f>
        <v>0</v>
      </c>
      <c r="G29" s="183"/>
      <c r="H29" s="184"/>
      <c r="I29" s="185" t="n">
        <f aca="false">IF(G29="",0,G29*H29)</f>
        <v>0</v>
      </c>
      <c r="J29" s="186" t="n">
        <f aca="false">D29+G29</f>
        <v>0</v>
      </c>
      <c r="K29" s="187" t="str">
        <f aca="false">IF(J29=0,"",2500)</f>
        <v/>
      </c>
      <c r="L29" s="188" t="str">
        <f aca="false">IF(K29="","",J29*K29)</f>
        <v/>
      </c>
      <c r="M29" s="186" t="n">
        <f aca="false">J29</f>
        <v>0</v>
      </c>
      <c r="N29" s="186" t="str">
        <f aca="false">IF(M29=0,"",400)</f>
        <v/>
      </c>
      <c r="O29" s="188" t="str">
        <f aca="false">IF(N29="","",M29*N29)</f>
        <v/>
      </c>
      <c r="P29" s="188" t="n">
        <f aca="false">IF(J29=0,0,F29+I29+L29+O29)</f>
        <v>0</v>
      </c>
      <c r="Q29" s="212"/>
    </row>
    <row r="30" s="6" customFormat="true" ht="22.5" hidden="false" customHeight="true" outlineLevel="0" collapsed="false">
      <c r="A30" s="190" t="n">
        <v>12</v>
      </c>
      <c r="B30" s="191"/>
      <c r="C30" s="192" t="s">
        <v>185</v>
      </c>
      <c r="D30" s="193"/>
      <c r="E30" s="194"/>
      <c r="F30" s="195" t="n">
        <f aca="false">IF(D30="",0,D30*E30)</f>
        <v>0</v>
      </c>
      <c r="G30" s="193"/>
      <c r="H30" s="194"/>
      <c r="I30" s="195" t="n">
        <f aca="false">IF(G30="",0,G30*H30)</f>
        <v>0</v>
      </c>
      <c r="J30" s="196" t="n">
        <f aca="false">D30+G30</f>
        <v>0</v>
      </c>
      <c r="K30" s="197" t="str">
        <f aca="false">IF(J30=0,"",2500)</f>
        <v/>
      </c>
      <c r="L30" s="198" t="str">
        <f aca="false">IF(K30="","",J30*K30)</f>
        <v/>
      </c>
      <c r="M30" s="196" t="n">
        <f aca="false">J30</f>
        <v>0</v>
      </c>
      <c r="N30" s="196" t="str">
        <f aca="false">IF(M30=0,"",400)</f>
        <v/>
      </c>
      <c r="O30" s="198" t="str">
        <f aca="false">IF(N30="","",M30*N30)</f>
        <v/>
      </c>
      <c r="P30" s="198" t="n">
        <f aca="false">IF(J30=0,0,F30+I30+L30+O30)</f>
        <v>0</v>
      </c>
      <c r="Q30" s="180" t="n">
        <f aca="false">P30+P31</f>
        <v>0</v>
      </c>
    </row>
    <row r="31" s="6" customFormat="true" ht="22.5" hidden="false" customHeight="true" outlineLevel="0" collapsed="false">
      <c r="A31" s="190"/>
      <c r="B31" s="191"/>
      <c r="C31" s="200" t="s">
        <v>187</v>
      </c>
      <c r="D31" s="201"/>
      <c r="E31" s="202"/>
      <c r="F31" s="203" t="n">
        <f aca="false">IF(D31="",0,D31*E31)</f>
        <v>0</v>
      </c>
      <c r="G31" s="201"/>
      <c r="H31" s="202"/>
      <c r="I31" s="203" t="n">
        <f aca="false">IF(G31="",0,G31*H31)</f>
        <v>0</v>
      </c>
      <c r="J31" s="204" t="n">
        <f aca="false">D31+G31</f>
        <v>0</v>
      </c>
      <c r="K31" s="205" t="str">
        <f aca="false">IF(J31=0,"",2500)</f>
        <v/>
      </c>
      <c r="L31" s="189" t="str">
        <f aca="false">IF(K31="","",J31*K31)</f>
        <v/>
      </c>
      <c r="M31" s="204" t="n">
        <f aca="false">J31</f>
        <v>0</v>
      </c>
      <c r="N31" s="204" t="str">
        <f aca="false">IF(M31=0,"",400)</f>
        <v/>
      </c>
      <c r="O31" s="189" t="str">
        <f aca="false">IF(N31="","",M31*N31)</f>
        <v/>
      </c>
      <c r="P31" s="189" t="n">
        <f aca="false">IF(J31=0,0,F31+I31+L31+O31)</f>
        <v>0</v>
      </c>
      <c r="Q31" s="180"/>
    </row>
    <row r="32" s="6" customFormat="true" ht="22.5" hidden="false" customHeight="true" outlineLevel="0" collapsed="false">
      <c r="A32" s="190" t="n">
        <v>13</v>
      </c>
      <c r="B32" s="172"/>
      <c r="C32" s="206" t="s">
        <v>185</v>
      </c>
      <c r="D32" s="207"/>
      <c r="E32" s="208"/>
      <c r="F32" s="209" t="n">
        <f aca="false">IF(D32="",0,D32*E32)</f>
        <v>0</v>
      </c>
      <c r="G32" s="207"/>
      <c r="H32" s="208"/>
      <c r="I32" s="209" t="n">
        <f aca="false">IF(G32="",0,G32*H32)</f>
        <v>0</v>
      </c>
      <c r="J32" s="210" t="n">
        <f aca="false">D32+G32</f>
        <v>0</v>
      </c>
      <c r="K32" s="211" t="str">
        <f aca="false">IF(J32=0,"",2500)</f>
        <v/>
      </c>
      <c r="L32" s="199" t="str">
        <f aca="false">IF(K32="","",J32*K32)</f>
        <v/>
      </c>
      <c r="M32" s="210" t="n">
        <f aca="false">J32</f>
        <v>0</v>
      </c>
      <c r="N32" s="210" t="str">
        <f aca="false">IF(M32=0,"",400)</f>
        <v/>
      </c>
      <c r="O32" s="199" t="str">
        <f aca="false">IF(N32="","",M32*N32)</f>
        <v/>
      </c>
      <c r="P32" s="199" t="n">
        <f aca="false">IF(J32=0,0,F32+I32+L32+O32)</f>
        <v>0</v>
      </c>
      <c r="Q32" s="212" t="n">
        <f aca="false">P32+P33</f>
        <v>0</v>
      </c>
    </row>
    <row r="33" s="6" customFormat="true" ht="22.5" hidden="false" customHeight="true" outlineLevel="0" collapsed="false">
      <c r="A33" s="190"/>
      <c r="B33" s="172"/>
      <c r="C33" s="200" t="s">
        <v>187</v>
      </c>
      <c r="D33" s="201"/>
      <c r="E33" s="202"/>
      <c r="F33" s="203" t="n">
        <f aca="false">IF(D33="",0,D33*E33)</f>
        <v>0</v>
      </c>
      <c r="G33" s="201"/>
      <c r="H33" s="202"/>
      <c r="I33" s="203" t="n">
        <f aca="false">IF(G33="",0,G33*H33)</f>
        <v>0</v>
      </c>
      <c r="J33" s="204" t="n">
        <f aca="false">D33+G33</f>
        <v>0</v>
      </c>
      <c r="K33" s="205" t="str">
        <f aca="false">IF(J33=0,"",2500)</f>
        <v/>
      </c>
      <c r="L33" s="189" t="str">
        <f aca="false">IF(K33="","",J33*K33)</f>
        <v/>
      </c>
      <c r="M33" s="204" t="n">
        <f aca="false">J33</f>
        <v>0</v>
      </c>
      <c r="N33" s="204" t="str">
        <f aca="false">IF(M33=0,"",400)</f>
        <v/>
      </c>
      <c r="O33" s="189" t="str">
        <f aca="false">IF(N33="","",M33*N33)</f>
        <v/>
      </c>
      <c r="P33" s="189" t="n">
        <f aca="false">IF(J33=0,0,F33+I33+L33+O33)</f>
        <v>0</v>
      </c>
      <c r="Q33" s="212"/>
    </row>
    <row r="34" s="6" customFormat="true" ht="22.5" hidden="false" customHeight="true" outlineLevel="0" collapsed="false">
      <c r="A34" s="190" t="n">
        <v>14</v>
      </c>
      <c r="B34" s="172"/>
      <c r="C34" s="206" t="s">
        <v>185</v>
      </c>
      <c r="D34" s="207"/>
      <c r="E34" s="208"/>
      <c r="F34" s="209" t="n">
        <f aca="false">IF(D34="",0,D34*E34)</f>
        <v>0</v>
      </c>
      <c r="G34" s="207"/>
      <c r="H34" s="208"/>
      <c r="I34" s="209" t="n">
        <f aca="false">IF(G34="",0,G34*H34)</f>
        <v>0</v>
      </c>
      <c r="J34" s="210" t="n">
        <f aca="false">D34+G34</f>
        <v>0</v>
      </c>
      <c r="K34" s="211" t="str">
        <f aca="false">IF(J34=0,"",2500)</f>
        <v/>
      </c>
      <c r="L34" s="199" t="str">
        <f aca="false">IF(K34="","",J34*K34)</f>
        <v/>
      </c>
      <c r="M34" s="210" t="n">
        <f aca="false">J34</f>
        <v>0</v>
      </c>
      <c r="N34" s="210" t="str">
        <f aca="false">IF(M34=0,"",400)</f>
        <v/>
      </c>
      <c r="O34" s="199" t="str">
        <f aca="false">IF(N34="","",M34*N34)</f>
        <v/>
      </c>
      <c r="P34" s="199" t="n">
        <f aca="false">IF(J34=0,0,F34+I34+L34+O34)</f>
        <v>0</v>
      </c>
      <c r="Q34" s="212" t="n">
        <f aca="false">P34+P35</f>
        <v>0</v>
      </c>
    </row>
    <row r="35" s="6" customFormat="true" ht="22.5" hidden="false" customHeight="true" outlineLevel="0" collapsed="false">
      <c r="A35" s="190"/>
      <c r="B35" s="172"/>
      <c r="C35" s="200" t="s">
        <v>187</v>
      </c>
      <c r="D35" s="201"/>
      <c r="E35" s="202"/>
      <c r="F35" s="203" t="n">
        <f aca="false">IF(D35="",0,D35*E35)</f>
        <v>0</v>
      </c>
      <c r="G35" s="201"/>
      <c r="H35" s="202"/>
      <c r="I35" s="203" t="n">
        <f aca="false">IF(G35="",0,G35*H35)</f>
        <v>0</v>
      </c>
      <c r="J35" s="204" t="n">
        <f aca="false">D35+G35</f>
        <v>0</v>
      </c>
      <c r="K35" s="205" t="str">
        <f aca="false">IF(J35=0,"",2500)</f>
        <v/>
      </c>
      <c r="L35" s="189" t="str">
        <f aca="false">IF(K35="","",J35*K35)</f>
        <v/>
      </c>
      <c r="M35" s="204" t="n">
        <f aca="false">J35</f>
        <v>0</v>
      </c>
      <c r="N35" s="204" t="str">
        <f aca="false">IF(M35=0,"",400)</f>
        <v/>
      </c>
      <c r="O35" s="189" t="str">
        <f aca="false">IF(N35="","",M35*N35)</f>
        <v/>
      </c>
      <c r="P35" s="189" t="n">
        <f aca="false">IF(J35=0,0,F35+I35+L35+O35)</f>
        <v>0</v>
      </c>
      <c r="Q35" s="212"/>
    </row>
    <row r="36" s="6" customFormat="true" ht="22.5" hidden="false" customHeight="true" outlineLevel="0" collapsed="false">
      <c r="A36" s="190" t="n">
        <v>15</v>
      </c>
      <c r="B36" s="172"/>
      <c r="C36" s="206" t="s">
        <v>185</v>
      </c>
      <c r="D36" s="207"/>
      <c r="E36" s="208"/>
      <c r="F36" s="209" t="n">
        <f aca="false">IF(D36="",0,D36*E36)</f>
        <v>0</v>
      </c>
      <c r="G36" s="207"/>
      <c r="H36" s="208"/>
      <c r="I36" s="209" t="n">
        <f aca="false">IF(G36="",0,G36*H36)</f>
        <v>0</v>
      </c>
      <c r="J36" s="210" t="n">
        <f aca="false">D36+G36</f>
        <v>0</v>
      </c>
      <c r="K36" s="211" t="str">
        <f aca="false">IF(J36=0,"",2500)</f>
        <v/>
      </c>
      <c r="L36" s="199" t="str">
        <f aca="false">IF(K36="","",J36*K36)</f>
        <v/>
      </c>
      <c r="M36" s="210" t="n">
        <f aca="false">J36</f>
        <v>0</v>
      </c>
      <c r="N36" s="210" t="str">
        <f aca="false">IF(M36=0,"",400)</f>
        <v/>
      </c>
      <c r="O36" s="199" t="str">
        <f aca="false">IF(N36="","",M36*N36)</f>
        <v/>
      </c>
      <c r="P36" s="199" t="n">
        <f aca="false">IF(J36=0,0,F36+I36+L36+O36)</f>
        <v>0</v>
      </c>
      <c r="Q36" s="212" t="n">
        <f aca="false">P36+P37</f>
        <v>0</v>
      </c>
    </row>
    <row r="37" s="6" customFormat="true" ht="22.5" hidden="false" customHeight="true" outlineLevel="0" collapsed="false">
      <c r="A37" s="190"/>
      <c r="B37" s="172"/>
      <c r="C37" s="200" t="s">
        <v>187</v>
      </c>
      <c r="D37" s="201"/>
      <c r="E37" s="202"/>
      <c r="F37" s="203" t="n">
        <f aca="false">IF(D37="",0,D37*E37)</f>
        <v>0</v>
      </c>
      <c r="G37" s="201"/>
      <c r="H37" s="202"/>
      <c r="I37" s="203" t="n">
        <f aca="false">IF(G37="",0,G37*H37)</f>
        <v>0</v>
      </c>
      <c r="J37" s="204" t="n">
        <f aca="false">D37+G37</f>
        <v>0</v>
      </c>
      <c r="K37" s="205" t="str">
        <f aca="false">IF(J37=0,"",2500)</f>
        <v/>
      </c>
      <c r="L37" s="189" t="str">
        <f aca="false">IF(K37="","",J37*K37)</f>
        <v/>
      </c>
      <c r="M37" s="204" t="n">
        <f aca="false">J37</f>
        <v>0</v>
      </c>
      <c r="N37" s="204" t="str">
        <f aca="false">IF(M37=0,"",400)</f>
        <v/>
      </c>
      <c r="O37" s="189" t="str">
        <f aca="false">IF(N37="","",M37*N37)</f>
        <v/>
      </c>
      <c r="P37" s="189" t="n">
        <f aca="false">IF(J37=0,0,F37+I37+L37+O37)</f>
        <v>0</v>
      </c>
      <c r="Q37" s="212"/>
    </row>
    <row r="38" s="6" customFormat="true" ht="22.5" hidden="false" customHeight="true" outlineLevel="0" collapsed="false">
      <c r="A38" s="190" t="n">
        <v>16</v>
      </c>
      <c r="B38" s="172"/>
      <c r="C38" s="206" t="s">
        <v>185</v>
      </c>
      <c r="D38" s="207"/>
      <c r="E38" s="208"/>
      <c r="F38" s="209" t="n">
        <f aca="false">IF(D38="",0,D38*E38)</f>
        <v>0</v>
      </c>
      <c r="G38" s="207"/>
      <c r="H38" s="208"/>
      <c r="I38" s="209" t="n">
        <f aca="false">IF(G38="",0,G38*H38)</f>
        <v>0</v>
      </c>
      <c r="J38" s="210" t="n">
        <f aca="false">D38+G38</f>
        <v>0</v>
      </c>
      <c r="K38" s="211" t="str">
        <f aca="false">IF(J38=0,"",2500)</f>
        <v/>
      </c>
      <c r="L38" s="199" t="str">
        <f aca="false">IF(K38="","",J38*K38)</f>
        <v/>
      </c>
      <c r="M38" s="210" t="n">
        <f aca="false">J38</f>
        <v>0</v>
      </c>
      <c r="N38" s="210" t="str">
        <f aca="false">IF(M38=0,"",400)</f>
        <v/>
      </c>
      <c r="O38" s="199" t="str">
        <f aca="false">IF(N38="","",M38*N38)</f>
        <v/>
      </c>
      <c r="P38" s="199" t="n">
        <f aca="false">IF(J38=0,0,F38+I38+L38+O38)</f>
        <v>0</v>
      </c>
      <c r="Q38" s="212" t="n">
        <f aca="false">P38+P39</f>
        <v>0</v>
      </c>
    </row>
    <row r="39" s="6" customFormat="true" ht="22.5" hidden="false" customHeight="true" outlineLevel="0" collapsed="false">
      <c r="A39" s="190"/>
      <c r="B39" s="172"/>
      <c r="C39" s="200" t="s">
        <v>187</v>
      </c>
      <c r="D39" s="201"/>
      <c r="E39" s="202"/>
      <c r="F39" s="203" t="n">
        <f aca="false">IF(D39="",0,D39*E39)</f>
        <v>0</v>
      </c>
      <c r="G39" s="201"/>
      <c r="H39" s="202"/>
      <c r="I39" s="203" t="n">
        <f aca="false">IF(G39="",0,G39*H39)</f>
        <v>0</v>
      </c>
      <c r="J39" s="204" t="n">
        <f aca="false">D39+G39</f>
        <v>0</v>
      </c>
      <c r="K39" s="205" t="str">
        <f aca="false">IF(J39=0,"",2500)</f>
        <v/>
      </c>
      <c r="L39" s="189" t="str">
        <f aca="false">IF(K39="","",J39*K39)</f>
        <v/>
      </c>
      <c r="M39" s="204" t="n">
        <f aca="false">J39</f>
        <v>0</v>
      </c>
      <c r="N39" s="204" t="str">
        <f aca="false">IF(M39=0,"",400)</f>
        <v/>
      </c>
      <c r="O39" s="189" t="str">
        <f aca="false">IF(N39="","",M39*N39)</f>
        <v/>
      </c>
      <c r="P39" s="189" t="n">
        <f aca="false">IF(J39=0,0,F39+I39+L39+O39)</f>
        <v>0</v>
      </c>
      <c r="Q39" s="212"/>
    </row>
    <row r="40" s="6" customFormat="true" ht="22.5" hidden="false" customHeight="true" outlineLevel="0" collapsed="false">
      <c r="A40" s="190" t="n">
        <v>17</v>
      </c>
      <c r="B40" s="172"/>
      <c r="C40" s="206" t="s">
        <v>185</v>
      </c>
      <c r="D40" s="207"/>
      <c r="E40" s="208"/>
      <c r="F40" s="209" t="n">
        <f aca="false">IF(D40="",0,D40*E40)</f>
        <v>0</v>
      </c>
      <c r="G40" s="207"/>
      <c r="H40" s="208"/>
      <c r="I40" s="209" t="n">
        <f aca="false">IF(G40="",0,G40*H40)</f>
        <v>0</v>
      </c>
      <c r="J40" s="210" t="n">
        <f aca="false">D40+G40</f>
        <v>0</v>
      </c>
      <c r="K40" s="211" t="str">
        <f aca="false">IF(J40=0,"",2500)</f>
        <v/>
      </c>
      <c r="L40" s="199" t="str">
        <f aca="false">IF(K40="","",J40*K40)</f>
        <v/>
      </c>
      <c r="M40" s="210" t="n">
        <f aca="false">J40</f>
        <v>0</v>
      </c>
      <c r="N40" s="210" t="str">
        <f aca="false">IF(M40=0,"",400)</f>
        <v/>
      </c>
      <c r="O40" s="199" t="str">
        <f aca="false">IF(N40="","",M40*N40)</f>
        <v/>
      </c>
      <c r="P40" s="199" t="n">
        <f aca="false">IF(J40=0,0,F40+I40+L40+O40)</f>
        <v>0</v>
      </c>
      <c r="Q40" s="212" t="n">
        <f aca="false">P40+P41</f>
        <v>0</v>
      </c>
    </row>
    <row r="41" s="6" customFormat="true" ht="22.5" hidden="false" customHeight="true" outlineLevel="0" collapsed="false">
      <c r="A41" s="190"/>
      <c r="B41" s="172"/>
      <c r="C41" s="200" t="s">
        <v>187</v>
      </c>
      <c r="D41" s="201"/>
      <c r="E41" s="202"/>
      <c r="F41" s="203" t="n">
        <f aca="false">IF(D41="",0,D41*E41)</f>
        <v>0</v>
      </c>
      <c r="G41" s="201"/>
      <c r="H41" s="202"/>
      <c r="I41" s="203" t="n">
        <f aca="false">IF(G41="",0,G41*H41)</f>
        <v>0</v>
      </c>
      <c r="J41" s="204" t="n">
        <f aca="false">D41+G41</f>
        <v>0</v>
      </c>
      <c r="K41" s="205" t="str">
        <f aca="false">IF(J41=0,"",2500)</f>
        <v/>
      </c>
      <c r="L41" s="189" t="str">
        <f aca="false">IF(K41="","",J41*K41)</f>
        <v/>
      </c>
      <c r="M41" s="204" t="n">
        <f aca="false">J41</f>
        <v>0</v>
      </c>
      <c r="N41" s="204" t="str">
        <f aca="false">IF(M41=0,"",400)</f>
        <v/>
      </c>
      <c r="O41" s="189" t="str">
        <f aca="false">IF(N41="","",M41*N41)</f>
        <v/>
      </c>
      <c r="P41" s="189" t="n">
        <f aca="false">IF(J41=0,0,F41+I41+L41+O41)</f>
        <v>0</v>
      </c>
      <c r="Q41" s="212"/>
    </row>
    <row r="42" s="6" customFormat="true" ht="22.5" hidden="false" customHeight="true" outlineLevel="0" collapsed="false">
      <c r="A42" s="190" t="n">
        <v>18</v>
      </c>
      <c r="B42" s="172"/>
      <c r="C42" s="206" t="s">
        <v>185</v>
      </c>
      <c r="D42" s="207"/>
      <c r="E42" s="208"/>
      <c r="F42" s="209" t="n">
        <f aca="false">IF(D42="",0,D42*E42)</f>
        <v>0</v>
      </c>
      <c r="G42" s="207"/>
      <c r="H42" s="208"/>
      <c r="I42" s="209" t="n">
        <f aca="false">IF(G42="",0,G42*H42)</f>
        <v>0</v>
      </c>
      <c r="J42" s="210" t="n">
        <f aca="false">D42+G42</f>
        <v>0</v>
      </c>
      <c r="K42" s="211" t="str">
        <f aca="false">IF(J42=0,"",2500)</f>
        <v/>
      </c>
      <c r="L42" s="199" t="str">
        <f aca="false">IF(K42="","",J42*K42)</f>
        <v/>
      </c>
      <c r="M42" s="210" t="n">
        <f aca="false">J42</f>
        <v>0</v>
      </c>
      <c r="N42" s="210" t="str">
        <f aca="false">IF(M42=0,"",400)</f>
        <v/>
      </c>
      <c r="O42" s="199" t="str">
        <f aca="false">IF(N42="","",M42*N42)</f>
        <v/>
      </c>
      <c r="P42" s="199" t="n">
        <f aca="false">IF(J42=0,0,F42+I42+L42+O42)</f>
        <v>0</v>
      </c>
      <c r="Q42" s="212" t="n">
        <f aca="false">P42+P43</f>
        <v>0</v>
      </c>
    </row>
    <row r="43" s="6" customFormat="true" ht="22.5" hidden="false" customHeight="true" outlineLevel="0" collapsed="false">
      <c r="A43" s="190"/>
      <c r="B43" s="172"/>
      <c r="C43" s="200" t="s">
        <v>187</v>
      </c>
      <c r="D43" s="201"/>
      <c r="E43" s="202"/>
      <c r="F43" s="203" t="n">
        <f aca="false">IF(D43="",0,D43*E43)</f>
        <v>0</v>
      </c>
      <c r="G43" s="201"/>
      <c r="H43" s="202"/>
      <c r="I43" s="203" t="n">
        <f aca="false">IF(G43="",0,G43*H43)</f>
        <v>0</v>
      </c>
      <c r="J43" s="204" t="n">
        <f aca="false">D43+G43</f>
        <v>0</v>
      </c>
      <c r="K43" s="205" t="str">
        <f aca="false">IF(J43=0,"",2500)</f>
        <v/>
      </c>
      <c r="L43" s="189" t="str">
        <f aca="false">IF(K43="","",J43*K43)</f>
        <v/>
      </c>
      <c r="M43" s="204" t="n">
        <f aca="false">J43</f>
        <v>0</v>
      </c>
      <c r="N43" s="204" t="str">
        <f aca="false">IF(M43=0,"",400)</f>
        <v/>
      </c>
      <c r="O43" s="189" t="str">
        <f aca="false">IF(N43="","",M43*N43)</f>
        <v/>
      </c>
      <c r="P43" s="189" t="n">
        <f aca="false">IF(J43=0,0,F43+I43+L43+O43)</f>
        <v>0</v>
      </c>
      <c r="Q43" s="212"/>
    </row>
    <row r="44" s="6" customFormat="true" ht="22.5" hidden="false" customHeight="true" outlineLevel="0" collapsed="false">
      <c r="A44" s="190" t="n">
        <v>19</v>
      </c>
      <c r="B44" s="172"/>
      <c r="C44" s="206" t="s">
        <v>185</v>
      </c>
      <c r="D44" s="207"/>
      <c r="E44" s="208"/>
      <c r="F44" s="209" t="n">
        <f aca="false">IF(D44="",0,D44*E44)</f>
        <v>0</v>
      </c>
      <c r="G44" s="207"/>
      <c r="H44" s="208"/>
      <c r="I44" s="209" t="n">
        <f aca="false">IF(G44="",0,G44*H44)</f>
        <v>0</v>
      </c>
      <c r="J44" s="210" t="n">
        <f aca="false">D44+G44</f>
        <v>0</v>
      </c>
      <c r="K44" s="211" t="str">
        <f aca="false">IF(J44=0,"",2500)</f>
        <v/>
      </c>
      <c r="L44" s="199" t="str">
        <f aca="false">IF(K44="","",J44*K44)</f>
        <v/>
      </c>
      <c r="M44" s="210" t="n">
        <f aca="false">J44</f>
        <v>0</v>
      </c>
      <c r="N44" s="210" t="str">
        <f aca="false">IF(M44=0,"",400)</f>
        <v/>
      </c>
      <c r="O44" s="199" t="str">
        <f aca="false">IF(N44="","",M44*N44)</f>
        <v/>
      </c>
      <c r="P44" s="199" t="n">
        <f aca="false">IF(J44=0,0,F44+I44+L44+O44)</f>
        <v>0</v>
      </c>
      <c r="Q44" s="212" t="n">
        <f aca="false">P44+P45</f>
        <v>0</v>
      </c>
    </row>
    <row r="45" s="6" customFormat="true" ht="22.5" hidden="false" customHeight="true" outlineLevel="0" collapsed="false">
      <c r="A45" s="190"/>
      <c r="B45" s="172"/>
      <c r="C45" s="200" t="s">
        <v>187</v>
      </c>
      <c r="D45" s="201"/>
      <c r="E45" s="202"/>
      <c r="F45" s="203" t="n">
        <f aca="false">IF(D45="",0,D45*E45)</f>
        <v>0</v>
      </c>
      <c r="G45" s="201"/>
      <c r="H45" s="202"/>
      <c r="I45" s="203" t="n">
        <f aca="false">IF(G45="",0,G45*H45)</f>
        <v>0</v>
      </c>
      <c r="J45" s="204" t="n">
        <f aca="false">D45+G45</f>
        <v>0</v>
      </c>
      <c r="K45" s="205" t="str">
        <f aca="false">IF(J45=0,"",2500)</f>
        <v/>
      </c>
      <c r="L45" s="189" t="str">
        <f aca="false">IF(K45="","",J45*K45)</f>
        <v/>
      </c>
      <c r="M45" s="204" t="n">
        <f aca="false">J45</f>
        <v>0</v>
      </c>
      <c r="N45" s="204" t="str">
        <f aca="false">IF(M45=0,"",400)</f>
        <v/>
      </c>
      <c r="O45" s="189" t="str">
        <f aca="false">IF(N45="","",M45*N45)</f>
        <v/>
      </c>
      <c r="P45" s="189" t="n">
        <f aca="false">IF(J45=0,0,F45+I45+L45+O45)</f>
        <v>0</v>
      </c>
      <c r="Q45" s="212"/>
    </row>
    <row r="46" s="6" customFormat="true" ht="22.5" hidden="false" customHeight="true" outlineLevel="0" collapsed="false">
      <c r="A46" s="213" t="n">
        <v>20</v>
      </c>
      <c r="B46" s="214"/>
      <c r="C46" s="206" t="s">
        <v>185</v>
      </c>
      <c r="D46" s="207"/>
      <c r="E46" s="208"/>
      <c r="F46" s="209" t="n">
        <f aca="false">IF(D46="",0,D46*E46)</f>
        <v>0</v>
      </c>
      <c r="G46" s="207"/>
      <c r="H46" s="208"/>
      <c r="I46" s="209" t="n">
        <f aca="false">IF(G46="",0,G46*H46)</f>
        <v>0</v>
      </c>
      <c r="J46" s="210" t="n">
        <f aca="false">D46+G46</f>
        <v>0</v>
      </c>
      <c r="K46" s="211" t="str">
        <f aca="false">IF(J46=0,"",2500)</f>
        <v/>
      </c>
      <c r="L46" s="199" t="str">
        <f aca="false">IF(K46="","",J46*K46)</f>
        <v/>
      </c>
      <c r="M46" s="210" t="n">
        <f aca="false">J46</f>
        <v>0</v>
      </c>
      <c r="N46" s="210" t="str">
        <f aca="false">IF(M46=0,"",400)</f>
        <v/>
      </c>
      <c r="O46" s="199" t="str">
        <f aca="false">IF(N46="","",M46*N46)</f>
        <v/>
      </c>
      <c r="P46" s="199" t="n">
        <f aca="false">IF(J46=0,0,F46+I46+L46+O46)</f>
        <v>0</v>
      </c>
      <c r="Q46" s="215" t="n">
        <f aca="false">P46+P47</f>
        <v>0</v>
      </c>
    </row>
    <row r="47" s="6" customFormat="true" ht="22.5" hidden="false" customHeight="true" outlineLevel="0" collapsed="false">
      <c r="A47" s="213"/>
      <c r="B47" s="214"/>
      <c r="C47" s="216" t="s">
        <v>187</v>
      </c>
      <c r="D47" s="217"/>
      <c r="E47" s="218"/>
      <c r="F47" s="219" t="n">
        <f aca="false">IF(D47="",0,D47*E47)</f>
        <v>0</v>
      </c>
      <c r="G47" s="217"/>
      <c r="H47" s="218"/>
      <c r="I47" s="219" t="n">
        <f aca="false">IF(G47="",0,G47*H47)</f>
        <v>0</v>
      </c>
      <c r="J47" s="220" t="n">
        <f aca="false">D47+G47</f>
        <v>0</v>
      </c>
      <c r="K47" s="221" t="str">
        <f aca="false">IF(J47=0,"",2500)</f>
        <v/>
      </c>
      <c r="L47" s="222" t="str">
        <f aca="false">IF(K47="","",J47*K47)</f>
        <v/>
      </c>
      <c r="M47" s="220" t="n">
        <f aca="false">J47</f>
        <v>0</v>
      </c>
      <c r="N47" s="220" t="str">
        <f aca="false">IF(M47=0,"",400)</f>
        <v/>
      </c>
      <c r="O47" s="222" t="str">
        <f aca="false">IF(N47="","",M47*N47)</f>
        <v/>
      </c>
      <c r="P47" s="222" t="n">
        <f aca="false">IF(J47=0,0,F47+I47+L47+O47)</f>
        <v>0</v>
      </c>
      <c r="Q47" s="215"/>
    </row>
    <row r="48" customFormat="false" ht="27" hidden="false" customHeight="true" outlineLevel="0" collapsed="false">
      <c r="Q48" s="223" t="n">
        <f aca="false">SUM(Q8:Q47)</f>
        <v>0</v>
      </c>
    </row>
  </sheetData>
  <mergeCells count="70">
    <mergeCell ref="A1:L1"/>
    <mergeCell ref="B2:L2"/>
    <mergeCell ref="B4:E4"/>
    <mergeCell ref="B6:B7"/>
    <mergeCell ref="D6:F6"/>
    <mergeCell ref="G6:I6"/>
    <mergeCell ref="J6:L6"/>
    <mergeCell ref="M6:O6"/>
    <mergeCell ref="P6:P7"/>
    <mergeCell ref="Q6:Q7"/>
    <mergeCell ref="A8:A9"/>
    <mergeCell ref="B8:B9"/>
    <mergeCell ref="Q8:Q9"/>
    <mergeCell ref="A10:A11"/>
    <mergeCell ref="B10:B11"/>
    <mergeCell ref="Q10:Q11"/>
    <mergeCell ref="A12:A13"/>
    <mergeCell ref="B12:B13"/>
    <mergeCell ref="Q12:Q13"/>
    <mergeCell ref="A14:A15"/>
    <mergeCell ref="B14:B15"/>
    <mergeCell ref="Q14:Q15"/>
    <mergeCell ref="A16:A17"/>
    <mergeCell ref="B16:B17"/>
    <mergeCell ref="Q16:Q17"/>
    <mergeCell ref="A18:A19"/>
    <mergeCell ref="B18:B19"/>
    <mergeCell ref="Q18:Q19"/>
    <mergeCell ref="A20:A21"/>
    <mergeCell ref="B20:B21"/>
    <mergeCell ref="Q20:Q21"/>
    <mergeCell ref="A22:A23"/>
    <mergeCell ref="B22:B23"/>
    <mergeCell ref="Q22:Q23"/>
    <mergeCell ref="A24:A25"/>
    <mergeCell ref="B24:B25"/>
    <mergeCell ref="Q24:Q25"/>
    <mergeCell ref="A26:A27"/>
    <mergeCell ref="B26:B27"/>
    <mergeCell ref="Q26:Q27"/>
    <mergeCell ref="A28:A29"/>
    <mergeCell ref="B28:B29"/>
    <mergeCell ref="Q28:Q29"/>
    <mergeCell ref="A30:A31"/>
    <mergeCell ref="B30:B31"/>
    <mergeCell ref="Q30:Q31"/>
    <mergeCell ref="A32:A33"/>
    <mergeCell ref="B32:B33"/>
    <mergeCell ref="Q32:Q33"/>
    <mergeCell ref="A34:A35"/>
    <mergeCell ref="B34:B35"/>
    <mergeCell ref="Q34:Q35"/>
    <mergeCell ref="A36:A37"/>
    <mergeCell ref="B36:B37"/>
    <mergeCell ref="Q36:Q37"/>
    <mergeCell ref="A38:A39"/>
    <mergeCell ref="B38:B39"/>
    <mergeCell ref="Q38:Q39"/>
    <mergeCell ref="A40:A41"/>
    <mergeCell ref="B40:B41"/>
    <mergeCell ref="Q40:Q41"/>
    <mergeCell ref="A42:A43"/>
    <mergeCell ref="B42:B43"/>
    <mergeCell ref="Q42:Q43"/>
    <mergeCell ref="A44:A45"/>
    <mergeCell ref="B44:B45"/>
    <mergeCell ref="Q44:Q45"/>
    <mergeCell ref="A46:A47"/>
    <mergeCell ref="B46:B47"/>
    <mergeCell ref="Q46:Q47"/>
  </mergeCells>
  <dataValidations count="2">
    <dataValidation allowBlank="true" errorStyle="stop" operator="between" showDropDown="false" showErrorMessage="true" showInputMessage="false" sqref="E8:E47" type="list">
      <formula1>$T$8:$T$10</formula1>
      <formula2>0</formula2>
    </dataValidation>
    <dataValidation allowBlank="true" errorStyle="stop" operator="between" showDropDown="false" showErrorMessage="true" showInputMessage="false" sqref="H8:H47" type="list">
      <formula1>$U$8:$U$1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3.75"/>
    <col collapsed="false" customWidth="false" hidden="false" outlineLevel="0" max="2" min="2" style="224" width="8.99"/>
    <col collapsed="false" customWidth="true" hidden="false" outlineLevel="0" max="3" min="3" style="224" width="9.99"/>
    <col collapsed="false" customWidth="true" hidden="false" outlineLevel="0" max="4" min="4" style="224" width="11.12"/>
    <col collapsed="false" customWidth="true" hidden="false" outlineLevel="0" max="5" min="5" style="224" width="9.12"/>
    <col collapsed="false" customWidth="false" hidden="false" outlineLevel="0" max="6" min="6" style="224" width="8.99"/>
    <col collapsed="false" customWidth="true" hidden="false" outlineLevel="0" max="7" min="7" style="224" width="9.12"/>
    <col collapsed="false" customWidth="true" hidden="false" outlineLevel="0" max="8" min="8" style="224" width="11.24"/>
    <col collapsed="false" customWidth="true" hidden="false" outlineLevel="0" max="9" min="9" style="224" width="9.12"/>
    <col collapsed="false" customWidth="false" hidden="false" outlineLevel="0" max="257" min="10" style="224" width="8.99"/>
  </cols>
  <sheetData>
    <row r="1" customFormat="false" ht="21" hidden="false" customHeight="false" outlineLevel="0" collapsed="false">
      <c r="A1" s="225" t="s">
        <v>190</v>
      </c>
      <c r="B1" s="225"/>
      <c r="C1" s="225"/>
      <c r="D1" s="225"/>
      <c r="E1" s="225"/>
      <c r="F1" s="225"/>
      <c r="G1" s="225"/>
      <c r="H1" s="225"/>
      <c r="I1" s="225"/>
    </row>
    <row r="2" customFormat="false" ht="25.5" hidden="false" customHeight="false" outlineLevel="0" collapsed="false">
      <c r="A2" s="226" t="s">
        <v>191</v>
      </c>
      <c r="B2" s="226"/>
      <c r="C2" s="226"/>
      <c r="D2" s="226"/>
      <c r="E2" s="226"/>
      <c r="F2" s="226"/>
      <c r="G2" s="226"/>
      <c r="H2" s="226"/>
      <c r="I2" s="226"/>
    </row>
    <row r="3" customFormat="false" ht="24" hidden="false" customHeight="false" outlineLevel="0" collapsed="false">
      <c r="A3" s="227"/>
      <c r="B3" s="227"/>
      <c r="C3" s="227"/>
      <c r="D3" s="227"/>
      <c r="E3" s="227"/>
      <c r="F3" s="227"/>
      <c r="G3" s="227"/>
      <c r="H3" s="227"/>
      <c r="I3" s="227"/>
    </row>
    <row r="4" customFormat="false" ht="25.5" hidden="false" customHeight="true" outlineLevel="0" collapsed="false">
      <c r="B4" s="228" t="s">
        <v>192</v>
      </c>
      <c r="C4" s="228"/>
      <c r="D4" s="229"/>
      <c r="E4" s="229"/>
      <c r="F4" s="229"/>
      <c r="G4" s="229"/>
      <c r="H4" s="229"/>
      <c r="I4" s="229"/>
    </row>
    <row r="5" customFormat="false" ht="25.5" hidden="false" customHeight="true" outlineLevel="0" collapsed="false">
      <c r="B5" s="230" t="s">
        <v>193</v>
      </c>
      <c r="C5" s="230"/>
      <c r="D5" s="231"/>
      <c r="E5" s="231"/>
      <c r="F5" s="231"/>
      <c r="G5" s="231"/>
      <c r="H5" s="231"/>
      <c r="I5" s="231"/>
    </row>
    <row r="6" customFormat="false" ht="25.5" hidden="false" customHeight="true" outlineLevel="0" collapsed="false">
      <c r="B6" s="232" t="s">
        <v>194</v>
      </c>
      <c r="C6" s="232"/>
      <c r="D6" s="233"/>
      <c r="E6" s="233"/>
      <c r="F6" s="233"/>
      <c r="G6" s="233"/>
      <c r="H6" s="233"/>
      <c r="I6" s="233"/>
    </row>
    <row r="7" customFormat="false" ht="25.5" hidden="false" customHeight="true" outlineLevel="0" collapsed="false">
      <c r="B7" s="234" t="s">
        <v>195</v>
      </c>
      <c r="C7" s="234"/>
      <c r="D7" s="229"/>
      <c r="E7" s="229"/>
      <c r="F7" s="229"/>
      <c r="G7" s="229"/>
      <c r="H7" s="229"/>
      <c r="I7" s="229"/>
    </row>
    <row r="8" customFormat="false" ht="14.25" hidden="false" customHeight="false" outlineLevel="0" collapsed="false"/>
    <row r="9" customFormat="false" ht="27.75" hidden="false" customHeight="true" outlineLevel="0" collapsed="false">
      <c r="B9" s="235" t="s">
        <v>55</v>
      </c>
      <c r="C9" s="236" t="s">
        <v>196</v>
      </c>
      <c r="D9" s="237"/>
      <c r="E9" s="238" t="s">
        <v>197</v>
      </c>
      <c r="F9" s="237"/>
      <c r="G9" s="239" t="s">
        <v>198</v>
      </c>
      <c r="H9" s="240" t="n">
        <f aca="false">D9*F9</f>
        <v>0</v>
      </c>
      <c r="I9" s="241" t="s">
        <v>199</v>
      </c>
    </row>
    <row r="10" customFormat="false" ht="27.75" hidden="false" customHeight="true" outlineLevel="0" collapsed="false">
      <c r="B10" s="235"/>
      <c r="C10" s="242" t="s">
        <v>200</v>
      </c>
      <c r="D10" s="237"/>
      <c r="E10" s="243" t="s">
        <v>197</v>
      </c>
      <c r="F10" s="237"/>
      <c r="G10" s="244" t="s">
        <v>198</v>
      </c>
      <c r="H10" s="240" t="n">
        <f aca="false">D10*F10</f>
        <v>0</v>
      </c>
      <c r="I10" s="245" t="s">
        <v>199</v>
      </c>
    </row>
    <row r="11" customFormat="false" ht="27.75" hidden="false" customHeight="true" outlineLevel="0" collapsed="false">
      <c r="B11" s="235"/>
      <c r="C11" s="246" t="s">
        <v>177</v>
      </c>
      <c r="D11" s="247" t="n">
        <v>2500</v>
      </c>
      <c r="E11" s="243" t="s">
        <v>197</v>
      </c>
      <c r="F11" s="248" t="n">
        <v>0</v>
      </c>
      <c r="G11" s="244" t="s">
        <v>198</v>
      </c>
      <c r="H11" s="249" t="n">
        <f aca="false">D11*F11</f>
        <v>0</v>
      </c>
      <c r="I11" s="245" t="s">
        <v>199</v>
      </c>
    </row>
    <row r="12" customFormat="false" ht="27.75" hidden="false" customHeight="true" outlineLevel="0" collapsed="false">
      <c r="B12" s="235"/>
      <c r="C12" s="250" t="s">
        <v>201</v>
      </c>
      <c r="D12" s="251" t="n">
        <v>400</v>
      </c>
      <c r="E12" s="243" t="s">
        <v>197</v>
      </c>
      <c r="F12" s="243" t="n">
        <v>0</v>
      </c>
      <c r="G12" s="244" t="s">
        <v>198</v>
      </c>
      <c r="H12" s="249" t="n">
        <f aca="false">D12*F12</f>
        <v>0</v>
      </c>
      <c r="I12" s="245" t="s">
        <v>199</v>
      </c>
    </row>
    <row r="13" customFormat="false" ht="27.75" hidden="false" customHeight="true" outlineLevel="0" collapsed="false">
      <c r="B13" s="235"/>
      <c r="C13" s="252" t="s">
        <v>183</v>
      </c>
      <c r="D13" s="253"/>
      <c r="E13" s="253"/>
      <c r="F13" s="253"/>
      <c r="G13" s="253"/>
      <c r="H13" s="254" t="n">
        <f aca="false">SUM(H9:H12)</f>
        <v>0</v>
      </c>
      <c r="I13" s="255" t="s">
        <v>199</v>
      </c>
    </row>
    <row r="14" customFormat="false" ht="27.75" hidden="false" customHeight="true" outlineLevel="0" collapsed="false">
      <c r="B14" s="256" t="s">
        <v>120</v>
      </c>
      <c r="C14" s="242" t="s">
        <v>196</v>
      </c>
      <c r="D14" s="237"/>
      <c r="E14" s="243" t="s">
        <v>197</v>
      </c>
      <c r="F14" s="237"/>
      <c r="G14" s="244" t="s">
        <v>198</v>
      </c>
      <c r="H14" s="249" t="n">
        <f aca="false">D14*F14</f>
        <v>0</v>
      </c>
      <c r="I14" s="245" t="s">
        <v>199</v>
      </c>
    </row>
    <row r="15" customFormat="false" ht="27.75" hidden="false" customHeight="true" outlineLevel="0" collapsed="false">
      <c r="B15" s="256"/>
      <c r="C15" s="242" t="s">
        <v>200</v>
      </c>
      <c r="D15" s="237"/>
      <c r="E15" s="243" t="s">
        <v>197</v>
      </c>
      <c r="F15" s="237"/>
      <c r="G15" s="244" t="s">
        <v>198</v>
      </c>
      <c r="H15" s="249" t="n">
        <f aca="false">D15*F15</f>
        <v>0</v>
      </c>
      <c r="I15" s="245" t="s">
        <v>199</v>
      </c>
    </row>
    <row r="16" customFormat="false" ht="27.75" hidden="false" customHeight="true" outlineLevel="0" collapsed="false">
      <c r="B16" s="256"/>
      <c r="C16" s="246" t="s">
        <v>177</v>
      </c>
      <c r="D16" s="247" t="n">
        <v>2500</v>
      </c>
      <c r="E16" s="243" t="s">
        <v>197</v>
      </c>
      <c r="F16" s="248" t="n">
        <f aca="false">F14+F15</f>
        <v>0</v>
      </c>
      <c r="G16" s="244" t="s">
        <v>198</v>
      </c>
      <c r="H16" s="249" t="n">
        <f aca="false">D16*F16</f>
        <v>0</v>
      </c>
      <c r="I16" s="245" t="s">
        <v>199</v>
      </c>
    </row>
    <row r="17" customFormat="false" ht="27.75" hidden="false" customHeight="true" outlineLevel="0" collapsed="false">
      <c r="B17" s="256"/>
      <c r="C17" s="250" t="s">
        <v>201</v>
      </c>
      <c r="D17" s="251" t="n">
        <v>400</v>
      </c>
      <c r="E17" s="243" t="s">
        <v>197</v>
      </c>
      <c r="F17" s="243" t="n">
        <f aca="false">F14+F15</f>
        <v>0</v>
      </c>
      <c r="G17" s="244" t="s">
        <v>198</v>
      </c>
      <c r="H17" s="249" t="n">
        <f aca="false">D17*F17</f>
        <v>0</v>
      </c>
      <c r="I17" s="245" t="s">
        <v>199</v>
      </c>
    </row>
    <row r="18" customFormat="false" ht="27.75" hidden="false" customHeight="true" outlineLevel="0" collapsed="false">
      <c r="B18" s="256"/>
      <c r="C18" s="257" t="s">
        <v>183</v>
      </c>
      <c r="D18" s="258"/>
      <c r="E18" s="258"/>
      <c r="F18" s="258"/>
      <c r="G18" s="258"/>
      <c r="H18" s="259" t="n">
        <f aca="false">SUM(H14:H17)</f>
        <v>0</v>
      </c>
      <c r="I18" s="260" t="s">
        <v>199</v>
      </c>
    </row>
    <row r="19" customFormat="false" ht="27.75" hidden="true" customHeight="true" outlineLevel="0" collapsed="false">
      <c r="B19" s="261" t="s">
        <v>202</v>
      </c>
      <c r="C19" s="262" t="s">
        <v>177</v>
      </c>
      <c r="D19" s="263" t="n">
        <v>2000</v>
      </c>
      <c r="E19" s="264" t="s">
        <v>197</v>
      </c>
      <c r="F19" s="265"/>
      <c r="G19" s="266" t="s">
        <v>198</v>
      </c>
      <c r="H19" s="267" t="n">
        <f aca="false">D19*F19</f>
        <v>0</v>
      </c>
      <c r="I19" s="268" t="s">
        <v>199</v>
      </c>
    </row>
    <row r="20" customFormat="false" ht="27.75" hidden="false" customHeight="true" outlineLevel="0" collapsed="false">
      <c r="B20" s="269" t="s">
        <v>203</v>
      </c>
      <c r="C20" s="270"/>
      <c r="D20" s="270"/>
      <c r="E20" s="270"/>
      <c r="F20" s="270"/>
      <c r="G20" s="270"/>
      <c r="H20" s="271" t="n">
        <f aca="false">SUM(H13,H18)</f>
        <v>0</v>
      </c>
      <c r="I20" s="272" t="s">
        <v>199</v>
      </c>
    </row>
    <row r="21" customFormat="false" ht="27.75" hidden="false" customHeight="true" outlineLevel="0" collapsed="false">
      <c r="B21" s="273"/>
      <c r="C21" s="273"/>
      <c r="D21" s="273"/>
      <c r="E21" s="273"/>
      <c r="F21" s="273"/>
      <c r="G21" s="273"/>
      <c r="H21" s="273"/>
      <c r="I21" s="273"/>
    </row>
    <row r="22" customFormat="false" ht="13.5" hidden="false" customHeight="false" outlineLevel="0" collapsed="false">
      <c r="A22" s="224" t="s">
        <v>204</v>
      </c>
      <c r="B22" s="274" t="s">
        <v>205</v>
      </c>
    </row>
    <row r="23" customFormat="false" ht="15" hidden="false" customHeight="true" outlineLevel="0" collapsed="false"/>
    <row r="24" customFormat="false" ht="13.5" hidden="false" customHeight="false" outlineLevel="0" collapsed="false">
      <c r="A24" s="224" t="s">
        <v>204</v>
      </c>
      <c r="B24" s="274" t="s">
        <v>182</v>
      </c>
      <c r="C24" s="274" t="s">
        <v>206</v>
      </c>
      <c r="D24" s="275" t="s">
        <v>207</v>
      </c>
      <c r="E24" s="276" t="n">
        <v>1500</v>
      </c>
      <c r="F24" s="275" t="s">
        <v>208</v>
      </c>
      <c r="G24" s="276" t="n">
        <v>2500</v>
      </c>
      <c r="H24" s="275"/>
      <c r="I24" s="276"/>
    </row>
    <row r="25" customFormat="false" ht="13.5" hidden="false" customHeight="false" outlineLevel="0" collapsed="false">
      <c r="C25" s="274" t="s">
        <v>209</v>
      </c>
      <c r="D25" s="275" t="s">
        <v>207</v>
      </c>
      <c r="E25" s="276" t="n">
        <v>2000</v>
      </c>
      <c r="F25" s="275" t="s">
        <v>208</v>
      </c>
      <c r="G25" s="276" t="n">
        <v>3000</v>
      </c>
      <c r="H25" s="275"/>
      <c r="I25" s="276"/>
    </row>
    <row r="26" customFormat="false" ht="13.5" hidden="false" customHeight="false" outlineLevel="0" collapsed="false">
      <c r="C26" s="274" t="s">
        <v>210</v>
      </c>
      <c r="D26" s="275" t="s">
        <v>207</v>
      </c>
      <c r="E26" s="276" t="n">
        <v>3000</v>
      </c>
      <c r="F26" s="275" t="s">
        <v>208</v>
      </c>
      <c r="G26" s="276" t="n">
        <v>4500</v>
      </c>
      <c r="H26" s="275"/>
      <c r="I26" s="276"/>
    </row>
    <row r="27" customFormat="false" ht="15" hidden="false" customHeight="true" outlineLevel="0" collapsed="false">
      <c r="D27" s="275"/>
      <c r="E27" s="276"/>
      <c r="F27" s="275"/>
      <c r="G27" s="276"/>
      <c r="H27" s="275"/>
      <c r="I27" s="276"/>
    </row>
    <row r="28" customFormat="false" ht="13.5" hidden="false" customHeight="false" outlineLevel="0" collapsed="false">
      <c r="A28" s="224" t="s">
        <v>204</v>
      </c>
      <c r="B28" s="277" t="s">
        <v>211</v>
      </c>
      <c r="C28" s="277"/>
      <c r="D28" s="277"/>
      <c r="E28" s="277"/>
      <c r="F28" s="277"/>
      <c r="G28" s="277"/>
      <c r="H28" s="277"/>
      <c r="I28" s="277"/>
    </row>
    <row r="29" customFormat="false" ht="15" hidden="false" customHeight="true" outlineLevel="0" collapsed="false">
      <c r="B29" s="278"/>
      <c r="C29" s="278"/>
      <c r="D29" s="278"/>
      <c r="E29" s="278"/>
      <c r="F29" s="278"/>
      <c r="G29" s="278"/>
      <c r="H29" s="278"/>
      <c r="I29" s="278"/>
    </row>
    <row r="30" customFormat="false" ht="36.75" hidden="false" customHeight="true" outlineLevel="0" collapsed="false">
      <c r="A30" s="279" t="s">
        <v>204</v>
      </c>
      <c r="B30" s="280" t="s">
        <v>212</v>
      </c>
      <c r="C30" s="280"/>
      <c r="D30" s="280"/>
      <c r="E30" s="280"/>
      <c r="F30" s="280"/>
      <c r="G30" s="280"/>
      <c r="H30" s="280"/>
      <c r="I30" s="280"/>
    </row>
    <row r="31" customFormat="false" ht="15" hidden="false" customHeight="true" outlineLevel="0" collapsed="false">
      <c r="A31" s="279"/>
      <c r="B31" s="281"/>
      <c r="C31" s="281"/>
      <c r="D31" s="281"/>
      <c r="E31" s="281"/>
      <c r="F31" s="281"/>
      <c r="G31" s="281"/>
      <c r="H31" s="281"/>
      <c r="I31" s="281"/>
    </row>
    <row r="32" customFormat="false" ht="44.25" hidden="false" customHeight="true" outlineLevel="0" collapsed="false">
      <c r="A32" s="279" t="s">
        <v>204</v>
      </c>
      <c r="B32" s="280" t="s">
        <v>213</v>
      </c>
      <c r="C32" s="280"/>
      <c r="D32" s="280"/>
      <c r="E32" s="280"/>
      <c r="F32" s="280"/>
      <c r="G32" s="280"/>
      <c r="H32" s="280"/>
      <c r="I32" s="280"/>
    </row>
  </sheetData>
  <mergeCells count="18">
    <mergeCell ref="A1:I1"/>
    <mergeCell ref="A2:I2"/>
    <mergeCell ref="B4:C4"/>
    <mergeCell ref="D4:I4"/>
    <mergeCell ref="B5:C5"/>
    <mergeCell ref="D5:I5"/>
    <mergeCell ref="B6:C6"/>
    <mergeCell ref="D6:I6"/>
    <mergeCell ref="B7:C7"/>
    <mergeCell ref="D7:I7"/>
    <mergeCell ref="B9:B13"/>
    <mergeCell ref="D13:G13"/>
    <mergeCell ref="B14:B18"/>
    <mergeCell ref="D18:G18"/>
    <mergeCell ref="C20:G20"/>
    <mergeCell ref="B28:I28"/>
    <mergeCell ref="B30:I30"/>
    <mergeCell ref="B32:I32"/>
  </mergeCells>
  <conditionalFormatting sqref="H9">
    <cfRule type="cellIs" priority="2" operator="equal" aboveAverage="0" equalAverage="0" bottom="0" percent="0" rank="0" text="" dxfId="7">
      <formula>0</formula>
    </cfRule>
    <cfRule type="cellIs" priority="3" operator="equal" aboveAverage="0" equalAverage="0" bottom="0" percent="0" rank="0" text="" dxfId="8">
      <formula>0</formula>
    </cfRule>
  </conditionalFormatting>
  <conditionalFormatting sqref="H10">
    <cfRule type="cellIs" priority="4" operator="equal" aboveAverage="0" equalAverage="0" bottom="0" percent="0" rank="0" text="" dxfId="9">
      <formula>0</formula>
    </cfRule>
  </conditionalFormatting>
  <conditionalFormatting sqref="H14:H15 H17">
    <cfRule type="cellIs" priority="5" operator="equal" aboveAverage="0" equalAverage="0" bottom="0" percent="0" rank="0" text="" dxfId="10">
      <formula>0</formula>
    </cfRule>
  </conditionalFormatting>
  <conditionalFormatting sqref="H12">
    <cfRule type="cellIs" priority="6" operator="equal" aboveAverage="0" equalAverage="0" bottom="0" percent="0" rank="0" text="" dxfId="11">
      <formula>0</formula>
    </cfRule>
  </conditionalFormatting>
  <conditionalFormatting sqref="H13">
    <cfRule type="cellIs" priority="7" operator="equal" aboveAverage="0" equalAverage="0" bottom="0" percent="0" rank="0" text="" dxfId="12">
      <formula>0</formula>
    </cfRule>
    <cfRule type="cellIs" priority="8" operator="equal" aboveAverage="0" equalAverage="0" bottom="0" percent="0" rank="0" text="" dxfId="13">
      <formula>0</formula>
    </cfRule>
  </conditionalFormatting>
  <conditionalFormatting sqref="H18">
    <cfRule type="cellIs" priority="9" operator="equal" aboveAverage="0" equalAverage="0" bottom="0" percent="0" rank="0" text="" dxfId="14">
      <formula>0</formula>
    </cfRule>
  </conditionalFormatting>
  <conditionalFormatting sqref="H19:H20">
    <cfRule type="cellIs" priority="10" operator="equal" aboveAverage="0" equalAverage="0" bottom="0" percent="0" rank="0" text="" dxfId="15">
      <formula>0</formula>
    </cfRule>
  </conditionalFormatting>
  <conditionalFormatting sqref="H11">
    <cfRule type="cellIs" priority="11" operator="equal" aboveAverage="0" equalAverage="0" bottom="0" percent="0" rank="0" text="" dxfId="16">
      <formula>0</formula>
    </cfRule>
  </conditionalFormatting>
  <conditionalFormatting sqref="H16">
    <cfRule type="cellIs" priority="12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282" width="4.12"/>
    <col collapsed="false" customWidth="true" hidden="false" outlineLevel="0" max="3" min="3" style="282" width="20.99"/>
    <col collapsed="false" customWidth="true" hidden="false" outlineLevel="0" max="4" min="4" style="282" width="9.25"/>
    <col collapsed="false" customWidth="true" hidden="false" outlineLevel="0" max="5" min="5" style="282" width="62.62"/>
    <col collapsed="false" customWidth="true" hidden="false" outlineLevel="0" max="6" min="6" style="282" width="20.75"/>
    <col collapsed="false" customWidth="true" hidden="false" outlineLevel="0" max="7" min="7" style="282" width="15.62"/>
    <col collapsed="false" customWidth="false" hidden="false" outlineLevel="0" max="257" min="8" style="282" width="8.99"/>
  </cols>
  <sheetData>
    <row r="1" customFormat="false" ht="30" hidden="false" customHeight="true" outlineLevel="0" collapsed="false">
      <c r="C1" s="283" t="s">
        <v>214</v>
      </c>
      <c r="D1" s="283"/>
      <c r="E1" s="283"/>
      <c r="F1" s="283"/>
      <c r="G1" s="284" t="s">
        <v>215</v>
      </c>
      <c r="H1" s="285"/>
    </row>
    <row r="2" customFormat="false" ht="32.25" hidden="false" customHeight="true" outlineLevel="0" collapsed="false">
      <c r="C2" s="286" t="s">
        <v>216</v>
      </c>
      <c r="D2" s="287"/>
      <c r="E2" s="287"/>
      <c r="F2" s="288"/>
      <c r="G2" s="288"/>
      <c r="H2" s="285"/>
    </row>
    <row r="3" customFormat="false" ht="6.4" hidden="false" customHeight="true" outlineLevel="0" collapsed="false">
      <c r="C3" s="289"/>
      <c r="D3" s="290"/>
      <c r="E3" s="290"/>
      <c r="F3" s="288"/>
      <c r="G3" s="288"/>
      <c r="H3" s="285"/>
    </row>
    <row r="4" customFormat="false" ht="21.75" hidden="false" customHeight="true" outlineLevel="0" collapsed="false">
      <c r="B4" s="291" t="s">
        <v>217</v>
      </c>
      <c r="C4" s="292" t="s">
        <v>218</v>
      </c>
      <c r="D4" s="293" t="s">
        <v>219</v>
      </c>
      <c r="E4" s="292" t="s">
        <v>220</v>
      </c>
      <c r="F4" s="294" t="s">
        <v>221</v>
      </c>
      <c r="G4" s="295" t="s">
        <v>222</v>
      </c>
      <c r="H4" s="285"/>
    </row>
    <row r="5" customFormat="false" ht="21.75" hidden="false" customHeight="true" outlineLevel="0" collapsed="false">
      <c r="B5" s="291"/>
      <c r="C5" s="292"/>
      <c r="D5" s="293"/>
      <c r="E5" s="292"/>
      <c r="F5" s="294"/>
      <c r="G5" s="296" t="s">
        <v>223</v>
      </c>
      <c r="H5" s="285"/>
      <c r="I5" s="297"/>
    </row>
    <row r="6" customFormat="false" ht="21" hidden="false" customHeight="true" outlineLevel="0" collapsed="false">
      <c r="B6" s="298" t="n">
        <v>1</v>
      </c>
      <c r="C6" s="299"/>
      <c r="D6" s="299"/>
      <c r="E6" s="300" t="s">
        <v>224</v>
      </c>
      <c r="F6" s="301"/>
      <c r="G6" s="302"/>
      <c r="H6" s="285"/>
    </row>
    <row r="7" customFormat="false" ht="21" hidden="false" customHeight="true" outlineLevel="0" collapsed="false">
      <c r="B7" s="298"/>
      <c r="C7" s="299"/>
      <c r="D7" s="299"/>
      <c r="E7" s="303"/>
      <c r="F7" s="301"/>
      <c r="G7" s="304"/>
      <c r="H7" s="285"/>
    </row>
    <row r="8" customFormat="false" ht="21" hidden="false" customHeight="true" outlineLevel="0" collapsed="false">
      <c r="B8" s="305" t="n">
        <v>2</v>
      </c>
      <c r="C8" s="306"/>
      <c r="D8" s="306"/>
      <c r="E8" s="307" t="s">
        <v>224</v>
      </c>
      <c r="F8" s="308"/>
      <c r="G8" s="304"/>
      <c r="H8" s="285"/>
    </row>
    <row r="9" customFormat="false" ht="21" hidden="false" customHeight="true" outlineLevel="0" collapsed="false">
      <c r="B9" s="305"/>
      <c r="C9" s="306"/>
      <c r="D9" s="306"/>
      <c r="E9" s="303"/>
      <c r="F9" s="308"/>
      <c r="G9" s="304"/>
      <c r="H9" s="285"/>
    </row>
    <row r="10" customFormat="false" ht="21" hidden="false" customHeight="true" outlineLevel="0" collapsed="false">
      <c r="B10" s="305" t="n">
        <v>3</v>
      </c>
      <c r="C10" s="306"/>
      <c r="D10" s="306"/>
      <c r="E10" s="307" t="s">
        <v>224</v>
      </c>
      <c r="F10" s="308"/>
      <c r="G10" s="304"/>
      <c r="H10" s="285"/>
    </row>
    <row r="11" customFormat="false" ht="21" hidden="false" customHeight="true" outlineLevel="0" collapsed="false">
      <c r="B11" s="305"/>
      <c r="C11" s="306"/>
      <c r="D11" s="306"/>
      <c r="E11" s="303"/>
      <c r="F11" s="308"/>
      <c r="G11" s="304"/>
      <c r="H11" s="285"/>
    </row>
    <row r="12" customFormat="false" ht="21" hidden="false" customHeight="true" outlineLevel="0" collapsed="false">
      <c r="B12" s="305" t="n">
        <v>4</v>
      </c>
      <c r="C12" s="306"/>
      <c r="D12" s="306"/>
      <c r="E12" s="307" t="s">
        <v>224</v>
      </c>
      <c r="F12" s="308"/>
      <c r="G12" s="304"/>
      <c r="H12" s="285"/>
    </row>
    <row r="13" customFormat="false" ht="21" hidden="false" customHeight="true" outlineLevel="0" collapsed="false">
      <c r="B13" s="305"/>
      <c r="C13" s="306"/>
      <c r="D13" s="306"/>
      <c r="E13" s="303"/>
      <c r="F13" s="308"/>
      <c r="G13" s="304"/>
      <c r="H13" s="285"/>
    </row>
    <row r="14" customFormat="false" ht="21" hidden="false" customHeight="true" outlineLevel="0" collapsed="false">
      <c r="B14" s="305" t="n">
        <v>5</v>
      </c>
      <c r="C14" s="306"/>
      <c r="D14" s="306"/>
      <c r="E14" s="307" t="s">
        <v>224</v>
      </c>
      <c r="F14" s="308"/>
      <c r="G14" s="304"/>
      <c r="H14" s="285"/>
    </row>
    <row r="15" customFormat="false" ht="21" hidden="false" customHeight="true" outlineLevel="0" collapsed="false">
      <c r="B15" s="305"/>
      <c r="C15" s="306"/>
      <c r="D15" s="306"/>
      <c r="E15" s="303"/>
      <c r="F15" s="308"/>
      <c r="G15" s="304"/>
      <c r="H15" s="285"/>
    </row>
    <row r="16" customFormat="false" ht="21" hidden="false" customHeight="true" outlineLevel="0" collapsed="false">
      <c r="B16" s="305" t="n">
        <v>6</v>
      </c>
      <c r="C16" s="306"/>
      <c r="D16" s="306"/>
      <c r="E16" s="307" t="s">
        <v>224</v>
      </c>
      <c r="F16" s="308"/>
      <c r="G16" s="304"/>
      <c r="H16" s="285"/>
    </row>
    <row r="17" customFormat="false" ht="21" hidden="false" customHeight="true" outlineLevel="0" collapsed="false">
      <c r="B17" s="305"/>
      <c r="C17" s="306"/>
      <c r="D17" s="306"/>
      <c r="E17" s="303"/>
      <c r="F17" s="308"/>
      <c r="G17" s="304"/>
      <c r="H17" s="285"/>
    </row>
    <row r="18" customFormat="false" ht="21" hidden="false" customHeight="true" outlineLevel="0" collapsed="false">
      <c r="B18" s="305" t="n">
        <v>7</v>
      </c>
      <c r="C18" s="306"/>
      <c r="D18" s="306"/>
      <c r="E18" s="307" t="s">
        <v>224</v>
      </c>
      <c r="F18" s="308"/>
      <c r="G18" s="304"/>
      <c r="H18" s="285"/>
    </row>
    <row r="19" customFormat="false" ht="21" hidden="false" customHeight="true" outlineLevel="0" collapsed="false">
      <c r="B19" s="305"/>
      <c r="C19" s="306"/>
      <c r="D19" s="306"/>
      <c r="E19" s="303"/>
      <c r="F19" s="308"/>
      <c r="G19" s="304"/>
      <c r="H19" s="285"/>
    </row>
    <row r="20" customFormat="false" ht="21" hidden="false" customHeight="true" outlineLevel="0" collapsed="false">
      <c r="B20" s="305" t="n">
        <v>8</v>
      </c>
      <c r="C20" s="306"/>
      <c r="D20" s="306"/>
      <c r="E20" s="307" t="s">
        <v>224</v>
      </c>
      <c r="F20" s="308"/>
      <c r="G20" s="304"/>
      <c r="H20" s="285"/>
    </row>
    <row r="21" customFormat="false" ht="21" hidden="false" customHeight="true" outlineLevel="0" collapsed="false">
      <c r="B21" s="305"/>
      <c r="C21" s="306"/>
      <c r="D21" s="306"/>
      <c r="E21" s="303"/>
      <c r="F21" s="308"/>
      <c r="G21" s="304"/>
      <c r="H21" s="285"/>
    </row>
    <row r="22" customFormat="false" ht="21" hidden="false" customHeight="true" outlineLevel="0" collapsed="false">
      <c r="B22" s="305" t="n">
        <v>9</v>
      </c>
      <c r="C22" s="306"/>
      <c r="D22" s="306"/>
      <c r="E22" s="307" t="s">
        <v>224</v>
      </c>
      <c r="F22" s="308"/>
      <c r="G22" s="304"/>
      <c r="H22" s="285"/>
    </row>
    <row r="23" customFormat="false" ht="21" hidden="false" customHeight="true" outlineLevel="0" collapsed="false">
      <c r="B23" s="305"/>
      <c r="C23" s="306"/>
      <c r="D23" s="306"/>
      <c r="E23" s="303"/>
      <c r="F23" s="308"/>
      <c r="G23" s="304"/>
      <c r="H23" s="285"/>
    </row>
    <row r="24" customFormat="false" ht="21" hidden="false" customHeight="true" outlineLevel="0" collapsed="false">
      <c r="B24" s="309" t="n">
        <v>10</v>
      </c>
      <c r="C24" s="310"/>
      <c r="D24" s="310"/>
      <c r="E24" s="307" t="s">
        <v>224</v>
      </c>
      <c r="F24" s="311"/>
      <c r="G24" s="304"/>
      <c r="H24" s="285"/>
    </row>
    <row r="25" customFormat="false" ht="21" hidden="false" customHeight="true" outlineLevel="0" collapsed="false">
      <c r="B25" s="309"/>
      <c r="C25" s="310"/>
      <c r="D25" s="310"/>
      <c r="E25" s="312"/>
      <c r="F25" s="311"/>
      <c r="G25" s="313"/>
      <c r="H25" s="285"/>
    </row>
    <row r="26" customFormat="false" ht="8.25" hidden="false" customHeight="true" outlineLevel="0" collapsed="false">
      <c r="B26" s="297"/>
      <c r="C26" s="297"/>
      <c r="D26" s="297"/>
      <c r="E26" s="314"/>
      <c r="F26" s="314"/>
      <c r="G26" s="314"/>
      <c r="H26" s="285"/>
    </row>
    <row r="27" customFormat="false" ht="21" hidden="false" customHeight="true" outlineLevel="0" collapsed="false">
      <c r="B27" s="315"/>
      <c r="C27" s="315"/>
      <c r="D27" s="315"/>
      <c r="E27" s="316"/>
      <c r="F27" s="316"/>
      <c r="G27" s="284" t="s">
        <v>225</v>
      </c>
      <c r="H27" s="285"/>
    </row>
    <row r="28" customFormat="false" ht="21.75" hidden="false" customHeight="true" outlineLevel="0" collapsed="false">
      <c r="B28" s="291" t="s">
        <v>217</v>
      </c>
      <c r="C28" s="292" t="s">
        <v>218</v>
      </c>
      <c r="D28" s="293" t="s">
        <v>219</v>
      </c>
      <c r="E28" s="292" t="s">
        <v>220</v>
      </c>
      <c r="F28" s="294" t="s">
        <v>221</v>
      </c>
      <c r="G28" s="295" t="s">
        <v>222</v>
      </c>
      <c r="H28" s="285"/>
    </row>
    <row r="29" customFormat="false" ht="21.75" hidden="false" customHeight="true" outlineLevel="0" collapsed="false">
      <c r="B29" s="291"/>
      <c r="C29" s="292"/>
      <c r="D29" s="293"/>
      <c r="E29" s="292"/>
      <c r="F29" s="294"/>
      <c r="G29" s="296" t="s">
        <v>223</v>
      </c>
      <c r="H29" s="285"/>
      <c r="I29" s="297"/>
    </row>
    <row r="30" customFormat="false" ht="21" hidden="false" customHeight="true" outlineLevel="0" collapsed="false">
      <c r="B30" s="298" t="n">
        <v>11</v>
      </c>
      <c r="C30" s="299"/>
      <c r="D30" s="299"/>
      <c r="E30" s="300" t="s">
        <v>224</v>
      </c>
      <c r="F30" s="301"/>
      <c r="G30" s="302"/>
      <c r="H30" s="285"/>
    </row>
    <row r="31" customFormat="false" ht="21" hidden="false" customHeight="true" outlineLevel="0" collapsed="false">
      <c r="B31" s="298"/>
      <c r="C31" s="299"/>
      <c r="D31" s="299"/>
      <c r="E31" s="303"/>
      <c r="F31" s="301"/>
      <c r="G31" s="304"/>
      <c r="H31" s="285"/>
    </row>
    <row r="32" customFormat="false" ht="21" hidden="false" customHeight="true" outlineLevel="0" collapsed="false">
      <c r="B32" s="305" t="n">
        <f aca="false">B30+1</f>
        <v>12</v>
      </c>
      <c r="C32" s="306"/>
      <c r="D32" s="306"/>
      <c r="E32" s="307" t="s">
        <v>224</v>
      </c>
      <c r="F32" s="308"/>
      <c r="G32" s="304"/>
      <c r="H32" s="285"/>
    </row>
    <row r="33" customFormat="false" ht="21" hidden="false" customHeight="true" outlineLevel="0" collapsed="false">
      <c r="B33" s="305"/>
      <c r="C33" s="306"/>
      <c r="D33" s="306"/>
      <c r="E33" s="303"/>
      <c r="F33" s="308"/>
      <c r="G33" s="304"/>
      <c r="H33" s="285"/>
    </row>
    <row r="34" customFormat="false" ht="21" hidden="false" customHeight="true" outlineLevel="0" collapsed="false">
      <c r="B34" s="305" t="n">
        <f aca="false">B32+1</f>
        <v>13</v>
      </c>
      <c r="C34" s="306"/>
      <c r="D34" s="306"/>
      <c r="E34" s="307" t="s">
        <v>224</v>
      </c>
      <c r="F34" s="308"/>
      <c r="G34" s="304"/>
      <c r="H34" s="285"/>
    </row>
    <row r="35" customFormat="false" ht="21" hidden="false" customHeight="true" outlineLevel="0" collapsed="false">
      <c r="B35" s="305"/>
      <c r="C35" s="306"/>
      <c r="D35" s="306"/>
      <c r="E35" s="303"/>
      <c r="F35" s="308"/>
      <c r="G35" s="304"/>
      <c r="H35" s="285"/>
    </row>
    <row r="36" customFormat="false" ht="21" hidden="false" customHeight="true" outlineLevel="0" collapsed="false">
      <c r="B36" s="305" t="n">
        <f aca="false">B34+1</f>
        <v>14</v>
      </c>
      <c r="C36" s="306"/>
      <c r="D36" s="306"/>
      <c r="E36" s="307" t="s">
        <v>224</v>
      </c>
      <c r="F36" s="308"/>
      <c r="G36" s="304"/>
      <c r="H36" s="285"/>
    </row>
    <row r="37" customFormat="false" ht="21" hidden="false" customHeight="true" outlineLevel="0" collapsed="false">
      <c r="B37" s="305"/>
      <c r="C37" s="306"/>
      <c r="D37" s="306"/>
      <c r="E37" s="303"/>
      <c r="F37" s="308"/>
      <c r="G37" s="304"/>
      <c r="H37" s="285"/>
    </row>
    <row r="38" customFormat="false" ht="21" hidden="false" customHeight="true" outlineLevel="0" collapsed="false">
      <c r="B38" s="305" t="n">
        <f aca="false">B36+1</f>
        <v>15</v>
      </c>
      <c r="C38" s="306"/>
      <c r="D38" s="306"/>
      <c r="E38" s="307" t="s">
        <v>224</v>
      </c>
      <c r="F38" s="308"/>
      <c r="G38" s="304"/>
      <c r="H38" s="285"/>
    </row>
    <row r="39" customFormat="false" ht="21" hidden="false" customHeight="true" outlineLevel="0" collapsed="false">
      <c r="B39" s="305"/>
      <c r="C39" s="306"/>
      <c r="D39" s="306"/>
      <c r="E39" s="303"/>
      <c r="F39" s="308"/>
      <c r="G39" s="304"/>
      <c r="H39" s="285"/>
    </row>
    <row r="40" customFormat="false" ht="21" hidden="false" customHeight="true" outlineLevel="0" collapsed="false">
      <c r="B40" s="305" t="n">
        <f aca="false">B38+1</f>
        <v>16</v>
      </c>
      <c r="C40" s="306"/>
      <c r="D40" s="306"/>
      <c r="E40" s="307" t="s">
        <v>224</v>
      </c>
      <c r="F40" s="308"/>
      <c r="G40" s="304"/>
      <c r="H40" s="285"/>
    </row>
    <row r="41" customFormat="false" ht="21" hidden="false" customHeight="true" outlineLevel="0" collapsed="false">
      <c r="B41" s="305"/>
      <c r="C41" s="306"/>
      <c r="D41" s="306"/>
      <c r="E41" s="303"/>
      <c r="F41" s="308"/>
      <c r="G41" s="304"/>
      <c r="H41" s="285"/>
    </row>
    <row r="42" customFormat="false" ht="21" hidden="false" customHeight="true" outlineLevel="0" collapsed="false">
      <c r="B42" s="305" t="n">
        <f aca="false">B40+1</f>
        <v>17</v>
      </c>
      <c r="C42" s="306"/>
      <c r="D42" s="306"/>
      <c r="E42" s="307" t="s">
        <v>224</v>
      </c>
      <c r="F42" s="308"/>
      <c r="G42" s="304"/>
      <c r="H42" s="285"/>
    </row>
    <row r="43" customFormat="false" ht="21" hidden="false" customHeight="true" outlineLevel="0" collapsed="false">
      <c r="B43" s="305"/>
      <c r="C43" s="306"/>
      <c r="D43" s="306"/>
      <c r="E43" s="303"/>
      <c r="F43" s="308"/>
      <c r="G43" s="304"/>
      <c r="H43" s="285"/>
    </row>
    <row r="44" customFormat="false" ht="21" hidden="false" customHeight="true" outlineLevel="0" collapsed="false">
      <c r="B44" s="305" t="n">
        <f aca="false">B42+1</f>
        <v>18</v>
      </c>
      <c r="C44" s="306"/>
      <c r="D44" s="306"/>
      <c r="E44" s="307" t="s">
        <v>224</v>
      </c>
      <c r="F44" s="308"/>
      <c r="G44" s="304"/>
      <c r="H44" s="285"/>
    </row>
    <row r="45" customFormat="false" ht="21" hidden="false" customHeight="true" outlineLevel="0" collapsed="false">
      <c r="B45" s="305"/>
      <c r="C45" s="306"/>
      <c r="D45" s="306"/>
      <c r="E45" s="303"/>
      <c r="F45" s="308"/>
      <c r="G45" s="304"/>
      <c r="H45" s="285"/>
    </row>
    <row r="46" customFormat="false" ht="21" hidden="false" customHeight="true" outlineLevel="0" collapsed="false">
      <c r="B46" s="305" t="n">
        <f aca="false">B44+1</f>
        <v>19</v>
      </c>
      <c r="C46" s="306"/>
      <c r="D46" s="306"/>
      <c r="E46" s="307" t="s">
        <v>224</v>
      </c>
      <c r="F46" s="308"/>
      <c r="G46" s="304"/>
      <c r="H46" s="285"/>
    </row>
    <row r="47" customFormat="false" ht="21" hidden="false" customHeight="true" outlineLevel="0" collapsed="false">
      <c r="B47" s="305"/>
      <c r="C47" s="306"/>
      <c r="D47" s="306"/>
      <c r="E47" s="303"/>
      <c r="F47" s="308"/>
      <c r="G47" s="304"/>
      <c r="H47" s="285"/>
    </row>
    <row r="48" customFormat="false" ht="21" hidden="false" customHeight="true" outlineLevel="0" collapsed="false">
      <c r="B48" s="309" t="n">
        <f aca="false">B46+1</f>
        <v>20</v>
      </c>
      <c r="C48" s="310"/>
      <c r="D48" s="310"/>
      <c r="E48" s="307" t="s">
        <v>224</v>
      </c>
      <c r="F48" s="311"/>
      <c r="G48" s="304"/>
      <c r="H48" s="285"/>
    </row>
    <row r="49" customFormat="false" ht="21" hidden="false" customHeight="true" outlineLevel="0" collapsed="false">
      <c r="B49" s="309"/>
      <c r="C49" s="310"/>
      <c r="D49" s="310"/>
      <c r="E49" s="312"/>
      <c r="F49" s="311"/>
      <c r="G49" s="313"/>
      <c r="H49" s="285"/>
    </row>
  </sheetData>
  <mergeCells count="91">
    <mergeCell ref="D2:E2"/>
    <mergeCell ref="B4:B5"/>
    <mergeCell ref="C4:C5"/>
    <mergeCell ref="D4:D5"/>
    <mergeCell ref="E4:E5"/>
    <mergeCell ref="F4:F5"/>
    <mergeCell ref="B6:B7"/>
    <mergeCell ref="C6:C7"/>
    <mergeCell ref="D6:D7"/>
    <mergeCell ref="F6:F7"/>
    <mergeCell ref="B8:B9"/>
    <mergeCell ref="C8:C9"/>
    <mergeCell ref="D8:D9"/>
    <mergeCell ref="F8:F9"/>
    <mergeCell ref="B10:B11"/>
    <mergeCell ref="C10:C11"/>
    <mergeCell ref="D10:D11"/>
    <mergeCell ref="F10:F11"/>
    <mergeCell ref="B12:B13"/>
    <mergeCell ref="C12:C13"/>
    <mergeCell ref="D12:D13"/>
    <mergeCell ref="F12:F13"/>
    <mergeCell ref="B14:B15"/>
    <mergeCell ref="C14:C15"/>
    <mergeCell ref="D14:D15"/>
    <mergeCell ref="F14:F15"/>
    <mergeCell ref="B16:B17"/>
    <mergeCell ref="C16:C17"/>
    <mergeCell ref="D16:D17"/>
    <mergeCell ref="F16:F17"/>
    <mergeCell ref="B18:B19"/>
    <mergeCell ref="C18:C19"/>
    <mergeCell ref="D18:D19"/>
    <mergeCell ref="F18:F19"/>
    <mergeCell ref="B20:B21"/>
    <mergeCell ref="C20:C21"/>
    <mergeCell ref="D20:D21"/>
    <mergeCell ref="F20:F21"/>
    <mergeCell ref="B22:B23"/>
    <mergeCell ref="C22:C23"/>
    <mergeCell ref="D22:D23"/>
    <mergeCell ref="F22:F23"/>
    <mergeCell ref="B24:B25"/>
    <mergeCell ref="C24:C25"/>
    <mergeCell ref="D24:D25"/>
    <mergeCell ref="F24:F25"/>
    <mergeCell ref="B28:B29"/>
    <mergeCell ref="C28:C29"/>
    <mergeCell ref="D28:D29"/>
    <mergeCell ref="E28:E29"/>
    <mergeCell ref="F28:F29"/>
    <mergeCell ref="B30:B31"/>
    <mergeCell ref="C30:C31"/>
    <mergeCell ref="D30:D31"/>
    <mergeCell ref="F30:F31"/>
    <mergeCell ref="B32:B33"/>
    <mergeCell ref="C32:C33"/>
    <mergeCell ref="D32:D33"/>
    <mergeCell ref="F32:F33"/>
    <mergeCell ref="B34:B35"/>
    <mergeCell ref="C34:C35"/>
    <mergeCell ref="D34:D35"/>
    <mergeCell ref="F34:F35"/>
    <mergeCell ref="B36:B37"/>
    <mergeCell ref="C36:C37"/>
    <mergeCell ref="D36:D37"/>
    <mergeCell ref="F36:F37"/>
    <mergeCell ref="B38:B39"/>
    <mergeCell ref="C38:C39"/>
    <mergeCell ref="D38:D39"/>
    <mergeCell ref="F38:F39"/>
    <mergeCell ref="B40:B41"/>
    <mergeCell ref="C40:C41"/>
    <mergeCell ref="D40:D41"/>
    <mergeCell ref="F40:F41"/>
    <mergeCell ref="B42:B43"/>
    <mergeCell ref="C42:C43"/>
    <mergeCell ref="D42:D43"/>
    <mergeCell ref="F42:F43"/>
    <mergeCell ref="B44:B45"/>
    <mergeCell ref="C44:C45"/>
    <mergeCell ref="D44:D45"/>
    <mergeCell ref="F44:F45"/>
    <mergeCell ref="B46:B47"/>
    <mergeCell ref="C46:C47"/>
    <mergeCell ref="D46:D47"/>
    <mergeCell ref="F46:F47"/>
    <mergeCell ref="B48:B49"/>
    <mergeCell ref="C48:C49"/>
    <mergeCell ref="D48:D49"/>
    <mergeCell ref="F48:F49"/>
  </mergeCells>
  <printOptions headings="false" gridLines="false" gridLinesSet="true" horizontalCentered="true" verticalCentered="true"/>
  <pageMargins left="0.7875" right="0.511805555555556" top="0.629861111111111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1:48:31Z</dcterms:created>
  <dc:creator>T.E.A.SUDO</dc:creator>
  <dc:description/>
  <dc:language>en-US</dc:language>
  <cp:lastModifiedBy>dell</cp:lastModifiedBy>
  <cp:lastPrinted>2022-05-28T07:19:09Z</cp:lastPrinted>
  <dcterms:modified xsi:type="dcterms:W3CDTF">2022-05-28T08:09:48Z</dcterms:modified>
  <cp:revision>0</cp:revision>
  <dc:subject/>
  <dc:title/>
</cp:coreProperties>
</file>