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(男子)" sheetId="1" state="visible" r:id="rId2"/>
    <sheet name="様式１(女子)" sheetId="2" state="visible" r:id="rId3"/>
    <sheet name="様式２" sheetId="3" state="visible" r:id="rId4"/>
    <sheet name="様式３" sheetId="4" state="visible" r:id="rId5"/>
    <sheet name="様式４" sheetId="5" state="visible" r:id="rId6"/>
    <sheet name="様式５" sheetId="6" state="visible" r:id="rId7"/>
  </sheets>
  <definedNames>
    <definedName function="false" hidden="false" localSheetId="5" name="_xlnm.Print_Area" vbProcedure="false">様式５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9">
  <si>
    <r>
      <rPr>
        <b val="true"/>
        <sz val="11"/>
        <color rgb="FF0066CC"/>
        <rFont val="Noto Sans"/>
        <family val="2"/>
      </rPr>
      <t xml:space="preserve">第</t>
    </r>
    <r>
      <rPr>
        <b val="true"/>
        <sz val="11"/>
        <color rgb="FF0066CC"/>
        <rFont val="ＭＳ 明朝"/>
        <family val="1"/>
        <charset val="128"/>
      </rPr>
      <t xml:space="preserve">77</t>
    </r>
    <r>
      <rPr>
        <b val="true"/>
        <sz val="11"/>
        <color rgb="FF0066CC"/>
        <rFont val="Noto Sans"/>
        <family val="2"/>
      </rPr>
      <t xml:space="preserve">回　国民体育大会陸上競技大会北海道選手選考会</t>
    </r>
  </si>
  <si>
    <t xml:space="preserve">参加申込一覧表</t>
  </si>
  <si>
    <r>
      <rPr>
        <b val="true"/>
        <sz val="18"/>
        <color rgb="FF0066CC"/>
        <rFont val="ＭＳ 明朝"/>
        <family val="1"/>
        <charset val="128"/>
      </rPr>
      <t xml:space="preserve">(</t>
    </r>
    <r>
      <rPr>
        <b val="true"/>
        <sz val="18"/>
        <color rgb="FF0066CC"/>
        <rFont val="Noto Sans"/>
        <family val="2"/>
      </rPr>
      <t xml:space="preserve">男子）</t>
    </r>
  </si>
  <si>
    <r>
      <rPr>
        <b val="true"/>
        <sz val="18"/>
        <color rgb="FF0066CC"/>
        <rFont val="ＭＳ 明朝"/>
        <family val="1"/>
        <charset val="128"/>
      </rPr>
      <t xml:space="preserve">(</t>
    </r>
    <r>
      <rPr>
        <b val="true"/>
        <sz val="18"/>
        <color rgb="FF0066CC"/>
        <rFont val="Noto Sans"/>
        <family val="2"/>
      </rPr>
      <t xml:space="preserve">様式１）</t>
    </r>
  </si>
  <si>
    <t xml:space="preserve">No.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ﾌﾘｶﾞ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男子黒書・女子朱書で男女別に作成）</t>
  </si>
  <si>
    <t xml:space="preserve">所属名：</t>
  </si>
  <si>
    <t xml:space="preserve">所属陸協名：</t>
  </si>
  <si>
    <t xml:space="preserve">申し込み責任者：</t>
  </si>
  <si>
    <t xml:space="preserve">印</t>
  </si>
  <si>
    <r>
      <rPr>
        <sz val="11"/>
        <color rgb="FF000000"/>
        <rFont val="Noto Sans"/>
        <family val="2"/>
      </rPr>
      <t xml:space="preserve">連絡先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
年</t>
  </si>
  <si>
    <r>
      <rPr>
        <sz val="11"/>
        <color rgb="FF000000"/>
        <rFont val="Noto Sans"/>
        <family val="2"/>
      </rPr>
      <t xml:space="preserve">生年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月日</t>
  </si>
  <si>
    <t xml:space="preserve">所属陸協名</t>
  </si>
  <si>
    <t xml:space="preserve">申込種目</t>
  </si>
  <si>
    <t xml:space="preserve">参加記録</t>
  </si>
  <si>
    <t xml:space="preserve">競技会名</t>
  </si>
  <si>
    <t xml:space="preserve">氏名</t>
  </si>
  <si>
    <t xml:space="preserve">記録</t>
  </si>
  <si>
    <t xml:space="preserve">風力</t>
  </si>
  <si>
    <t xml:space="preserve">【注意事項】</t>
  </si>
  <si>
    <t xml:space="preserve">生年は西暦で、月日は３桁または４桁の入力になります。</t>
  </si>
  <si>
    <r>
      <rPr>
        <sz val="11"/>
        <color rgb="FF000000"/>
        <rFont val="Noto Sans"/>
        <family val="2"/>
      </rPr>
      <t xml:space="preserve">（例）　２０００年　５月１日　→  生年は「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501</t>
    </r>
    <r>
      <rPr>
        <sz val="11"/>
        <color rgb="FF000000"/>
        <rFont val="Noto Sans"/>
        <family val="2"/>
      </rPr>
      <t xml:space="preserve">」になります。</t>
    </r>
  </si>
  <si>
    <r>
      <rPr>
        <sz val="11"/>
        <color rgb="FF000000"/>
        <rFont val="Noto Sans"/>
        <family val="2"/>
      </rPr>
      <t xml:space="preserve">　　　　２００１年１１月１日　→　生年は「</t>
    </r>
    <r>
      <rPr>
        <sz val="11"/>
        <color rgb="FF000000"/>
        <rFont val="ＭＳ 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1101</t>
    </r>
    <r>
      <rPr>
        <sz val="11"/>
        <color rgb="FF000000"/>
        <rFont val="Noto Sans"/>
        <family val="2"/>
      </rPr>
      <t xml:space="preserve">」になります。</t>
    </r>
  </si>
  <si>
    <r>
      <rPr>
        <sz val="11"/>
        <color rgb="FF000000"/>
        <rFont val="Noto Sans"/>
        <family val="2"/>
      </rPr>
      <t xml:space="preserve">　　　　２００２年１０月１日　→　生年は「</t>
    </r>
    <r>
      <rPr>
        <sz val="11"/>
        <color rgb="FF000000"/>
        <rFont val="ＭＳ 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1001</t>
    </r>
    <r>
      <rPr>
        <sz val="11"/>
        <color rgb="FF000000"/>
        <rFont val="Noto Sans"/>
        <family val="2"/>
      </rPr>
      <t xml:space="preserve">」になります。</t>
    </r>
  </si>
  <si>
    <t xml:space="preserve">申込種目は、『クラス＋種目名』としてください。</t>
  </si>
  <si>
    <t xml:space="preserve">（例）　成年１００ｍ　　　　少年Ａ１００ｍ</t>
  </si>
  <si>
    <t xml:space="preserve">参加記録は、トラック種目は分・秒をピリオドで、フィールド種目は半角「ｍ」を入れます。</t>
  </si>
  <si>
    <r>
      <rPr>
        <sz val="11"/>
        <color rgb="FF000000"/>
        <rFont val="Noto Sans"/>
        <family val="2"/>
      </rPr>
      <t xml:space="preserve">（例）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12.01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　　　　 　 </t>
    </r>
    <r>
      <rPr>
        <sz val="11"/>
        <color rgb="FF000000"/>
        <rFont val="ＭＳ 明朝"/>
        <family val="1"/>
        <charset val="128"/>
      </rPr>
      <t xml:space="preserve">8m50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8m50</t>
    </r>
    <r>
      <rPr>
        <sz val="11"/>
        <color rgb="FF000000"/>
        <rFont val="Noto Sans"/>
        <family val="2"/>
      </rPr>
      <t xml:space="preserve">」（すべて半角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2.01.34</t>
    </r>
    <r>
      <rPr>
        <sz val="11"/>
        <color rgb="FF000000"/>
        <rFont val="Noto Sans"/>
        <family val="2"/>
      </rPr>
      <t xml:space="preserve">」</t>
    </r>
  </si>
  <si>
    <t xml:space="preserve">種目に応じて、風力を入力してください。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77</t>
    </r>
    <r>
      <rPr>
        <b val="true"/>
        <sz val="11"/>
        <color rgb="FFFF0000"/>
        <rFont val="Noto Sans"/>
        <family val="2"/>
      </rPr>
      <t xml:space="preserve">回　国民体育大会陸上競技大会北海道選手選考会</t>
    </r>
  </si>
  <si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女子）</t>
    </r>
  </si>
  <si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様式１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77</t>
    </r>
    <r>
      <rPr>
        <b val="true"/>
        <sz val="11"/>
        <rFont val="Noto Sans"/>
        <family val="2"/>
      </rPr>
      <t xml:space="preserve">回　国民体育大会陸上競技大会北海道選手選考会</t>
    </r>
  </si>
  <si>
    <r>
      <rPr>
        <b val="true"/>
        <sz val="18"/>
        <rFont val="Noto Sans"/>
        <family val="2"/>
      </rPr>
      <t xml:space="preserve">種目別参加人数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２）</t>
    </r>
  </si>
  <si>
    <t xml:space="preserve">陸協</t>
  </si>
  <si>
    <t xml:space="preserve">〈 男 子 〉</t>
  </si>
  <si>
    <t xml:space="preserve">〈 女 子 〉</t>
  </si>
  <si>
    <t xml:space="preserve">種　　目</t>
  </si>
  <si>
    <t xml:space="preserve">人　数</t>
  </si>
  <si>
    <t xml:space="preserve">成年</t>
  </si>
  <si>
    <t xml:space="preserve">１００ｍ</t>
  </si>
  <si>
    <t xml:space="preserve">３００ｍ</t>
  </si>
  <si>
    <t xml:space="preserve">８００ｍ</t>
  </si>
  <si>
    <t xml:space="preserve">１１０ｍＨ</t>
  </si>
  <si>
    <t xml:space="preserve">５０００ｍ</t>
  </si>
  <si>
    <t xml:space="preserve">４００ｍＨ</t>
  </si>
  <si>
    <r>
      <rPr>
        <sz val="12"/>
        <rFont val="Noto Sans"/>
        <family val="2"/>
      </rPr>
      <t xml:space="preserve">３０００ｍ</t>
    </r>
    <r>
      <rPr>
        <sz val="12"/>
        <rFont val="ＭＳ 明朝"/>
        <family val="1"/>
        <charset val="128"/>
      </rPr>
      <t xml:space="preserve">SC</t>
    </r>
  </si>
  <si>
    <t xml:space="preserve">５０００ｍＷ</t>
  </si>
  <si>
    <t xml:space="preserve">１００００ｍＷ</t>
  </si>
  <si>
    <t xml:space="preserve">走高跳</t>
  </si>
  <si>
    <t xml:space="preserve">走幅跳</t>
  </si>
  <si>
    <t xml:space="preserve">棒高跳</t>
  </si>
  <si>
    <t xml:space="preserve">三段跳</t>
  </si>
  <si>
    <t xml:space="preserve">砲丸投</t>
  </si>
  <si>
    <t xml:space="preserve">やり投</t>
  </si>
  <si>
    <t xml:space="preserve">ハンマー投</t>
  </si>
  <si>
    <t xml:space="preserve">少年Ａ</t>
  </si>
  <si>
    <t xml:space="preserve">３００ｍＨ</t>
  </si>
  <si>
    <t xml:space="preserve">３０００ｍ</t>
  </si>
  <si>
    <t xml:space="preserve">１００ｍＨ</t>
  </si>
  <si>
    <t xml:space="preserve">少年Ｂ</t>
  </si>
  <si>
    <r>
      <rPr>
        <sz val="12"/>
        <rFont val="Noto Sans"/>
        <family val="2"/>
      </rPr>
      <t xml:space="preserve">１１０ｍ</t>
    </r>
    <r>
      <rPr>
        <sz val="12"/>
        <rFont val="ＭＳ 明朝"/>
        <family val="1"/>
        <charset val="128"/>
      </rPr>
      <t xml:space="preserve">J</t>
    </r>
    <r>
      <rPr>
        <sz val="12"/>
        <rFont val="Noto Sans"/>
        <family val="2"/>
      </rPr>
      <t xml:space="preserve">Ｈ</t>
    </r>
  </si>
  <si>
    <t xml:space="preserve">１００ｍＹＨ</t>
  </si>
  <si>
    <t xml:space="preserve">円盤投</t>
  </si>
  <si>
    <t xml:space="preserve">少年共通</t>
  </si>
  <si>
    <t xml:space="preserve">男子のべ人数</t>
  </si>
  <si>
    <t xml:space="preserve">女子のべ人数</t>
  </si>
  <si>
    <r>
      <rPr>
        <b val="true"/>
        <sz val="18"/>
        <rFont val="Noto Sans"/>
        <family val="2"/>
      </rPr>
      <t xml:space="preserve">納金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３）</t>
    </r>
  </si>
  <si>
    <t xml:space="preserve">※参加料はリストから選択してください。中学・高校・一般で金額が違うので、ご注意ください。</t>
  </si>
  <si>
    <t xml:space="preserve">所属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目</t>
    </r>
  </si>
  <si>
    <t xml:space="preserve">負担金</t>
  </si>
  <si>
    <t xml:space="preserve">ﾅﾝﾊﾞｰｶｰﾄﾞ</t>
  </si>
  <si>
    <t xml:space="preserve">男女別
合計</t>
  </si>
  <si>
    <t xml:space="preserve">総合計</t>
  </si>
  <si>
    <t xml:space="preserve">人数</t>
  </si>
  <si>
    <t xml:space="preserve">参加料</t>
  </si>
  <si>
    <t xml:space="preserve">小計</t>
  </si>
  <si>
    <t xml:space="preserve">金額</t>
  </si>
  <si>
    <t xml:space="preserve">男</t>
  </si>
  <si>
    <t xml:space="preserve">中</t>
  </si>
  <si>
    <t xml:space="preserve">女</t>
  </si>
  <si>
    <t xml:space="preserve">高</t>
  </si>
  <si>
    <t xml:space="preserve">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回　国民体育大会陸上競技大会北海道選手選考会　　</t>
    </r>
  </si>
  <si>
    <r>
      <rPr>
        <b val="true"/>
        <sz val="22"/>
        <color rgb="FF000000"/>
        <rFont val="Noto Sans"/>
        <family val="2"/>
      </rPr>
      <t xml:space="preserve">所属別納金表</t>
    </r>
    <r>
      <rPr>
        <b val="true"/>
        <sz val="20"/>
        <color rgb="FF000000"/>
        <rFont val="Noto Sans"/>
        <family val="2"/>
      </rPr>
      <t xml:space="preserve">（様式４）</t>
    </r>
  </si>
  <si>
    <t xml:space="preserve">記載責任者：</t>
  </si>
  <si>
    <t xml:space="preserve">連絡先住所：</t>
  </si>
  <si>
    <t xml:space="preserve">℡</t>
  </si>
  <si>
    <t xml:space="preserve">男子</t>
  </si>
  <si>
    <t xml:space="preserve">１種目</t>
  </si>
  <si>
    <r>
      <rPr>
        <sz val="16"/>
        <color rgb="FF000000"/>
        <rFont val="Noto Sans"/>
        <family val="2"/>
      </rPr>
      <t xml:space="preserve">円 </t>
    </r>
    <r>
      <rPr>
        <sz val="16"/>
        <color rgb="FF000000"/>
        <rFont val="ＭＳ 明朝"/>
        <family val="1"/>
        <charset val="128"/>
      </rPr>
      <t xml:space="preserve">×</t>
    </r>
  </si>
  <si>
    <r>
      <rPr>
        <sz val="16"/>
        <color rgb="FF000000"/>
        <rFont val="Noto Sans"/>
        <family val="2"/>
      </rPr>
      <t xml:space="preserve">名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２種目</t>
  </si>
  <si>
    <t xml:space="preserve">ナンバー
カード</t>
  </si>
  <si>
    <t xml:space="preserve">女子</t>
  </si>
  <si>
    <t xml:space="preserve">男女</t>
  </si>
  <si>
    <t xml:space="preserve">合計</t>
  </si>
  <si>
    <t xml:space="preserve">※</t>
  </si>
  <si>
    <t xml:space="preserve">上記の表に金額及び人数を入力し、地方陸協に提出すること。</t>
  </si>
  <si>
    <t xml:space="preserve">中学生</t>
  </si>
  <si>
    <t xml:space="preserve">１種目：</t>
  </si>
  <si>
    <t xml:space="preserve">２種目：</t>
  </si>
  <si>
    <t xml:space="preserve">高校生</t>
  </si>
  <si>
    <t xml:space="preserve">一般</t>
  </si>
  <si>
    <t xml:space="preserve">個人参加の場合は、所属名は空欄でよい。</t>
  </si>
  <si>
    <t xml:space="preserve">各所属団体・学校・個人は、参加申込一覧表（様式１）及び所属別納金表（様式４：この用紙）を地方陸協に提出すること。</t>
  </si>
  <si>
    <t xml:space="preserve">各地方陸協は、提出された（様式４）をもとに納金一覧表（様式３）を作成し、様式１・２・５と共に提出すること。この用紙（様式４）は大会事務局へ提出しなくてよ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7</t>
    </r>
    <r>
      <rPr>
        <b val="true"/>
        <sz val="14"/>
        <rFont val="Noto Sans"/>
        <family val="2"/>
      </rPr>
      <t xml:space="preserve">回　国民体育大会陸上競技大会北海道選手選考会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希望審判名簿</t>
    </r>
    <r>
      <rPr>
        <b val="true"/>
        <sz val="16"/>
        <rFont val="Noto Sans"/>
        <family val="2"/>
      </rPr>
      <t xml:space="preserve">（様式５）</t>
    </r>
  </si>
  <si>
    <t xml:space="preserve">№１</t>
  </si>
  <si>
    <t xml:space="preserve">陸　協　名：</t>
  </si>
  <si>
    <t xml:space="preserve">№</t>
  </si>
  <si>
    <t xml:space="preserve">氏　　　名</t>
  </si>
  <si>
    <t xml:space="preserve">審判種別</t>
  </si>
  <si>
    <t xml:space="preserve">連　　絡　　先　　住　　所</t>
  </si>
  <si>
    <t xml:space="preserve">勤務先名</t>
  </si>
  <si>
    <t xml:space="preserve">希望審判１</t>
  </si>
  <si>
    <t xml:space="preserve">希望審判２</t>
  </si>
  <si>
    <t xml:space="preserve">〒</t>
  </si>
  <si>
    <t xml:space="preserve">№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  <numFmt numFmtId="170" formatCode="General"/>
    <numFmt numFmtId="171" formatCode="#,##0"/>
    <numFmt numFmtId="172" formatCode="_ * #,##0_ ;_ * \-#,##0_ ;_ * \-_ ;_ @_ "/>
    <numFmt numFmtId="173" formatCode="\¥#,##0;&quot;¥-&quot;#,##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20"/>
      <color rgb="FF0066CC"/>
      <name val="ＭＳ 明朝"/>
      <family val="1"/>
      <charset val="128"/>
    </font>
    <font>
      <sz val="16"/>
      <color rgb="FF0066CC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明朝"/>
      <family val="1"/>
      <charset val="128"/>
    </font>
    <font>
      <sz val="22"/>
      <color rgb="FF0066CC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明朝"/>
      <family val="1"/>
      <charset val="128"/>
    </font>
    <font>
      <sz val="22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66CC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3" borderId="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3" borderId="11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1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2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3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2" fillId="0" borderId="5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5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6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1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ハイパーリンク 2" xfId="29"/>
    <cellStyle name="未定義" xfId="30"/>
    <cellStyle name="桁区切り 2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通貨 2" xfId="38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36"/>
    <col collapsed="false" customWidth="true" hidden="false" outlineLevel="0" max="3" min="3" style="1" width="4.25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2.75"/>
    <col collapsed="false" customWidth="true" hidden="false" outlineLevel="0" max="7" min="7" style="1" width="20.25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1" width="1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/>
      <c r="O1" s="5"/>
    </row>
    <row r="2" s="7" customFormat="true" ht="33.75" hidden="false" customHeight="true" outlineLevel="0" collapsed="false">
      <c r="B2" s="8" t="s">
        <v>1</v>
      </c>
      <c r="F2" s="9" t="s">
        <v>2</v>
      </c>
      <c r="G2" s="9" t="s">
        <v>3</v>
      </c>
      <c r="J2" s="10" t="s">
        <v>4</v>
      </c>
    </row>
    <row r="3" customFormat="false" ht="21" hidden="false" customHeight="true" outlineLevel="0" collapsed="false">
      <c r="B3" s="11" t="s">
        <v>5</v>
      </c>
      <c r="H3" s="12" t="s">
        <v>6</v>
      </c>
    </row>
    <row r="4" customFormat="false" ht="27.75" hidden="false" customHeight="true" outlineLevel="0" collapsed="false">
      <c r="A4" s="13" t="s">
        <v>7</v>
      </c>
      <c r="B4" s="14"/>
      <c r="C4" s="14"/>
      <c r="D4" s="14"/>
      <c r="E4" s="14"/>
      <c r="F4" s="14"/>
      <c r="H4" s="15" t="s">
        <v>8</v>
      </c>
      <c r="I4" s="14"/>
      <c r="J4" s="14"/>
    </row>
    <row r="5" customFormat="false" ht="21" hidden="false" customHeight="true" outlineLevel="0" collapsed="false">
      <c r="B5" s="11" t="s">
        <v>5</v>
      </c>
    </row>
    <row r="6" customFormat="false" ht="27.75" hidden="false" customHeight="true" outlineLevel="0" collapsed="false">
      <c r="A6" s="15" t="s">
        <v>9</v>
      </c>
      <c r="B6" s="14"/>
      <c r="C6" s="14"/>
      <c r="D6" s="14"/>
      <c r="E6" s="14"/>
      <c r="F6" s="16" t="s">
        <v>10</v>
      </c>
      <c r="G6" s="16" t="s">
        <v>11</v>
      </c>
      <c r="H6" s="14"/>
      <c r="I6" s="17" t="s">
        <v>12</v>
      </c>
      <c r="J6" s="14"/>
    </row>
    <row r="7" customFormat="false" ht="18.75" hidden="false" customHeight="true" outlineLevel="0" collapsed="false"/>
    <row r="8" customFormat="false" ht="31.5" hidden="false" customHeight="true" outlineLevel="0" collapsed="false">
      <c r="A8" s="18" t="s">
        <v>4</v>
      </c>
      <c r="B8" s="19" t="s">
        <v>13</v>
      </c>
      <c r="C8" s="20" t="s">
        <v>14</v>
      </c>
      <c r="D8" s="20" t="s">
        <v>15</v>
      </c>
      <c r="E8" s="20" t="s">
        <v>16</v>
      </c>
      <c r="F8" s="21" t="s">
        <v>17</v>
      </c>
      <c r="G8" s="21" t="s">
        <v>18</v>
      </c>
      <c r="H8" s="22" t="s">
        <v>19</v>
      </c>
      <c r="I8" s="22"/>
      <c r="J8" s="23" t="s">
        <v>20</v>
      </c>
    </row>
    <row r="9" customFormat="false" ht="31.5" hidden="false" customHeight="true" outlineLevel="0" collapsed="false">
      <c r="A9" s="18"/>
      <c r="B9" s="24" t="s">
        <v>21</v>
      </c>
      <c r="C9" s="20"/>
      <c r="D9" s="20"/>
      <c r="E9" s="20"/>
      <c r="F9" s="21"/>
      <c r="G9" s="21"/>
      <c r="H9" s="25" t="s">
        <v>22</v>
      </c>
      <c r="I9" s="25" t="s">
        <v>23</v>
      </c>
      <c r="J9" s="23"/>
    </row>
    <row r="10" customFormat="false" ht="31.5" hidden="false" customHeight="true" outlineLevel="0" collapsed="false">
      <c r="A10" s="26" t="n">
        <v>1</v>
      </c>
      <c r="B10" s="27"/>
      <c r="C10" s="28"/>
      <c r="D10" s="29"/>
      <c r="E10" s="29"/>
      <c r="F10" s="29"/>
      <c r="G10" s="30"/>
      <c r="H10" s="30"/>
      <c r="I10" s="30"/>
      <c r="J10" s="31"/>
    </row>
    <row r="11" customFormat="false" ht="31.5" hidden="false" customHeight="true" outlineLevel="0" collapsed="false">
      <c r="A11" s="26"/>
      <c r="B11" s="32"/>
      <c r="C11" s="28"/>
      <c r="D11" s="28"/>
      <c r="E11" s="28"/>
      <c r="F11" s="28"/>
      <c r="G11" s="33"/>
      <c r="H11" s="33"/>
      <c r="I11" s="33"/>
      <c r="J11" s="34"/>
    </row>
    <row r="12" customFormat="false" ht="31.5" hidden="false" customHeight="true" outlineLevel="0" collapsed="false">
      <c r="A12" s="35" t="n">
        <v>2</v>
      </c>
      <c r="B12" s="36"/>
      <c r="C12" s="37"/>
      <c r="D12" s="37"/>
      <c r="E12" s="37"/>
      <c r="F12" s="37"/>
      <c r="G12" s="38"/>
      <c r="H12" s="38"/>
      <c r="I12" s="38"/>
      <c r="J12" s="39"/>
    </row>
    <row r="13" customFormat="false" ht="31.5" hidden="false" customHeight="true" outlineLevel="0" collapsed="false">
      <c r="A13" s="35"/>
      <c r="B13" s="32"/>
      <c r="C13" s="37"/>
      <c r="D13" s="37"/>
      <c r="E13" s="37"/>
      <c r="F13" s="37"/>
      <c r="G13" s="33"/>
      <c r="H13" s="33"/>
      <c r="I13" s="33"/>
      <c r="J13" s="34"/>
    </row>
    <row r="14" customFormat="false" ht="31.5" hidden="false" customHeight="true" outlineLevel="0" collapsed="false">
      <c r="A14" s="35" t="n">
        <v>3</v>
      </c>
      <c r="B14" s="36"/>
      <c r="C14" s="37"/>
      <c r="D14" s="37"/>
      <c r="E14" s="37"/>
      <c r="F14" s="37"/>
      <c r="G14" s="38"/>
      <c r="H14" s="38"/>
      <c r="I14" s="38"/>
      <c r="J14" s="39"/>
    </row>
    <row r="15" customFormat="false" ht="31.5" hidden="false" customHeight="true" outlineLevel="0" collapsed="false">
      <c r="A15" s="35"/>
      <c r="B15" s="32"/>
      <c r="C15" s="37"/>
      <c r="D15" s="37"/>
      <c r="E15" s="37"/>
      <c r="F15" s="37"/>
      <c r="G15" s="33"/>
      <c r="H15" s="33"/>
      <c r="I15" s="33"/>
      <c r="J15" s="34"/>
    </row>
    <row r="16" customFormat="false" ht="31.5" hidden="false" customHeight="true" outlineLevel="0" collapsed="false">
      <c r="A16" s="35" t="n">
        <v>4</v>
      </c>
      <c r="B16" s="36"/>
      <c r="C16" s="37"/>
      <c r="D16" s="37"/>
      <c r="E16" s="37"/>
      <c r="F16" s="37"/>
      <c r="G16" s="38"/>
      <c r="H16" s="38"/>
      <c r="I16" s="38"/>
      <c r="J16" s="39"/>
    </row>
    <row r="17" customFormat="false" ht="31.5" hidden="false" customHeight="true" outlineLevel="0" collapsed="false">
      <c r="A17" s="35"/>
      <c r="B17" s="32"/>
      <c r="C17" s="37"/>
      <c r="D17" s="37"/>
      <c r="E17" s="37"/>
      <c r="F17" s="37"/>
      <c r="G17" s="33"/>
      <c r="H17" s="33"/>
      <c r="I17" s="33"/>
      <c r="J17" s="34"/>
    </row>
    <row r="18" customFormat="false" ht="31.5" hidden="false" customHeight="true" outlineLevel="0" collapsed="false">
      <c r="A18" s="35" t="n">
        <v>5</v>
      </c>
      <c r="B18" s="36"/>
      <c r="C18" s="37"/>
      <c r="D18" s="40"/>
      <c r="E18" s="40"/>
      <c r="F18" s="37"/>
      <c r="G18" s="38"/>
      <c r="H18" s="38"/>
      <c r="I18" s="38"/>
      <c r="J18" s="39"/>
    </row>
    <row r="19" customFormat="false" ht="31.5" hidden="false" customHeight="true" outlineLevel="0" collapsed="false">
      <c r="A19" s="35"/>
      <c r="B19" s="32"/>
      <c r="C19" s="37"/>
      <c r="D19" s="28"/>
      <c r="E19" s="28"/>
      <c r="F19" s="37"/>
      <c r="G19" s="33"/>
      <c r="H19" s="33"/>
      <c r="I19" s="33"/>
      <c r="J19" s="34"/>
    </row>
    <row r="20" customFormat="false" ht="31.5" hidden="false" customHeight="true" outlineLevel="0" collapsed="false">
      <c r="A20" s="35" t="n">
        <v>6</v>
      </c>
      <c r="B20" s="36"/>
      <c r="C20" s="37"/>
      <c r="D20" s="40"/>
      <c r="E20" s="40"/>
      <c r="F20" s="37"/>
      <c r="G20" s="38"/>
      <c r="H20" s="38"/>
      <c r="I20" s="38"/>
      <c r="J20" s="39"/>
    </row>
    <row r="21" customFormat="false" ht="31.5" hidden="false" customHeight="true" outlineLevel="0" collapsed="false">
      <c r="A21" s="35"/>
      <c r="B21" s="32"/>
      <c r="C21" s="37"/>
      <c r="D21" s="28"/>
      <c r="E21" s="28"/>
      <c r="F21" s="37"/>
      <c r="G21" s="33"/>
      <c r="H21" s="33"/>
      <c r="I21" s="33"/>
      <c r="J21" s="34"/>
    </row>
    <row r="22" customFormat="false" ht="31.5" hidden="false" customHeight="true" outlineLevel="0" collapsed="false">
      <c r="A22" s="35" t="n">
        <v>7</v>
      </c>
      <c r="B22" s="36"/>
      <c r="C22" s="37"/>
      <c r="D22" s="40"/>
      <c r="E22" s="40"/>
      <c r="F22" s="37"/>
      <c r="G22" s="38"/>
      <c r="H22" s="38"/>
      <c r="I22" s="38"/>
      <c r="J22" s="39"/>
    </row>
    <row r="23" customFormat="false" ht="31.5" hidden="false" customHeight="true" outlineLevel="0" collapsed="false">
      <c r="A23" s="35"/>
      <c r="B23" s="32"/>
      <c r="C23" s="37"/>
      <c r="D23" s="28"/>
      <c r="E23" s="28"/>
      <c r="F23" s="37"/>
      <c r="G23" s="33"/>
      <c r="H23" s="33"/>
      <c r="I23" s="33"/>
      <c r="J23" s="34"/>
    </row>
    <row r="24" customFormat="false" ht="31.5" hidden="false" customHeight="true" outlineLevel="0" collapsed="false">
      <c r="A24" s="35" t="n">
        <v>8</v>
      </c>
      <c r="B24" s="36"/>
      <c r="C24" s="37"/>
      <c r="D24" s="40"/>
      <c r="E24" s="40"/>
      <c r="F24" s="37"/>
      <c r="G24" s="38"/>
      <c r="H24" s="38"/>
      <c r="I24" s="38"/>
      <c r="J24" s="39"/>
    </row>
    <row r="25" customFormat="false" ht="31.5" hidden="false" customHeight="true" outlineLevel="0" collapsed="false">
      <c r="A25" s="35"/>
      <c r="B25" s="32"/>
      <c r="C25" s="37"/>
      <c r="D25" s="28"/>
      <c r="E25" s="28"/>
      <c r="F25" s="37"/>
      <c r="G25" s="33"/>
      <c r="H25" s="33"/>
      <c r="I25" s="33"/>
      <c r="J25" s="34"/>
    </row>
    <row r="26" customFormat="false" ht="31.5" hidden="false" customHeight="true" outlineLevel="0" collapsed="false">
      <c r="A26" s="35" t="n">
        <v>9</v>
      </c>
      <c r="B26" s="36"/>
      <c r="C26" s="37"/>
      <c r="D26" s="40"/>
      <c r="E26" s="40"/>
      <c r="F26" s="37"/>
      <c r="G26" s="38"/>
      <c r="H26" s="38"/>
      <c r="I26" s="38"/>
      <c r="J26" s="39"/>
    </row>
    <row r="27" customFormat="false" ht="31.5" hidden="false" customHeight="true" outlineLevel="0" collapsed="false">
      <c r="A27" s="35"/>
      <c r="B27" s="32"/>
      <c r="C27" s="37"/>
      <c r="D27" s="28"/>
      <c r="E27" s="28"/>
      <c r="F27" s="37"/>
      <c r="G27" s="33"/>
      <c r="H27" s="33"/>
      <c r="I27" s="33"/>
      <c r="J27" s="34"/>
    </row>
    <row r="28" customFormat="false" ht="31.5" hidden="false" customHeight="true" outlineLevel="0" collapsed="false">
      <c r="A28" s="41" t="n">
        <v>10</v>
      </c>
      <c r="B28" s="36"/>
      <c r="C28" s="42"/>
      <c r="D28" s="40"/>
      <c r="E28" s="40"/>
      <c r="F28" s="42"/>
      <c r="G28" s="38"/>
      <c r="H28" s="38"/>
      <c r="I28" s="38"/>
      <c r="J28" s="39"/>
    </row>
    <row r="29" customFormat="false" ht="31.5" hidden="false" customHeight="true" outlineLevel="0" collapsed="false">
      <c r="A29" s="41"/>
      <c r="B29" s="43"/>
      <c r="C29" s="42"/>
      <c r="D29" s="44"/>
      <c r="E29" s="44"/>
      <c r="F29" s="42"/>
      <c r="G29" s="45"/>
      <c r="H29" s="45"/>
      <c r="I29" s="45"/>
      <c r="J29" s="46"/>
    </row>
    <row r="31" customFormat="false" ht="13.5" hidden="false" customHeight="false" outlineLevel="0" collapsed="false">
      <c r="B31" s="12" t="s">
        <v>24</v>
      </c>
    </row>
    <row r="32" customFormat="false" ht="13.5" hidden="false" customHeight="false" outlineLevel="0" collapsed="false">
      <c r="B32" s="12" t="s">
        <v>25</v>
      </c>
    </row>
    <row r="33" customFormat="false" ht="13.5" hidden="false" customHeight="false" outlineLevel="0" collapsed="false">
      <c r="B33" s="12" t="s">
        <v>26</v>
      </c>
    </row>
    <row r="34" customFormat="false" ht="13.5" hidden="false" customHeight="false" outlineLevel="0" collapsed="false">
      <c r="B34" s="12" t="s">
        <v>27</v>
      </c>
    </row>
    <row r="35" customFormat="false" ht="13.5" hidden="false" customHeight="false" outlineLevel="0" collapsed="false">
      <c r="B35" s="12" t="s">
        <v>28</v>
      </c>
    </row>
    <row r="37" customFormat="false" ht="13.5" hidden="false" customHeight="false" outlineLevel="0" collapsed="false">
      <c r="B37" s="12" t="s">
        <v>29</v>
      </c>
    </row>
    <row r="38" customFormat="false" ht="13.5" hidden="false" customHeight="false" outlineLevel="0" collapsed="false">
      <c r="B38" s="12" t="s">
        <v>30</v>
      </c>
    </row>
    <row r="40" customFormat="false" ht="13.5" hidden="false" customHeight="false" outlineLevel="0" collapsed="false">
      <c r="B40" s="12" t="s">
        <v>31</v>
      </c>
    </row>
    <row r="41" customFormat="false" ht="13.5" hidden="false" customHeight="false" outlineLevel="0" collapsed="false">
      <c r="B41" s="12" t="s">
        <v>32</v>
      </c>
    </row>
    <row r="42" customFormat="false" ht="13.5" hidden="false" customHeight="false" outlineLevel="0" collapsed="false">
      <c r="B42" s="12" t="s">
        <v>33</v>
      </c>
    </row>
    <row r="43" customFormat="false" ht="13.5" hidden="false" customHeight="false" outlineLevel="0" collapsed="false">
      <c r="B43" s="12" t="s">
        <v>34</v>
      </c>
    </row>
    <row r="44" customFormat="false" ht="13.5" hidden="false" customHeight="false" outlineLevel="0" collapsed="false">
      <c r="B44" s="12" t="s">
        <v>35</v>
      </c>
    </row>
  </sheetData>
  <mergeCells count="47">
    <mergeCell ref="A1:J1"/>
    <mergeCell ref="A8:A9"/>
    <mergeCell ref="C8:C9"/>
    <mergeCell ref="D8:D9"/>
    <mergeCell ref="E8:E9"/>
    <mergeCell ref="F8:F9"/>
    <mergeCell ref="G8:G9"/>
    <mergeCell ref="H8:I8"/>
    <mergeCell ref="J8:J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F18:F19"/>
    <mergeCell ref="A20:A21"/>
    <mergeCell ref="C20:C21"/>
    <mergeCell ref="F20:F21"/>
    <mergeCell ref="A22:A23"/>
    <mergeCell ref="C22:C23"/>
    <mergeCell ref="F22:F23"/>
    <mergeCell ref="A24:A25"/>
    <mergeCell ref="C24:C25"/>
    <mergeCell ref="F24:F25"/>
    <mergeCell ref="A26:A27"/>
    <mergeCell ref="C26:C27"/>
    <mergeCell ref="F26:F27"/>
    <mergeCell ref="A28:A29"/>
    <mergeCell ref="C28:C29"/>
    <mergeCell ref="F28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36"/>
    <col collapsed="false" customWidth="true" hidden="false" outlineLevel="0" max="3" min="3" style="1" width="4.25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2.75"/>
    <col collapsed="false" customWidth="true" hidden="false" outlineLevel="0" max="7" min="7" style="1" width="20.25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1" width="1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s="50" customFormat="true" ht="24" hidden="false" customHeight="fals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9"/>
      <c r="O1" s="49"/>
    </row>
    <row r="2" s="51" customFormat="true" ht="33.75" hidden="false" customHeight="true" outlineLevel="0" collapsed="false">
      <c r="B2" s="52" t="s">
        <v>1</v>
      </c>
      <c r="F2" s="53" t="s">
        <v>37</v>
      </c>
      <c r="G2" s="53" t="s">
        <v>38</v>
      </c>
      <c r="J2" s="54" t="s">
        <v>4</v>
      </c>
    </row>
    <row r="3" customFormat="false" ht="21" hidden="false" customHeight="true" outlineLevel="0" collapsed="false">
      <c r="B3" s="11" t="s">
        <v>5</v>
      </c>
      <c r="H3" s="12" t="s">
        <v>6</v>
      </c>
    </row>
    <row r="4" customFormat="false" ht="27.75" hidden="false" customHeight="true" outlineLevel="0" collapsed="false">
      <c r="A4" s="13" t="s">
        <v>7</v>
      </c>
      <c r="B4" s="14"/>
      <c r="C4" s="14"/>
      <c r="D4" s="14"/>
      <c r="E4" s="14"/>
      <c r="F4" s="14"/>
      <c r="H4" s="15" t="s">
        <v>8</v>
      </c>
      <c r="I4" s="14"/>
      <c r="J4" s="14"/>
    </row>
    <row r="5" customFormat="false" ht="21" hidden="false" customHeight="true" outlineLevel="0" collapsed="false">
      <c r="B5" s="11" t="s">
        <v>5</v>
      </c>
    </row>
    <row r="6" customFormat="false" ht="27.75" hidden="false" customHeight="true" outlineLevel="0" collapsed="false">
      <c r="A6" s="15" t="s">
        <v>9</v>
      </c>
      <c r="B6" s="14"/>
      <c r="C6" s="14"/>
      <c r="D6" s="14"/>
      <c r="E6" s="14"/>
      <c r="F6" s="16" t="s">
        <v>10</v>
      </c>
      <c r="G6" s="16" t="s">
        <v>11</v>
      </c>
      <c r="H6" s="14"/>
      <c r="I6" s="17" t="s">
        <v>12</v>
      </c>
      <c r="J6" s="14"/>
    </row>
    <row r="7" customFormat="false" ht="18.75" hidden="false" customHeight="true" outlineLevel="0" collapsed="false"/>
    <row r="8" customFormat="false" ht="31.5" hidden="false" customHeight="true" outlineLevel="0" collapsed="false">
      <c r="A8" s="18" t="s">
        <v>4</v>
      </c>
      <c r="B8" s="19" t="s">
        <v>13</v>
      </c>
      <c r="C8" s="20" t="s">
        <v>14</v>
      </c>
      <c r="D8" s="20" t="s">
        <v>15</v>
      </c>
      <c r="E8" s="20" t="s">
        <v>16</v>
      </c>
      <c r="F8" s="21" t="s">
        <v>17</v>
      </c>
      <c r="G8" s="21" t="s">
        <v>18</v>
      </c>
      <c r="H8" s="22" t="s">
        <v>19</v>
      </c>
      <c r="I8" s="22"/>
      <c r="J8" s="23" t="s">
        <v>20</v>
      </c>
    </row>
    <row r="9" customFormat="false" ht="31.5" hidden="false" customHeight="true" outlineLevel="0" collapsed="false">
      <c r="A9" s="18"/>
      <c r="B9" s="24" t="s">
        <v>21</v>
      </c>
      <c r="C9" s="20"/>
      <c r="D9" s="20"/>
      <c r="E9" s="20"/>
      <c r="F9" s="21"/>
      <c r="G9" s="21"/>
      <c r="H9" s="25" t="s">
        <v>22</v>
      </c>
      <c r="I9" s="25" t="s">
        <v>23</v>
      </c>
      <c r="J9" s="23"/>
    </row>
    <row r="10" customFormat="false" ht="31.5" hidden="false" customHeight="true" outlineLevel="0" collapsed="false">
      <c r="A10" s="26" t="n">
        <v>1</v>
      </c>
      <c r="B10" s="55"/>
      <c r="C10" s="56"/>
      <c r="D10" s="57"/>
      <c r="E10" s="57"/>
      <c r="F10" s="57"/>
      <c r="G10" s="58"/>
      <c r="H10" s="58"/>
      <c r="I10" s="58"/>
      <c r="J10" s="59"/>
    </row>
    <row r="11" customFormat="false" ht="31.5" hidden="false" customHeight="true" outlineLevel="0" collapsed="false">
      <c r="A11" s="26"/>
      <c r="B11" s="60"/>
      <c r="C11" s="56"/>
      <c r="D11" s="56"/>
      <c r="E11" s="56"/>
      <c r="F11" s="56"/>
      <c r="G11" s="61"/>
      <c r="H11" s="61"/>
      <c r="I11" s="61"/>
      <c r="J11" s="62"/>
    </row>
    <row r="12" customFormat="false" ht="31.5" hidden="false" customHeight="true" outlineLevel="0" collapsed="false">
      <c r="A12" s="35" t="n">
        <v>2</v>
      </c>
      <c r="B12" s="63"/>
      <c r="C12" s="64"/>
      <c r="D12" s="64"/>
      <c r="E12" s="64"/>
      <c r="F12" s="64"/>
      <c r="G12" s="65"/>
      <c r="H12" s="65"/>
      <c r="I12" s="65"/>
      <c r="J12" s="66"/>
    </row>
    <row r="13" customFormat="false" ht="31.5" hidden="false" customHeight="true" outlineLevel="0" collapsed="false">
      <c r="A13" s="35"/>
      <c r="B13" s="60"/>
      <c r="C13" s="64"/>
      <c r="D13" s="64"/>
      <c r="E13" s="64"/>
      <c r="F13" s="64"/>
      <c r="G13" s="61"/>
      <c r="H13" s="61"/>
      <c r="I13" s="61"/>
      <c r="J13" s="62"/>
    </row>
    <row r="14" customFormat="false" ht="31.5" hidden="false" customHeight="true" outlineLevel="0" collapsed="false">
      <c r="A14" s="35" t="n">
        <v>3</v>
      </c>
      <c r="B14" s="63"/>
      <c r="C14" s="64"/>
      <c r="D14" s="64"/>
      <c r="E14" s="64"/>
      <c r="F14" s="64"/>
      <c r="G14" s="65"/>
      <c r="H14" s="65"/>
      <c r="I14" s="65"/>
      <c r="J14" s="66"/>
    </row>
    <row r="15" customFormat="false" ht="31.5" hidden="false" customHeight="true" outlineLevel="0" collapsed="false">
      <c r="A15" s="35"/>
      <c r="B15" s="60"/>
      <c r="C15" s="64"/>
      <c r="D15" s="64"/>
      <c r="E15" s="64"/>
      <c r="F15" s="64"/>
      <c r="G15" s="61"/>
      <c r="H15" s="61"/>
      <c r="I15" s="61"/>
      <c r="J15" s="62"/>
    </row>
    <row r="16" customFormat="false" ht="31.5" hidden="false" customHeight="true" outlineLevel="0" collapsed="false">
      <c r="A16" s="35" t="n">
        <v>4</v>
      </c>
      <c r="B16" s="63"/>
      <c r="C16" s="64"/>
      <c r="D16" s="64"/>
      <c r="E16" s="64"/>
      <c r="F16" s="64"/>
      <c r="G16" s="65"/>
      <c r="H16" s="65"/>
      <c r="I16" s="65"/>
      <c r="J16" s="66"/>
    </row>
    <row r="17" customFormat="false" ht="31.5" hidden="false" customHeight="true" outlineLevel="0" collapsed="false">
      <c r="A17" s="35"/>
      <c r="B17" s="60"/>
      <c r="C17" s="64"/>
      <c r="D17" s="64"/>
      <c r="E17" s="64"/>
      <c r="F17" s="64"/>
      <c r="G17" s="61"/>
      <c r="H17" s="61"/>
      <c r="I17" s="61"/>
      <c r="J17" s="62"/>
    </row>
    <row r="18" customFormat="false" ht="31.5" hidden="false" customHeight="true" outlineLevel="0" collapsed="false">
      <c r="A18" s="35" t="n">
        <v>5</v>
      </c>
      <c r="B18" s="63"/>
      <c r="C18" s="64"/>
      <c r="D18" s="67"/>
      <c r="E18" s="67"/>
      <c r="F18" s="64"/>
      <c r="G18" s="65"/>
      <c r="H18" s="65"/>
      <c r="I18" s="65"/>
      <c r="J18" s="66"/>
    </row>
    <row r="19" customFormat="false" ht="31.5" hidden="false" customHeight="true" outlineLevel="0" collapsed="false">
      <c r="A19" s="35"/>
      <c r="B19" s="60"/>
      <c r="C19" s="64"/>
      <c r="D19" s="56"/>
      <c r="E19" s="56"/>
      <c r="F19" s="64"/>
      <c r="G19" s="61"/>
      <c r="H19" s="61"/>
      <c r="I19" s="61"/>
      <c r="J19" s="62"/>
    </row>
    <row r="20" customFormat="false" ht="31.5" hidden="false" customHeight="true" outlineLevel="0" collapsed="false">
      <c r="A20" s="35" t="n">
        <v>6</v>
      </c>
      <c r="B20" s="63"/>
      <c r="C20" s="64"/>
      <c r="D20" s="67"/>
      <c r="E20" s="67"/>
      <c r="F20" s="64"/>
      <c r="G20" s="65"/>
      <c r="H20" s="65"/>
      <c r="I20" s="65"/>
      <c r="J20" s="66"/>
    </row>
    <row r="21" customFormat="false" ht="31.5" hidden="false" customHeight="true" outlineLevel="0" collapsed="false">
      <c r="A21" s="35"/>
      <c r="B21" s="60"/>
      <c r="C21" s="64"/>
      <c r="D21" s="56"/>
      <c r="E21" s="56"/>
      <c r="F21" s="64"/>
      <c r="G21" s="61"/>
      <c r="H21" s="61"/>
      <c r="I21" s="61"/>
      <c r="J21" s="62"/>
    </row>
    <row r="22" customFormat="false" ht="31.5" hidden="false" customHeight="true" outlineLevel="0" collapsed="false">
      <c r="A22" s="35" t="n">
        <v>7</v>
      </c>
      <c r="B22" s="63"/>
      <c r="C22" s="64"/>
      <c r="D22" s="67"/>
      <c r="E22" s="67"/>
      <c r="F22" s="64"/>
      <c r="G22" s="65"/>
      <c r="H22" s="65"/>
      <c r="I22" s="65"/>
      <c r="J22" s="66"/>
    </row>
    <row r="23" customFormat="false" ht="31.5" hidden="false" customHeight="true" outlineLevel="0" collapsed="false">
      <c r="A23" s="35"/>
      <c r="B23" s="60"/>
      <c r="C23" s="64"/>
      <c r="D23" s="56"/>
      <c r="E23" s="56"/>
      <c r="F23" s="64"/>
      <c r="G23" s="61"/>
      <c r="H23" s="61"/>
      <c r="I23" s="61"/>
      <c r="J23" s="62"/>
    </row>
    <row r="24" customFormat="false" ht="31.5" hidden="false" customHeight="true" outlineLevel="0" collapsed="false">
      <c r="A24" s="35" t="n">
        <v>8</v>
      </c>
      <c r="B24" s="63"/>
      <c r="C24" s="64"/>
      <c r="D24" s="67"/>
      <c r="E24" s="67"/>
      <c r="F24" s="64"/>
      <c r="G24" s="65"/>
      <c r="H24" s="65"/>
      <c r="I24" s="65"/>
      <c r="J24" s="66"/>
    </row>
    <row r="25" customFormat="false" ht="31.5" hidden="false" customHeight="true" outlineLevel="0" collapsed="false">
      <c r="A25" s="35"/>
      <c r="B25" s="60"/>
      <c r="C25" s="64"/>
      <c r="D25" s="56"/>
      <c r="E25" s="56"/>
      <c r="F25" s="64"/>
      <c r="G25" s="61"/>
      <c r="H25" s="61"/>
      <c r="I25" s="61"/>
      <c r="J25" s="62"/>
    </row>
    <row r="26" customFormat="false" ht="31.5" hidden="false" customHeight="true" outlineLevel="0" collapsed="false">
      <c r="A26" s="35" t="n">
        <v>9</v>
      </c>
      <c r="B26" s="63"/>
      <c r="C26" s="64"/>
      <c r="D26" s="67"/>
      <c r="E26" s="67"/>
      <c r="F26" s="64"/>
      <c r="G26" s="65"/>
      <c r="H26" s="65"/>
      <c r="I26" s="65"/>
      <c r="J26" s="66"/>
    </row>
    <row r="27" customFormat="false" ht="31.5" hidden="false" customHeight="true" outlineLevel="0" collapsed="false">
      <c r="A27" s="35"/>
      <c r="B27" s="60"/>
      <c r="C27" s="64"/>
      <c r="D27" s="56"/>
      <c r="E27" s="56"/>
      <c r="F27" s="64"/>
      <c r="G27" s="61"/>
      <c r="H27" s="61"/>
      <c r="I27" s="61"/>
      <c r="J27" s="62"/>
    </row>
    <row r="28" customFormat="false" ht="31.5" hidden="false" customHeight="true" outlineLevel="0" collapsed="false">
      <c r="A28" s="41" t="n">
        <v>10</v>
      </c>
      <c r="B28" s="63"/>
      <c r="C28" s="68"/>
      <c r="D28" s="67"/>
      <c r="E28" s="67"/>
      <c r="F28" s="68"/>
      <c r="G28" s="65"/>
      <c r="H28" s="65"/>
      <c r="I28" s="65"/>
      <c r="J28" s="66"/>
    </row>
    <row r="29" customFormat="false" ht="31.5" hidden="false" customHeight="true" outlineLevel="0" collapsed="false">
      <c r="A29" s="41"/>
      <c r="B29" s="69"/>
      <c r="C29" s="68"/>
      <c r="D29" s="70"/>
      <c r="E29" s="70"/>
      <c r="F29" s="68"/>
      <c r="G29" s="71"/>
      <c r="H29" s="71"/>
      <c r="I29" s="71"/>
      <c r="J29" s="72"/>
    </row>
    <row r="31" customFormat="false" ht="13.5" hidden="false" customHeight="false" outlineLevel="0" collapsed="false">
      <c r="B31" s="12" t="s">
        <v>24</v>
      </c>
    </row>
    <row r="32" customFormat="false" ht="13.5" hidden="false" customHeight="false" outlineLevel="0" collapsed="false">
      <c r="B32" s="12" t="s">
        <v>25</v>
      </c>
    </row>
    <row r="33" customFormat="false" ht="13.5" hidden="false" customHeight="false" outlineLevel="0" collapsed="false">
      <c r="B33" s="12" t="s">
        <v>26</v>
      </c>
    </row>
    <row r="34" customFormat="false" ht="13.5" hidden="false" customHeight="false" outlineLevel="0" collapsed="false">
      <c r="B34" s="12" t="s">
        <v>27</v>
      </c>
    </row>
    <row r="35" customFormat="false" ht="13.5" hidden="false" customHeight="false" outlineLevel="0" collapsed="false">
      <c r="B35" s="12" t="s">
        <v>28</v>
      </c>
    </row>
    <row r="37" customFormat="false" ht="13.5" hidden="false" customHeight="false" outlineLevel="0" collapsed="false">
      <c r="B37" s="12" t="s">
        <v>29</v>
      </c>
    </row>
    <row r="38" customFormat="false" ht="13.5" hidden="false" customHeight="false" outlineLevel="0" collapsed="false">
      <c r="B38" s="12" t="s">
        <v>30</v>
      </c>
    </row>
    <row r="40" customFormat="false" ht="13.5" hidden="false" customHeight="false" outlineLevel="0" collapsed="false">
      <c r="B40" s="12" t="s">
        <v>31</v>
      </c>
    </row>
    <row r="41" customFormat="false" ht="13.5" hidden="false" customHeight="false" outlineLevel="0" collapsed="false">
      <c r="B41" s="12" t="s">
        <v>32</v>
      </c>
    </row>
    <row r="42" customFormat="false" ht="13.5" hidden="false" customHeight="false" outlineLevel="0" collapsed="false">
      <c r="B42" s="12" t="s">
        <v>33</v>
      </c>
    </row>
    <row r="43" customFormat="false" ht="13.5" hidden="false" customHeight="false" outlineLevel="0" collapsed="false">
      <c r="B43" s="12" t="s">
        <v>34</v>
      </c>
    </row>
    <row r="44" customFormat="false" ht="13.5" hidden="false" customHeight="false" outlineLevel="0" collapsed="false">
      <c r="B44" s="12" t="s">
        <v>35</v>
      </c>
    </row>
  </sheetData>
  <mergeCells count="47">
    <mergeCell ref="A1:L1"/>
    <mergeCell ref="A8:A9"/>
    <mergeCell ref="C8:C9"/>
    <mergeCell ref="D8:D9"/>
    <mergeCell ref="E8:E9"/>
    <mergeCell ref="F8:F9"/>
    <mergeCell ref="G8:G9"/>
    <mergeCell ref="H8:I8"/>
    <mergeCell ref="J8:J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F18:F19"/>
    <mergeCell ref="A20:A21"/>
    <mergeCell ref="C20:C21"/>
    <mergeCell ref="F20:F21"/>
    <mergeCell ref="A22:A23"/>
    <mergeCell ref="C22:C23"/>
    <mergeCell ref="F22:F23"/>
    <mergeCell ref="A24:A25"/>
    <mergeCell ref="C24:C25"/>
    <mergeCell ref="F24:F25"/>
    <mergeCell ref="A26:A27"/>
    <mergeCell ref="C26:C27"/>
    <mergeCell ref="F26:F27"/>
    <mergeCell ref="A28:A29"/>
    <mergeCell ref="C28:C29"/>
    <mergeCell ref="F28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0.75"/>
    <col collapsed="false" customWidth="true" hidden="false" outlineLevel="0" max="2" min="2" style="73" width="3.24"/>
    <col collapsed="false" customWidth="true" hidden="false" outlineLevel="0" max="3" min="3" style="73" width="3.75"/>
    <col collapsed="false" customWidth="true" hidden="false" outlineLevel="0" max="4" min="4" style="74" width="16.25"/>
    <col collapsed="false" customWidth="true" hidden="false" outlineLevel="0" max="5" min="5" style="74" width="3.75"/>
    <col collapsed="false" customWidth="false" hidden="false" outlineLevel="0" max="6" min="6" style="73" width="8.99"/>
    <col collapsed="false" customWidth="true" hidden="false" outlineLevel="0" max="7" min="7" style="73" width="6.87"/>
    <col collapsed="false" customWidth="true" hidden="false" outlineLevel="0" max="8" min="8" style="73" width="3.49"/>
    <col collapsed="false" customWidth="true" hidden="false" outlineLevel="0" max="9" min="9" style="73" width="3.75"/>
    <col collapsed="false" customWidth="true" hidden="false" outlineLevel="0" max="10" min="10" style="74" width="16.25"/>
    <col collapsed="false" customWidth="true" hidden="false" outlineLevel="0" max="11" min="11" style="74" width="3.75"/>
    <col collapsed="false" customWidth="false" hidden="false" outlineLevel="0" max="257" min="12" style="73" width="8.99"/>
  </cols>
  <sheetData>
    <row r="1" customFormat="false" ht="24" hidden="false" customHeight="false" outlineLevel="0" collapsed="false">
      <c r="A1" s="75" t="s">
        <v>3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7"/>
      <c r="O1" s="77"/>
    </row>
    <row r="2" customFormat="false" ht="28.5" hidden="false" customHeight="false" outlineLevel="0" collapsed="false">
      <c r="B2" s="78" t="s">
        <v>40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6.7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3.65" hidden="false" customHeight="true" outlineLevel="0" collapsed="false">
      <c r="B4" s="79"/>
      <c r="C4" s="80"/>
      <c r="D4" s="80"/>
      <c r="E4" s="80"/>
      <c r="F4" s="81" t="s">
        <v>41</v>
      </c>
      <c r="G4" s="79"/>
      <c r="H4" s="79"/>
      <c r="I4" s="79"/>
      <c r="J4" s="79"/>
      <c r="K4" s="79"/>
      <c r="L4" s="79"/>
    </row>
    <row r="5" customFormat="false" ht="12" hidden="false" customHeight="true" outlineLevel="0" collapsed="false"/>
    <row r="6" s="82" customFormat="true" ht="18" hidden="false" customHeight="false" outlineLevel="0" collapsed="false">
      <c r="C6" s="83" t="s">
        <v>42</v>
      </c>
      <c r="D6" s="83"/>
      <c r="E6" s="83"/>
      <c r="F6" s="83"/>
      <c r="I6" s="83" t="s">
        <v>43</v>
      </c>
      <c r="J6" s="83"/>
      <c r="K6" s="83"/>
      <c r="L6" s="83"/>
    </row>
    <row r="7" customFormat="false" ht="15" hidden="false" customHeight="false" outlineLevel="0" collapsed="false">
      <c r="C7" s="84"/>
      <c r="D7" s="85" t="s">
        <v>44</v>
      </c>
      <c r="E7" s="86"/>
      <c r="F7" s="87" t="s">
        <v>45</v>
      </c>
      <c r="G7" s="88"/>
      <c r="H7" s="88"/>
      <c r="I7" s="84"/>
      <c r="J7" s="85" t="s">
        <v>44</v>
      </c>
      <c r="K7" s="86"/>
      <c r="L7" s="87" t="s">
        <v>45</v>
      </c>
    </row>
    <row r="8" customFormat="false" ht="20.85" hidden="false" customHeight="true" outlineLevel="0" collapsed="false">
      <c r="B8" s="89" t="s">
        <v>46</v>
      </c>
      <c r="C8" s="90"/>
      <c r="D8" s="91" t="s">
        <v>47</v>
      </c>
      <c r="E8" s="92"/>
      <c r="F8" s="93"/>
      <c r="G8" s="88"/>
      <c r="H8" s="94" t="s">
        <v>46</v>
      </c>
      <c r="I8" s="95"/>
      <c r="J8" s="96" t="s">
        <v>47</v>
      </c>
      <c r="K8" s="97"/>
      <c r="L8" s="98"/>
    </row>
    <row r="9" customFormat="false" ht="20.85" hidden="false" customHeight="true" outlineLevel="0" collapsed="false">
      <c r="B9" s="89"/>
      <c r="C9" s="95"/>
      <c r="D9" s="99" t="s">
        <v>48</v>
      </c>
      <c r="E9" s="97"/>
      <c r="F9" s="98"/>
      <c r="G9" s="88"/>
      <c r="H9" s="94"/>
      <c r="I9" s="95"/>
      <c r="J9" s="99" t="s">
        <v>48</v>
      </c>
      <c r="K9" s="97"/>
      <c r="L9" s="98"/>
    </row>
    <row r="10" customFormat="false" ht="20.85" hidden="false" customHeight="true" outlineLevel="0" collapsed="false">
      <c r="B10" s="89"/>
      <c r="C10" s="95"/>
      <c r="D10" s="99" t="s">
        <v>49</v>
      </c>
      <c r="E10" s="97"/>
      <c r="F10" s="98"/>
      <c r="G10" s="88"/>
      <c r="H10" s="94"/>
      <c r="I10" s="95"/>
      <c r="J10" s="99" t="s">
        <v>49</v>
      </c>
      <c r="K10" s="97"/>
      <c r="L10" s="98"/>
    </row>
    <row r="11" customFormat="false" ht="20.85" hidden="false" customHeight="true" outlineLevel="0" collapsed="false">
      <c r="B11" s="89"/>
      <c r="C11" s="95"/>
      <c r="D11" s="99" t="s">
        <v>50</v>
      </c>
      <c r="E11" s="97"/>
      <c r="F11" s="98"/>
      <c r="G11" s="88"/>
      <c r="H11" s="94"/>
      <c r="I11" s="95"/>
      <c r="J11" s="99" t="s">
        <v>51</v>
      </c>
      <c r="K11" s="97"/>
      <c r="L11" s="98"/>
    </row>
    <row r="12" customFormat="false" ht="20.85" hidden="false" customHeight="true" outlineLevel="0" collapsed="false">
      <c r="B12" s="89"/>
      <c r="C12" s="95"/>
      <c r="D12" s="99" t="s">
        <v>52</v>
      </c>
      <c r="E12" s="97"/>
      <c r="F12" s="98"/>
      <c r="G12" s="88"/>
      <c r="H12" s="94"/>
      <c r="I12" s="95"/>
      <c r="J12" s="99" t="s">
        <v>52</v>
      </c>
      <c r="K12" s="97"/>
      <c r="L12" s="98"/>
    </row>
    <row r="13" customFormat="false" ht="20.85" hidden="false" customHeight="true" outlineLevel="0" collapsed="false">
      <c r="B13" s="89"/>
      <c r="C13" s="95"/>
      <c r="D13" s="99" t="s">
        <v>53</v>
      </c>
      <c r="E13" s="97"/>
      <c r="F13" s="98"/>
      <c r="G13" s="88"/>
      <c r="H13" s="94"/>
      <c r="I13" s="95"/>
      <c r="J13" s="99" t="s">
        <v>54</v>
      </c>
      <c r="K13" s="97"/>
      <c r="L13" s="98"/>
    </row>
    <row r="14" customFormat="false" ht="20.85" hidden="false" customHeight="true" outlineLevel="0" collapsed="false">
      <c r="B14" s="89"/>
      <c r="C14" s="95"/>
      <c r="D14" s="99" t="s">
        <v>55</v>
      </c>
      <c r="E14" s="97"/>
      <c r="F14" s="98"/>
      <c r="G14" s="88"/>
      <c r="H14" s="94"/>
      <c r="I14" s="95"/>
      <c r="J14" s="99" t="s">
        <v>56</v>
      </c>
      <c r="K14" s="97"/>
      <c r="L14" s="98"/>
    </row>
    <row r="15" customFormat="false" ht="20.85" hidden="false" customHeight="true" outlineLevel="0" collapsed="false">
      <c r="B15" s="89"/>
      <c r="C15" s="95"/>
      <c r="D15" s="100" t="s">
        <v>57</v>
      </c>
      <c r="E15" s="97"/>
      <c r="F15" s="98"/>
      <c r="G15" s="88"/>
      <c r="H15" s="94"/>
      <c r="I15" s="95"/>
      <c r="J15" s="99" t="s">
        <v>58</v>
      </c>
      <c r="K15" s="97"/>
      <c r="L15" s="98"/>
    </row>
    <row r="16" customFormat="false" ht="20.85" hidden="false" customHeight="true" outlineLevel="0" collapsed="false">
      <c r="B16" s="89"/>
      <c r="C16" s="95"/>
      <c r="D16" s="100" t="s">
        <v>59</v>
      </c>
      <c r="E16" s="97"/>
      <c r="F16" s="98"/>
      <c r="G16" s="88"/>
      <c r="H16" s="94"/>
      <c r="I16" s="95"/>
      <c r="J16" s="99" t="s">
        <v>57</v>
      </c>
      <c r="K16" s="97"/>
      <c r="L16" s="98"/>
    </row>
    <row r="17" customFormat="false" ht="20.85" hidden="false" customHeight="true" outlineLevel="0" collapsed="false">
      <c r="B17" s="89"/>
      <c r="C17" s="95"/>
      <c r="D17" s="99" t="s">
        <v>60</v>
      </c>
      <c r="E17" s="97"/>
      <c r="F17" s="98"/>
      <c r="G17" s="88"/>
      <c r="H17" s="94"/>
      <c r="I17" s="95"/>
      <c r="J17" s="99" t="s">
        <v>60</v>
      </c>
      <c r="K17" s="97"/>
      <c r="L17" s="98"/>
    </row>
    <row r="18" customFormat="false" ht="20.85" hidden="false" customHeight="true" outlineLevel="0" collapsed="false">
      <c r="B18" s="89"/>
      <c r="C18" s="95"/>
      <c r="D18" s="99" t="s">
        <v>61</v>
      </c>
      <c r="E18" s="97"/>
      <c r="F18" s="98"/>
      <c r="G18" s="88"/>
      <c r="H18" s="94"/>
      <c r="I18" s="95"/>
      <c r="J18" s="99" t="s">
        <v>62</v>
      </c>
      <c r="K18" s="97"/>
      <c r="L18" s="98"/>
    </row>
    <row r="19" customFormat="false" ht="20.85" hidden="false" customHeight="true" outlineLevel="0" collapsed="false">
      <c r="B19" s="101" t="s">
        <v>63</v>
      </c>
      <c r="C19" s="95"/>
      <c r="D19" s="99" t="s">
        <v>47</v>
      </c>
      <c r="E19" s="97"/>
      <c r="F19" s="98"/>
      <c r="G19" s="88"/>
      <c r="H19" s="94"/>
      <c r="I19" s="95"/>
      <c r="J19" s="99" t="s">
        <v>61</v>
      </c>
      <c r="K19" s="97"/>
      <c r="L19" s="98"/>
    </row>
    <row r="20" customFormat="false" ht="20.85" hidden="false" customHeight="true" outlineLevel="0" collapsed="false">
      <c r="B20" s="101"/>
      <c r="C20" s="95"/>
      <c r="D20" s="99" t="s">
        <v>48</v>
      </c>
      <c r="E20" s="97"/>
      <c r="F20" s="98"/>
      <c r="G20" s="88"/>
      <c r="H20" s="102" t="s">
        <v>63</v>
      </c>
      <c r="I20" s="95"/>
      <c r="J20" s="99" t="s">
        <v>47</v>
      </c>
      <c r="K20" s="97"/>
      <c r="L20" s="98"/>
    </row>
    <row r="21" customFormat="false" ht="20.85" hidden="false" customHeight="true" outlineLevel="0" collapsed="false">
      <c r="B21" s="101"/>
      <c r="C21" s="95"/>
      <c r="D21" s="99" t="s">
        <v>51</v>
      </c>
      <c r="E21" s="97"/>
      <c r="F21" s="98"/>
      <c r="G21" s="88"/>
      <c r="H21" s="102"/>
      <c r="I21" s="95"/>
      <c r="J21" s="99" t="s">
        <v>48</v>
      </c>
      <c r="K21" s="97"/>
      <c r="L21" s="98"/>
    </row>
    <row r="22" customFormat="false" ht="20.85" hidden="false" customHeight="true" outlineLevel="0" collapsed="false">
      <c r="B22" s="101"/>
      <c r="C22" s="95"/>
      <c r="D22" s="99" t="s">
        <v>64</v>
      </c>
      <c r="E22" s="97"/>
      <c r="F22" s="98"/>
      <c r="G22" s="88"/>
      <c r="H22" s="102"/>
      <c r="I22" s="95"/>
      <c r="J22" s="99" t="s">
        <v>49</v>
      </c>
      <c r="K22" s="97"/>
      <c r="L22" s="98"/>
    </row>
    <row r="23" customFormat="false" ht="20.85" hidden="false" customHeight="true" outlineLevel="0" collapsed="false">
      <c r="B23" s="101"/>
      <c r="C23" s="95"/>
      <c r="D23" s="99" t="s">
        <v>58</v>
      </c>
      <c r="E23" s="97"/>
      <c r="F23" s="98"/>
      <c r="G23" s="88"/>
      <c r="H23" s="102"/>
      <c r="I23" s="95"/>
      <c r="J23" s="99" t="s">
        <v>65</v>
      </c>
      <c r="K23" s="97"/>
      <c r="L23" s="98"/>
    </row>
    <row r="24" customFormat="false" ht="20.85" hidden="false" customHeight="true" outlineLevel="0" collapsed="false">
      <c r="B24" s="101"/>
      <c r="C24" s="103"/>
      <c r="D24" s="99" t="s">
        <v>57</v>
      </c>
      <c r="E24" s="104"/>
      <c r="F24" s="105"/>
      <c r="G24" s="88"/>
      <c r="H24" s="102"/>
      <c r="I24" s="95"/>
      <c r="J24" s="99" t="s">
        <v>66</v>
      </c>
      <c r="K24" s="97"/>
      <c r="L24" s="98"/>
    </row>
    <row r="25" customFormat="false" ht="20.85" hidden="false" customHeight="true" outlineLevel="0" collapsed="false">
      <c r="B25" s="101"/>
      <c r="C25" s="95"/>
      <c r="D25" s="99" t="s">
        <v>62</v>
      </c>
      <c r="E25" s="97"/>
      <c r="F25" s="98"/>
      <c r="G25" s="88"/>
      <c r="H25" s="102"/>
      <c r="I25" s="95"/>
      <c r="J25" s="99" t="s">
        <v>64</v>
      </c>
      <c r="K25" s="97"/>
      <c r="L25" s="98"/>
    </row>
    <row r="26" customFormat="false" ht="20.85" hidden="false" customHeight="true" outlineLevel="0" collapsed="false">
      <c r="B26" s="101"/>
      <c r="C26" s="106"/>
      <c r="D26" s="99" t="s">
        <v>61</v>
      </c>
      <c r="E26" s="97"/>
      <c r="F26" s="98"/>
      <c r="G26" s="88"/>
      <c r="H26" s="102"/>
      <c r="I26" s="103"/>
      <c r="J26" s="99" t="s">
        <v>60</v>
      </c>
      <c r="K26" s="104"/>
      <c r="L26" s="105"/>
    </row>
    <row r="27" customFormat="false" ht="20.85" hidden="false" customHeight="true" outlineLevel="0" collapsed="false">
      <c r="B27" s="107" t="s">
        <v>67</v>
      </c>
      <c r="C27" s="106"/>
      <c r="D27" s="99" t="s">
        <v>47</v>
      </c>
      <c r="E27" s="97"/>
      <c r="F27" s="98"/>
      <c r="G27" s="88"/>
      <c r="H27" s="102"/>
      <c r="I27" s="95"/>
      <c r="J27" s="99" t="s">
        <v>61</v>
      </c>
      <c r="K27" s="97"/>
      <c r="L27" s="98"/>
    </row>
    <row r="28" customFormat="false" ht="20.85" hidden="false" customHeight="true" outlineLevel="0" collapsed="false">
      <c r="B28" s="107"/>
      <c r="C28" s="106"/>
      <c r="D28" s="99" t="s">
        <v>65</v>
      </c>
      <c r="E28" s="97"/>
      <c r="F28" s="98"/>
      <c r="G28" s="88"/>
      <c r="H28" s="107" t="s">
        <v>67</v>
      </c>
      <c r="I28" s="95"/>
      <c r="J28" s="99" t="s">
        <v>47</v>
      </c>
      <c r="K28" s="97"/>
      <c r="L28" s="98"/>
    </row>
    <row r="29" customFormat="false" ht="20.85" hidden="false" customHeight="true" outlineLevel="0" collapsed="false">
      <c r="B29" s="107"/>
      <c r="C29" s="106"/>
      <c r="D29" s="99" t="s">
        <v>68</v>
      </c>
      <c r="E29" s="97"/>
      <c r="F29" s="98"/>
      <c r="G29" s="88"/>
      <c r="H29" s="107"/>
      <c r="I29" s="95"/>
      <c r="J29" s="99" t="s">
        <v>69</v>
      </c>
      <c r="K29" s="97"/>
      <c r="L29" s="98"/>
    </row>
    <row r="30" customFormat="false" ht="20.85" hidden="false" customHeight="true" outlineLevel="0" collapsed="false">
      <c r="B30" s="107"/>
      <c r="C30" s="106"/>
      <c r="D30" s="100" t="s">
        <v>57</v>
      </c>
      <c r="E30" s="97"/>
      <c r="F30" s="98"/>
      <c r="G30" s="88"/>
      <c r="H30" s="107"/>
      <c r="I30" s="95"/>
      <c r="J30" s="99" t="s">
        <v>70</v>
      </c>
      <c r="K30" s="97"/>
      <c r="L30" s="98"/>
    </row>
    <row r="31" customFormat="false" ht="20.85" hidden="false" customHeight="true" outlineLevel="0" collapsed="false">
      <c r="B31" s="107"/>
      <c r="C31" s="106"/>
      <c r="D31" s="100" t="s">
        <v>70</v>
      </c>
      <c r="E31" s="97"/>
      <c r="F31" s="98"/>
      <c r="G31" s="88"/>
      <c r="H31" s="108" t="s">
        <v>71</v>
      </c>
      <c r="I31" s="95"/>
      <c r="J31" s="99" t="s">
        <v>56</v>
      </c>
      <c r="K31" s="97"/>
      <c r="L31" s="98"/>
    </row>
    <row r="32" customFormat="false" ht="20.85" hidden="false" customHeight="true" outlineLevel="0" collapsed="false">
      <c r="B32" s="109" t="s">
        <v>71</v>
      </c>
      <c r="C32" s="106"/>
      <c r="D32" s="99" t="s">
        <v>49</v>
      </c>
      <c r="E32" s="97"/>
      <c r="F32" s="98"/>
      <c r="G32" s="88"/>
      <c r="H32" s="108"/>
      <c r="I32" s="95"/>
      <c r="J32" s="100" t="s">
        <v>57</v>
      </c>
      <c r="K32" s="97"/>
      <c r="L32" s="98"/>
    </row>
    <row r="33" customFormat="false" ht="20.85" hidden="false" customHeight="true" outlineLevel="0" collapsed="false">
      <c r="B33" s="109"/>
      <c r="C33" s="106"/>
      <c r="D33" s="99" t="s">
        <v>54</v>
      </c>
      <c r="E33" s="97"/>
      <c r="F33" s="98"/>
      <c r="G33" s="88"/>
      <c r="H33" s="108"/>
      <c r="I33" s="95"/>
      <c r="J33" s="100" t="s">
        <v>59</v>
      </c>
      <c r="K33" s="97"/>
      <c r="L33" s="98"/>
    </row>
    <row r="34" customFormat="false" ht="20.85" hidden="false" customHeight="true" outlineLevel="0" collapsed="false">
      <c r="B34" s="109"/>
      <c r="C34" s="106"/>
      <c r="D34" s="99" t="s">
        <v>56</v>
      </c>
      <c r="E34" s="97"/>
      <c r="F34" s="98"/>
      <c r="G34" s="88"/>
      <c r="H34" s="110"/>
      <c r="I34" s="95"/>
      <c r="J34" s="100"/>
      <c r="K34" s="97"/>
      <c r="L34" s="98"/>
    </row>
    <row r="35" customFormat="false" ht="20.85" hidden="false" customHeight="true" outlineLevel="0" collapsed="false">
      <c r="C35" s="111"/>
      <c r="D35" s="112" t="s">
        <v>72</v>
      </c>
      <c r="E35" s="113"/>
      <c r="F35" s="114" t="n">
        <f aca="false">SUM(F8:F34)</f>
        <v>0</v>
      </c>
      <c r="G35" s="88"/>
      <c r="H35" s="88"/>
      <c r="I35" s="111"/>
      <c r="J35" s="112" t="s">
        <v>73</v>
      </c>
      <c r="K35" s="113"/>
      <c r="L35" s="114" t="n">
        <f aca="false">SUM(L8:L34)</f>
        <v>0</v>
      </c>
    </row>
    <row r="36" customFormat="false" ht="20.85" hidden="false" customHeight="true" outlineLevel="0" collapsed="false">
      <c r="C36" s="115"/>
      <c r="D36" s="116"/>
      <c r="E36" s="116"/>
      <c r="F36" s="116"/>
      <c r="G36" s="88"/>
      <c r="H36" s="88"/>
      <c r="J36" s="73"/>
      <c r="K36" s="73"/>
    </row>
    <row r="37" customFormat="false" ht="20.85" hidden="false" customHeight="true" outlineLevel="0" collapsed="false">
      <c r="C37" s="115"/>
      <c r="D37" s="116"/>
      <c r="E37" s="116"/>
      <c r="F37" s="116"/>
      <c r="G37" s="88"/>
      <c r="H37" s="116"/>
      <c r="J37" s="73"/>
      <c r="K37" s="73"/>
    </row>
    <row r="38" customFormat="false" ht="14.25" hidden="false" customHeight="true" outlineLevel="0" collapsed="false">
      <c r="G38" s="116"/>
      <c r="H38" s="116"/>
      <c r="I38" s="116"/>
      <c r="J38" s="116"/>
      <c r="K38" s="116"/>
      <c r="L38" s="116"/>
    </row>
    <row r="39" customFormat="false" ht="14.25" hidden="false" customHeight="false" outlineLevel="0" collapsed="false">
      <c r="G39" s="116"/>
      <c r="I39" s="116"/>
      <c r="J39" s="116"/>
      <c r="K39" s="116"/>
      <c r="L39" s="116"/>
    </row>
  </sheetData>
  <mergeCells count="13">
    <mergeCell ref="A1:L1"/>
    <mergeCell ref="B2:L2"/>
    <mergeCell ref="C4:E4"/>
    <mergeCell ref="C6:F6"/>
    <mergeCell ref="I6:L6"/>
    <mergeCell ref="B8:B18"/>
    <mergeCell ref="H8:H19"/>
    <mergeCell ref="B19:B26"/>
    <mergeCell ref="H20:H27"/>
    <mergeCell ref="B27:B31"/>
    <mergeCell ref="H28:H30"/>
    <mergeCell ref="H31:H33"/>
    <mergeCell ref="B32:B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.87"/>
    <col collapsed="false" customWidth="true" hidden="false" outlineLevel="0" max="2" min="2" style="117" width="13.99"/>
    <col collapsed="false" customWidth="true" hidden="false" outlineLevel="0" max="3" min="3" style="117" width="2.99"/>
    <col collapsed="false" customWidth="true" hidden="false" outlineLevel="0" max="4" min="4" style="117" width="4.49"/>
    <col collapsed="false" customWidth="true" hidden="false" outlineLevel="0" max="6" min="5" style="117" width="7.62"/>
    <col collapsed="false" customWidth="true" hidden="false" outlineLevel="0" max="7" min="7" style="117" width="4.49"/>
    <col collapsed="false" customWidth="true" hidden="false" outlineLevel="0" max="9" min="8" style="117" width="7.62"/>
    <col collapsed="false" customWidth="true" hidden="false" outlineLevel="0" max="10" min="10" style="117" width="4.49"/>
    <col collapsed="false" customWidth="true" hidden="false" outlineLevel="0" max="12" min="11" style="117" width="7.62"/>
    <col collapsed="false" customWidth="true" hidden="false" outlineLevel="0" max="13" min="13" style="117" width="4.49"/>
    <col collapsed="false" customWidth="true" hidden="false" outlineLevel="0" max="15" min="14" style="117" width="7.37"/>
    <col collapsed="false" customWidth="true" hidden="false" outlineLevel="0" max="16" min="16" style="117" width="8.49"/>
    <col collapsed="false" customWidth="true" hidden="false" outlineLevel="0" max="17" min="17" style="117" width="9.25"/>
    <col collapsed="false" customWidth="false" hidden="false" outlineLevel="0" max="18" min="18" style="117" width="8.99"/>
    <col collapsed="false" customWidth="false" hidden="true" outlineLevel="0" max="21" min="19" style="117" width="8.97"/>
    <col collapsed="false" customWidth="false" hidden="false" outlineLevel="0" max="257" min="22" style="117" width="8.99"/>
  </cols>
  <sheetData>
    <row r="1" s="73" customFormat="true" ht="24" hidden="false" customHeight="false" outlineLevel="0" collapsed="false">
      <c r="A1" s="75" t="s">
        <v>3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7"/>
      <c r="O1" s="77"/>
    </row>
    <row r="2" s="73" customFormat="true" ht="28.5" hidden="false" customHeight="false" outlineLevel="0" collapsed="false">
      <c r="B2" s="78" t="s">
        <v>74</v>
      </c>
      <c r="C2" s="78"/>
      <c r="D2" s="78"/>
      <c r="E2" s="78"/>
      <c r="F2" s="78"/>
      <c r="G2" s="78"/>
      <c r="H2" s="78"/>
      <c r="I2" s="78"/>
      <c r="J2" s="78"/>
      <c r="K2" s="78"/>
      <c r="L2" s="78"/>
      <c r="P2" s="90" t="s">
        <v>4</v>
      </c>
      <c r="Q2" s="118" t="n">
        <v>1</v>
      </c>
    </row>
    <row r="3" s="73" customFormat="true" ht="6.7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73" customFormat="true" ht="23.65" hidden="false" customHeight="true" outlineLevel="0" collapsed="false">
      <c r="B4" s="119"/>
      <c r="C4" s="119"/>
      <c r="D4" s="119"/>
      <c r="E4" s="119"/>
      <c r="F4" s="81" t="s">
        <v>41</v>
      </c>
      <c r="G4" s="120" t="s">
        <v>75</v>
      </c>
      <c r="H4" s="79"/>
      <c r="I4" s="79"/>
      <c r="J4" s="79"/>
      <c r="K4" s="79"/>
      <c r="L4" s="79"/>
    </row>
    <row r="5" customFormat="false" ht="14.25" hidden="false" customHeight="false" outlineLevel="0" collapsed="false"/>
    <row r="6" s="128" customFormat="true" ht="12" hidden="false" customHeight="true" outlineLevel="0" collapsed="false">
      <c r="A6" s="121"/>
      <c r="B6" s="122" t="s">
        <v>76</v>
      </c>
      <c r="C6" s="123"/>
      <c r="D6" s="124" t="s">
        <v>77</v>
      </c>
      <c r="E6" s="124"/>
      <c r="F6" s="124"/>
      <c r="G6" s="124" t="s">
        <v>78</v>
      </c>
      <c r="H6" s="124"/>
      <c r="I6" s="124"/>
      <c r="J6" s="125" t="s">
        <v>79</v>
      </c>
      <c r="K6" s="125"/>
      <c r="L6" s="125"/>
      <c r="M6" s="125" t="s">
        <v>80</v>
      </c>
      <c r="N6" s="125"/>
      <c r="O6" s="125"/>
      <c r="P6" s="126" t="s">
        <v>81</v>
      </c>
      <c r="Q6" s="127" t="s">
        <v>82</v>
      </c>
    </row>
    <row r="7" s="128" customFormat="true" ht="12.75" hidden="false" customHeight="false" outlineLevel="0" collapsed="false">
      <c r="A7" s="129"/>
      <c r="B7" s="122"/>
      <c r="C7" s="130"/>
      <c r="D7" s="131" t="s">
        <v>83</v>
      </c>
      <c r="E7" s="131" t="s">
        <v>84</v>
      </c>
      <c r="F7" s="131" t="s">
        <v>85</v>
      </c>
      <c r="G7" s="131" t="s">
        <v>83</v>
      </c>
      <c r="H7" s="131" t="s">
        <v>84</v>
      </c>
      <c r="I7" s="132" t="s">
        <v>85</v>
      </c>
      <c r="J7" s="131" t="s">
        <v>83</v>
      </c>
      <c r="K7" s="131" t="s">
        <v>86</v>
      </c>
      <c r="L7" s="131" t="s">
        <v>85</v>
      </c>
      <c r="M7" s="131" t="s">
        <v>83</v>
      </c>
      <c r="N7" s="131" t="s">
        <v>86</v>
      </c>
      <c r="O7" s="131" t="s">
        <v>85</v>
      </c>
      <c r="P7" s="126"/>
      <c r="Q7" s="127"/>
      <c r="T7" s="128" t="s">
        <v>77</v>
      </c>
      <c r="U7" s="128" t="s">
        <v>78</v>
      </c>
    </row>
    <row r="8" s="128" customFormat="true" ht="22.5" hidden="false" customHeight="true" outlineLevel="0" collapsed="false">
      <c r="A8" s="133" t="n">
        <v>1</v>
      </c>
      <c r="B8" s="134"/>
      <c r="C8" s="135" t="s">
        <v>87</v>
      </c>
      <c r="D8" s="136"/>
      <c r="E8" s="137"/>
      <c r="F8" s="138" t="n">
        <f aca="false">IF(D8="",0,D8*E8)</f>
        <v>0</v>
      </c>
      <c r="G8" s="136"/>
      <c r="H8" s="137"/>
      <c r="I8" s="138" t="n">
        <f aca="false">IF(G8="",0,G8*H8)</f>
        <v>0</v>
      </c>
      <c r="J8" s="139" t="n">
        <f aca="false">D8+G8</f>
        <v>0</v>
      </c>
      <c r="K8" s="140" t="str">
        <f aca="false">IF(J8=0,"",2500)</f>
        <v/>
      </c>
      <c r="L8" s="141" t="str">
        <f aca="false">IF(K8="","",J8*K8)</f>
        <v/>
      </c>
      <c r="M8" s="139"/>
      <c r="N8" s="139" t="str">
        <f aca="false">IF(M8=0,"",400)</f>
        <v/>
      </c>
      <c r="O8" s="141" t="str">
        <f aca="false">IF(N8="","",M8*N8)</f>
        <v/>
      </c>
      <c r="P8" s="141" t="n">
        <f aca="false">IF(J8=0,0,F8+I8+L8+O8)</f>
        <v>0</v>
      </c>
      <c r="Q8" s="142" t="n">
        <f aca="false">P8+P9</f>
        <v>0</v>
      </c>
      <c r="S8" s="143" t="s">
        <v>88</v>
      </c>
      <c r="T8" s="144" t="n">
        <v>1500</v>
      </c>
      <c r="U8" s="144" t="n">
        <v>2500</v>
      </c>
    </row>
    <row r="9" s="128" customFormat="true" ht="22.5" hidden="false" customHeight="true" outlineLevel="0" collapsed="false">
      <c r="A9" s="133"/>
      <c r="B9" s="134"/>
      <c r="C9" s="145" t="s">
        <v>89</v>
      </c>
      <c r="D9" s="146"/>
      <c r="E9" s="147"/>
      <c r="F9" s="148" t="n">
        <f aca="false">IF(D9="",0,D9*E9)</f>
        <v>0</v>
      </c>
      <c r="G9" s="146"/>
      <c r="H9" s="147"/>
      <c r="I9" s="148" t="n">
        <f aca="false">IF(G9="",0,G9*H9)</f>
        <v>0</v>
      </c>
      <c r="J9" s="149" t="n">
        <f aca="false">D9+G9</f>
        <v>0</v>
      </c>
      <c r="K9" s="150" t="str">
        <f aca="false">IF(J9=0,"",2500)</f>
        <v/>
      </c>
      <c r="L9" s="151" t="str">
        <f aca="false">IF(K9="","",J9*K9)</f>
        <v/>
      </c>
      <c r="M9" s="149" t="n">
        <f aca="false">J9</f>
        <v>0</v>
      </c>
      <c r="N9" s="149" t="str">
        <f aca="false">IF(M9=0,"",400)</f>
        <v/>
      </c>
      <c r="O9" s="151" t="str">
        <f aca="false">IF(N9="","",M9*N9)</f>
        <v/>
      </c>
      <c r="P9" s="152" t="n">
        <f aca="false">IF(J9=0,0,F9+I9+L9+O9)</f>
        <v>0</v>
      </c>
      <c r="Q9" s="142"/>
      <c r="S9" s="143" t="s">
        <v>90</v>
      </c>
      <c r="T9" s="144" t="n">
        <v>2000</v>
      </c>
      <c r="U9" s="144" t="n">
        <v>3000</v>
      </c>
    </row>
    <row r="10" s="128" customFormat="true" ht="22.5" hidden="false" customHeight="true" outlineLevel="0" collapsed="false">
      <c r="A10" s="153" t="n">
        <v>2</v>
      </c>
      <c r="B10" s="154"/>
      <c r="C10" s="155" t="s">
        <v>87</v>
      </c>
      <c r="D10" s="156"/>
      <c r="E10" s="157"/>
      <c r="F10" s="158" t="n">
        <f aca="false">IF(D10="",0,D10*E10)</f>
        <v>0</v>
      </c>
      <c r="G10" s="156"/>
      <c r="H10" s="157"/>
      <c r="I10" s="158" t="n">
        <f aca="false">IF(G10="",0,G10*H10)</f>
        <v>0</v>
      </c>
      <c r="J10" s="159" t="n">
        <f aca="false">D10+G10</f>
        <v>0</v>
      </c>
      <c r="K10" s="160" t="str">
        <f aca="false">IF(J10=0,"",2500)</f>
        <v/>
      </c>
      <c r="L10" s="161" t="str">
        <f aca="false">IF(K10="","",J10*K10)</f>
        <v/>
      </c>
      <c r="M10" s="159" t="n">
        <f aca="false">J10</f>
        <v>0</v>
      </c>
      <c r="N10" s="159" t="str">
        <f aca="false">IF(M10=0,"",400)</f>
        <v/>
      </c>
      <c r="O10" s="161" t="str">
        <f aca="false">IF(N10="","",M10*N10)</f>
        <v/>
      </c>
      <c r="P10" s="162" t="n">
        <f aca="false">IF(J10=0,0,F10+I10+L10+O10)</f>
        <v>0</v>
      </c>
      <c r="Q10" s="142" t="n">
        <f aca="false">P10+P11</f>
        <v>0</v>
      </c>
      <c r="S10" s="143" t="s">
        <v>91</v>
      </c>
      <c r="T10" s="144" t="n">
        <v>3000</v>
      </c>
      <c r="U10" s="144" t="n">
        <v>4500</v>
      </c>
    </row>
    <row r="11" s="128" customFormat="true" ht="22.5" hidden="false" customHeight="true" outlineLevel="0" collapsed="false">
      <c r="A11" s="153"/>
      <c r="B11" s="154"/>
      <c r="C11" s="163" t="s">
        <v>89</v>
      </c>
      <c r="D11" s="164"/>
      <c r="E11" s="165"/>
      <c r="F11" s="166" t="n">
        <f aca="false">IF(D11="",0,D11*E11)</f>
        <v>0</v>
      </c>
      <c r="G11" s="164"/>
      <c r="H11" s="165"/>
      <c r="I11" s="166" t="n">
        <f aca="false">IF(G11="",0,G11*H11)</f>
        <v>0</v>
      </c>
      <c r="J11" s="167" t="n">
        <f aca="false">D11+G11</f>
        <v>0</v>
      </c>
      <c r="K11" s="168" t="str">
        <f aca="false">IF(J11=0,"",2500)</f>
        <v/>
      </c>
      <c r="L11" s="152" t="str">
        <f aca="false">IF(K11="","",J11*K11)</f>
        <v/>
      </c>
      <c r="M11" s="167" t="n">
        <f aca="false">J11</f>
        <v>0</v>
      </c>
      <c r="N11" s="167" t="str">
        <f aca="false">IF(M11=0,"",400)</f>
        <v/>
      </c>
      <c r="O11" s="152" t="str">
        <f aca="false">IF(N11="","",M11*N11)</f>
        <v/>
      </c>
      <c r="P11" s="151" t="n">
        <f aca="false">IF(J11=0,0,F11+I11+L11+O11)</f>
        <v>0</v>
      </c>
      <c r="Q11" s="142"/>
    </row>
    <row r="12" s="128" customFormat="true" ht="22.5" hidden="false" customHeight="true" outlineLevel="0" collapsed="false">
      <c r="A12" s="153" t="n">
        <v>3</v>
      </c>
      <c r="B12" s="134"/>
      <c r="C12" s="169" t="s">
        <v>87</v>
      </c>
      <c r="D12" s="170"/>
      <c r="E12" s="171"/>
      <c r="F12" s="172" t="n">
        <f aca="false">IF(D12="",0,D12*E12)</f>
        <v>0</v>
      </c>
      <c r="G12" s="170"/>
      <c r="H12" s="171"/>
      <c r="I12" s="172" t="n">
        <f aca="false">IF(G12="",0,G12*H12)</f>
        <v>0</v>
      </c>
      <c r="J12" s="173" t="n">
        <f aca="false">D12+G12</f>
        <v>0</v>
      </c>
      <c r="K12" s="174" t="str">
        <f aca="false">IF(J12=0,"",2500)</f>
        <v/>
      </c>
      <c r="L12" s="162" t="str">
        <f aca="false">IF(K12="","",J12*K12)</f>
        <v/>
      </c>
      <c r="M12" s="173" t="n">
        <f aca="false">J12</f>
        <v>0</v>
      </c>
      <c r="N12" s="173" t="str">
        <f aca="false">IF(M12=0,"",400)</f>
        <v/>
      </c>
      <c r="O12" s="162" t="str">
        <f aca="false">IF(N12="","",M12*N12)</f>
        <v/>
      </c>
      <c r="P12" s="162" t="n">
        <f aca="false">IF(J12=0,0,F12+I12+L12+O12)</f>
        <v>0</v>
      </c>
      <c r="Q12" s="175" t="n">
        <f aca="false">P12+P13</f>
        <v>0</v>
      </c>
    </row>
    <row r="13" s="128" customFormat="true" ht="22.5" hidden="false" customHeight="true" outlineLevel="0" collapsed="false">
      <c r="A13" s="153"/>
      <c r="B13" s="134"/>
      <c r="C13" s="163" t="s">
        <v>89</v>
      </c>
      <c r="D13" s="164"/>
      <c r="E13" s="165"/>
      <c r="F13" s="166" t="n">
        <f aca="false">IF(D13="",0,D13*E13)</f>
        <v>0</v>
      </c>
      <c r="G13" s="164"/>
      <c r="H13" s="165"/>
      <c r="I13" s="166" t="n">
        <f aca="false">IF(G13="",0,G13*H13)</f>
        <v>0</v>
      </c>
      <c r="J13" s="167" t="n">
        <f aca="false">D13+G13</f>
        <v>0</v>
      </c>
      <c r="K13" s="168" t="str">
        <f aca="false">IF(J13=0,"",2500)</f>
        <v/>
      </c>
      <c r="L13" s="152" t="str">
        <f aca="false">IF(K13="","",J13*K13)</f>
        <v/>
      </c>
      <c r="M13" s="167" t="n">
        <f aca="false">J13</f>
        <v>0</v>
      </c>
      <c r="N13" s="167" t="str">
        <f aca="false">IF(M13=0,"",400)</f>
        <v/>
      </c>
      <c r="O13" s="152" t="str">
        <f aca="false">IF(N13="","",M13*N13)</f>
        <v/>
      </c>
      <c r="P13" s="152" t="n">
        <f aca="false">IF(J13=0,0,F13+I13+L13+O13)</f>
        <v>0</v>
      </c>
      <c r="Q13" s="175"/>
    </row>
    <row r="14" s="128" customFormat="true" ht="22.5" hidden="false" customHeight="true" outlineLevel="0" collapsed="false">
      <c r="A14" s="153" t="n">
        <v>4</v>
      </c>
      <c r="B14" s="134"/>
      <c r="C14" s="169" t="s">
        <v>87</v>
      </c>
      <c r="D14" s="170"/>
      <c r="E14" s="171"/>
      <c r="F14" s="172" t="n">
        <f aca="false">IF(D14="",0,D14*E14)</f>
        <v>0</v>
      </c>
      <c r="G14" s="170"/>
      <c r="H14" s="171"/>
      <c r="I14" s="172" t="n">
        <f aca="false">IF(G14="",0,G14*H14)</f>
        <v>0</v>
      </c>
      <c r="J14" s="173" t="n">
        <f aca="false">D14+G14</f>
        <v>0</v>
      </c>
      <c r="K14" s="174" t="str">
        <f aca="false">IF(J14=0,"",2500)</f>
        <v/>
      </c>
      <c r="L14" s="162" t="str">
        <f aca="false">IF(K14="","",J14*K14)</f>
        <v/>
      </c>
      <c r="M14" s="173" t="n">
        <f aca="false">J14</f>
        <v>0</v>
      </c>
      <c r="N14" s="173" t="str">
        <f aca="false">IF(M14=0,"",400)</f>
        <v/>
      </c>
      <c r="O14" s="162" t="str">
        <f aca="false">IF(N14="","",M14*N14)</f>
        <v/>
      </c>
      <c r="P14" s="162" t="n">
        <f aca="false">IF(J14=0,0,F14+I14+L14+O14)</f>
        <v>0</v>
      </c>
      <c r="Q14" s="175" t="n">
        <f aca="false">P14+P15</f>
        <v>0</v>
      </c>
    </row>
    <row r="15" s="128" customFormat="true" ht="22.5" hidden="false" customHeight="true" outlineLevel="0" collapsed="false">
      <c r="A15" s="153"/>
      <c r="B15" s="134"/>
      <c r="C15" s="163" t="s">
        <v>89</v>
      </c>
      <c r="D15" s="164"/>
      <c r="E15" s="165"/>
      <c r="F15" s="166" t="n">
        <f aca="false">IF(D15="",0,D15*E15)</f>
        <v>0</v>
      </c>
      <c r="G15" s="164"/>
      <c r="H15" s="165"/>
      <c r="I15" s="166" t="n">
        <f aca="false">IF(G15="",0,G15*H15)</f>
        <v>0</v>
      </c>
      <c r="J15" s="167" t="n">
        <f aca="false">D15+G15</f>
        <v>0</v>
      </c>
      <c r="K15" s="168" t="str">
        <f aca="false">IF(J15=0,"",2500)</f>
        <v/>
      </c>
      <c r="L15" s="152" t="str">
        <f aca="false">IF(K15="","",J15*K15)</f>
        <v/>
      </c>
      <c r="M15" s="167" t="n">
        <f aca="false">J15</f>
        <v>0</v>
      </c>
      <c r="N15" s="167" t="str">
        <f aca="false">IF(M15=0,"",400)</f>
        <v/>
      </c>
      <c r="O15" s="152" t="str">
        <f aca="false">IF(N15="","",M15*N15)</f>
        <v/>
      </c>
      <c r="P15" s="152" t="n">
        <f aca="false">IF(J15=0,0,F15+I15+L15+O15)</f>
        <v>0</v>
      </c>
      <c r="Q15" s="175"/>
    </row>
    <row r="16" s="128" customFormat="true" ht="22.5" hidden="false" customHeight="true" outlineLevel="0" collapsed="false">
      <c r="A16" s="153" t="n">
        <v>5</v>
      </c>
      <c r="B16" s="134"/>
      <c r="C16" s="169" t="s">
        <v>87</v>
      </c>
      <c r="D16" s="170"/>
      <c r="E16" s="171"/>
      <c r="F16" s="172" t="n">
        <f aca="false">IF(D16="",0,D16*E16)</f>
        <v>0</v>
      </c>
      <c r="G16" s="170"/>
      <c r="H16" s="171"/>
      <c r="I16" s="172" t="n">
        <f aca="false">IF(G16="",0,G16*H16)</f>
        <v>0</v>
      </c>
      <c r="J16" s="173" t="n">
        <f aca="false">D16+G16</f>
        <v>0</v>
      </c>
      <c r="K16" s="174" t="str">
        <f aca="false">IF(J16=0,"",2500)</f>
        <v/>
      </c>
      <c r="L16" s="162" t="str">
        <f aca="false">IF(K16="","",J16*K16)</f>
        <v/>
      </c>
      <c r="M16" s="173" t="n">
        <f aca="false">J16</f>
        <v>0</v>
      </c>
      <c r="N16" s="173" t="str">
        <f aca="false">IF(M16=0,"",400)</f>
        <v/>
      </c>
      <c r="O16" s="162" t="str">
        <f aca="false">IF(N16="","",M16*N16)</f>
        <v/>
      </c>
      <c r="P16" s="162" t="n">
        <f aca="false">IF(J16=0,0,F16+I16+L16+O16)</f>
        <v>0</v>
      </c>
      <c r="Q16" s="175" t="n">
        <f aca="false">P16+P17</f>
        <v>0</v>
      </c>
    </row>
    <row r="17" s="128" customFormat="true" ht="22.5" hidden="false" customHeight="true" outlineLevel="0" collapsed="false">
      <c r="A17" s="153"/>
      <c r="B17" s="134"/>
      <c r="C17" s="163" t="s">
        <v>89</v>
      </c>
      <c r="D17" s="164"/>
      <c r="E17" s="165"/>
      <c r="F17" s="166" t="n">
        <f aca="false">IF(D17="",0,D17*E17)</f>
        <v>0</v>
      </c>
      <c r="G17" s="164"/>
      <c r="H17" s="165"/>
      <c r="I17" s="166" t="n">
        <f aca="false">IF(G17="",0,G17*H17)</f>
        <v>0</v>
      </c>
      <c r="J17" s="167" t="n">
        <f aca="false">D17+G17</f>
        <v>0</v>
      </c>
      <c r="K17" s="168" t="str">
        <f aca="false">IF(J17=0,"",2500)</f>
        <v/>
      </c>
      <c r="L17" s="152" t="str">
        <f aca="false">IF(K17="","",J17*K17)</f>
        <v/>
      </c>
      <c r="M17" s="167" t="n">
        <f aca="false">J17</f>
        <v>0</v>
      </c>
      <c r="N17" s="167" t="str">
        <f aca="false">IF(M17=0,"",400)</f>
        <v/>
      </c>
      <c r="O17" s="152" t="str">
        <f aca="false">IF(N17="","",M17*N17)</f>
        <v/>
      </c>
      <c r="P17" s="152" t="n">
        <f aca="false">IF(J17=0,0,F17+I17+L17+O17)</f>
        <v>0</v>
      </c>
      <c r="Q17" s="175"/>
    </row>
    <row r="18" s="128" customFormat="true" ht="22.5" hidden="false" customHeight="true" outlineLevel="0" collapsed="false">
      <c r="A18" s="153" t="n">
        <v>6</v>
      </c>
      <c r="B18" s="134"/>
      <c r="C18" s="169" t="s">
        <v>87</v>
      </c>
      <c r="D18" s="170"/>
      <c r="E18" s="171"/>
      <c r="F18" s="172" t="n">
        <f aca="false">IF(D18="",0,D18*E18)</f>
        <v>0</v>
      </c>
      <c r="G18" s="170"/>
      <c r="H18" s="171"/>
      <c r="I18" s="172" t="n">
        <f aca="false">IF(G18="",0,G18*H18)</f>
        <v>0</v>
      </c>
      <c r="J18" s="173" t="n">
        <f aca="false">D18+G18</f>
        <v>0</v>
      </c>
      <c r="K18" s="174" t="str">
        <f aca="false">IF(J18=0,"",2500)</f>
        <v/>
      </c>
      <c r="L18" s="162" t="str">
        <f aca="false">IF(K18="","",J18*K18)</f>
        <v/>
      </c>
      <c r="M18" s="173" t="n">
        <f aca="false">J18</f>
        <v>0</v>
      </c>
      <c r="N18" s="173" t="str">
        <f aca="false">IF(M18=0,"",400)</f>
        <v/>
      </c>
      <c r="O18" s="162" t="str">
        <f aca="false">IF(N18="","",M18*N18)</f>
        <v/>
      </c>
      <c r="P18" s="162" t="n">
        <f aca="false">IF(J18=0,0,F18+I18+L18+O18)</f>
        <v>0</v>
      </c>
      <c r="Q18" s="175" t="n">
        <f aca="false">P18+P19</f>
        <v>0</v>
      </c>
    </row>
    <row r="19" s="128" customFormat="true" ht="22.5" hidden="false" customHeight="true" outlineLevel="0" collapsed="false">
      <c r="A19" s="153"/>
      <c r="B19" s="134"/>
      <c r="C19" s="163" t="s">
        <v>89</v>
      </c>
      <c r="D19" s="164"/>
      <c r="E19" s="165"/>
      <c r="F19" s="166" t="n">
        <f aca="false">IF(D19="",0,D19*E19)</f>
        <v>0</v>
      </c>
      <c r="G19" s="164"/>
      <c r="H19" s="165"/>
      <c r="I19" s="166" t="n">
        <f aca="false">IF(G19="",0,G19*H19)</f>
        <v>0</v>
      </c>
      <c r="J19" s="167" t="n">
        <f aca="false">D19+G19</f>
        <v>0</v>
      </c>
      <c r="K19" s="168" t="str">
        <f aca="false">IF(J19=0,"",2500)</f>
        <v/>
      </c>
      <c r="L19" s="152" t="str">
        <f aca="false">IF(K19="","",J19*K19)</f>
        <v/>
      </c>
      <c r="M19" s="167" t="n">
        <f aca="false">J19</f>
        <v>0</v>
      </c>
      <c r="N19" s="167" t="str">
        <f aca="false">IF(M19=0,"",400)</f>
        <v/>
      </c>
      <c r="O19" s="152" t="str">
        <f aca="false">IF(N19="","",M19*N19)</f>
        <v/>
      </c>
      <c r="P19" s="152" t="n">
        <f aca="false">IF(J19=0,0,F19+I19+L19+O19)</f>
        <v>0</v>
      </c>
      <c r="Q19" s="175"/>
    </row>
    <row r="20" s="128" customFormat="true" ht="22.5" hidden="false" customHeight="true" outlineLevel="0" collapsed="false">
      <c r="A20" s="153" t="n">
        <v>7</v>
      </c>
      <c r="B20" s="134"/>
      <c r="C20" s="169" t="s">
        <v>87</v>
      </c>
      <c r="D20" s="170"/>
      <c r="E20" s="171"/>
      <c r="F20" s="172" t="n">
        <f aca="false">IF(D20="",0,D20*E20)</f>
        <v>0</v>
      </c>
      <c r="G20" s="170"/>
      <c r="H20" s="171"/>
      <c r="I20" s="172" t="n">
        <f aca="false">IF(G20="",0,G20*H20)</f>
        <v>0</v>
      </c>
      <c r="J20" s="173" t="n">
        <f aca="false">D20+G20</f>
        <v>0</v>
      </c>
      <c r="K20" s="174" t="str">
        <f aca="false">IF(J20=0,"",2500)</f>
        <v/>
      </c>
      <c r="L20" s="162" t="str">
        <f aca="false">IF(K20="","",J20*K20)</f>
        <v/>
      </c>
      <c r="M20" s="173" t="n">
        <f aca="false">J20</f>
        <v>0</v>
      </c>
      <c r="N20" s="173" t="str">
        <f aca="false">IF(M20=0,"",400)</f>
        <v/>
      </c>
      <c r="O20" s="162" t="str">
        <f aca="false">IF(N20="","",M20*N20)</f>
        <v/>
      </c>
      <c r="P20" s="162" t="n">
        <f aca="false">IF(J20=0,0,F20+I20+L20+O20)</f>
        <v>0</v>
      </c>
      <c r="Q20" s="175" t="n">
        <f aca="false">P20+P21</f>
        <v>0</v>
      </c>
    </row>
    <row r="21" s="128" customFormat="true" ht="22.5" hidden="false" customHeight="true" outlineLevel="0" collapsed="false">
      <c r="A21" s="153"/>
      <c r="B21" s="134"/>
      <c r="C21" s="163" t="s">
        <v>89</v>
      </c>
      <c r="D21" s="164"/>
      <c r="E21" s="165"/>
      <c r="F21" s="166" t="n">
        <f aca="false">IF(D21="",0,D21*E21)</f>
        <v>0</v>
      </c>
      <c r="G21" s="164"/>
      <c r="H21" s="165"/>
      <c r="I21" s="166" t="n">
        <f aca="false">IF(G21="",0,G21*H21)</f>
        <v>0</v>
      </c>
      <c r="J21" s="167" t="n">
        <f aca="false">D21+G21</f>
        <v>0</v>
      </c>
      <c r="K21" s="168" t="str">
        <f aca="false">IF(J21=0,"",2500)</f>
        <v/>
      </c>
      <c r="L21" s="152" t="str">
        <f aca="false">IF(K21="","",J21*K21)</f>
        <v/>
      </c>
      <c r="M21" s="167" t="n">
        <f aca="false">J21</f>
        <v>0</v>
      </c>
      <c r="N21" s="167" t="str">
        <f aca="false">IF(M21=0,"",400)</f>
        <v/>
      </c>
      <c r="O21" s="152" t="str">
        <f aca="false">IF(N21="","",M21*N21)</f>
        <v/>
      </c>
      <c r="P21" s="152" t="n">
        <f aca="false">IF(J21=0,0,F21+I21+L21+O21)</f>
        <v>0</v>
      </c>
      <c r="Q21" s="175"/>
    </row>
    <row r="22" s="128" customFormat="true" ht="22.5" hidden="false" customHeight="true" outlineLevel="0" collapsed="false">
      <c r="A22" s="153" t="n">
        <v>8</v>
      </c>
      <c r="B22" s="134"/>
      <c r="C22" s="169" t="s">
        <v>87</v>
      </c>
      <c r="D22" s="170"/>
      <c r="E22" s="171"/>
      <c r="F22" s="172" t="n">
        <f aca="false">IF(D22="",0,D22*E22)</f>
        <v>0</v>
      </c>
      <c r="G22" s="170"/>
      <c r="H22" s="171"/>
      <c r="I22" s="172" t="n">
        <f aca="false">IF(G22="",0,G22*H22)</f>
        <v>0</v>
      </c>
      <c r="J22" s="173" t="n">
        <f aca="false">D22+G22</f>
        <v>0</v>
      </c>
      <c r="K22" s="174" t="str">
        <f aca="false">IF(J22=0,"",2500)</f>
        <v/>
      </c>
      <c r="L22" s="162" t="str">
        <f aca="false">IF(K22="","",J22*K22)</f>
        <v/>
      </c>
      <c r="M22" s="173" t="n">
        <f aca="false">J22</f>
        <v>0</v>
      </c>
      <c r="N22" s="173" t="str">
        <f aca="false">IF(M22=0,"",400)</f>
        <v/>
      </c>
      <c r="O22" s="162" t="str">
        <f aca="false">IF(N22="","",M22*N22)</f>
        <v/>
      </c>
      <c r="P22" s="162" t="n">
        <f aca="false">IF(J22=0,0,F22+I22+L22+O22)</f>
        <v>0</v>
      </c>
      <c r="Q22" s="175" t="n">
        <f aca="false">P22+P23</f>
        <v>0</v>
      </c>
    </row>
    <row r="23" s="128" customFormat="true" ht="22.5" hidden="false" customHeight="true" outlineLevel="0" collapsed="false">
      <c r="A23" s="153"/>
      <c r="B23" s="134"/>
      <c r="C23" s="163" t="s">
        <v>89</v>
      </c>
      <c r="D23" s="164"/>
      <c r="E23" s="165"/>
      <c r="F23" s="166" t="n">
        <f aca="false">IF(D23="",0,D23*E23)</f>
        <v>0</v>
      </c>
      <c r="G23" s="164"/>
      <c r="H23" s="165"/>
      <c r="I23" s="166" t="n">
        <f aca="false">IF(G23="",0,G23*H23)</f>
        <v>0</v>
      </c>
      <c r="J23" s="167" t="n">
        <f aca="false">D23+G23</f>
        <v>0</v>
      </c>
      <c r="K23" s="168" t="str">
        <f aca="false">IF(J23=0,"",2500)</f>
        <v/>
      </c>
      <c r="L23" s="152" t="str">
        <f aca="false">IF(K23="","",J23*K23)</f>
        <v/>
      </c>
      <c r="M23" s="167" t="n">
        <f aca="false">J23</f>
        <v>0</v>
      </c>
      <c r="N23" s="167" t="str">
        <f aca="false">IF(M23=0,"",400)</f>
        <v/>
      </c>
      <c r="O23" s="152" t="str">
        <f aca="false">IF(N23="","",M23*N23)</f>
        <v/>
      </c>
      <c r="P23" s="152" t="n">
        <f aca="false">IF(J23=0,0,F23+I23+L23+O23)</f>
        <v>0</v>
      </c>
      <c r="Q23" s="175"/>
    </row>
    <row r="24" s="128" customFormat="true" ht="22.5" hidden="false" customHeight="true" outlineLevel="0" collapsed="false">
      <c r="A24" s="153" t="n">
        <v>9</v>
      </c>
      <c r="B24" s="134"/>
      <c r="C24" s="169" t="s">
        <v>87</v>
      </c>
      <c r="D24" s="170"/>
      <c r="E24" s="171"/>
      <c r="F24" s="172" t="n">
        <f aca="false">IF(D24="",0,D24*E24)</f>
        <v>0</v>
      </c>
      <c r="G24" s="170"/>
      <c r="H24" s="171"/>
      <c r="I24" s="172" t="n">
        <f aca="false">IF(G24="",0,G24*H24)</f>
        <v>0</v>
      </c>
      <c r="J24" s="173" t="n">
        <f aca="false">D24+G24</f>
        <v>0</v>
      </c>
      <c r="K24" s="174" t="str">
        <f aca="false">IF(J24=0,"",2500)</f>
        <v/>
      </c>
      <c r="L24" s="162" t="str">
        <f aca="false">IF(K24="","",J24*K24)</f>
        <v/>
      </c>
      <c r="M24" s="173" t="n">
        <f aca="false">J24</f>
        <v>0</v>
      </c>
      <c r="N24" s="173" t="str">
        <f aca="false">IF(M24=0,"",400)</f>
        <v/>
      </c>
      <c r="O24" s="162" t="str">
        <f aca="false">IF(N24="","",M24*N24)</f>
        <v/>
      </c>
      <c r="P24" s="162" t="n">
        <f aca="false">IF(J24=0,0,F24+I24+L24+O24)</f>
        <v>0</v>
      </c>
      <c r="Q24" s="175" t="n">
        <f aca="false">P24+P25</f>
        <v>0</v>
      </c>
    </row>
    <row r="25" s="128" customFormat="true" ht="22.5" hidden="false" customHeight="true" outlineLevel="0" collapsed="false">
      <c r="A25" s="153"/>
      <c r="B25" s="134"/>
      <c r="C25" s="163" t="s">
        <v>89</v>
      </c>
      <c r="D25" s="164"/>
      <c r="E25" s="165"/>
      <c r="F25" s="166" t="n">
        <f aca="false">IF(D25="",0,D25*E25)</f>
        <v>0</v>
      </c>
      <c r="G25" s="164"/>
      <c r="H25" s="165"/>
      <c r="I25" s="166" t="n">
        <f aca="false">IF(G25="",0,G25*H25)</f>
        <v>0</v>
      </c>
      <c r="J25" s="167" t="n">
        <f aca="false">D25+G25</f>
        <v>0</v>
      </c>
      <c r="K25" s="168" t="str">
        <f aca="false">IF(J25=0,"",2500)</f>
        <v/>
      </c>
      <c r="L25" s="152" t="str">
        <f aca="false">IF(K25="","",J25*K25)</f>
        <v/>
      </c>
      <c r="M25" s="167" t="n">
        <f aca="false">J25</f>
        <v>0</v>
      </c>
      <c r="N25" s="167" t="str">
        <f aca="false">IF(M25=0,"",400)</f>
        <v/>
      </c>
      <c r="O25" s="152" t="str">
        <f aca="false">IF(N25="","",M25*N25)</f>
        <v/>
      </c>
      <c r="P25" s="152" t="n">
        <f aca="false">IF(J25=0,0,F25+I25+L25+O25)</f>
        <v>0</v>
      </c>
      <c r="Q25" s="175"/>
    </row>
    <row r="26" s="128" customFormat="true" ht="22.5" hidden="false" customHeight="true" outlineLevel="0" collapsed="false">
      <c r="A26" s="153" t="n">
        <v>10</v>
      </c>
      <c r="B26" s="134"/>
      <c r="C26" s="169" t="s">
        <v>87</v>
      </c>
      <c r="D26" s="170"/>
      <c r="E26" s="171"/>
      <c r="F26" s="172" t="n">
        <f aca="false">IF(D26="",0,D26*E26)</f>
        <v>0</v>
      </c>
      <c r="G26" s="170"/>
      <c r="H26" s="171"/>
      <c r="I26" s="172" t="n">
        <f aca="false">IF(G26="",0,G26*H26)</f>
        <v>0</v>
      </c>
      <c r="J26" s="173" t="n">
        <f aca="false">D26+G26</f>
        <v>0</v>
      </c>
      <c r="K26" s="174" t="str">
        <f aca="false">IF(J26=0,"",2500)</f>
        <v/>
      </c>
      <c r="L26" s="162" t="str">
        <f aca="false">IF(K26="","",J26*K26)</f>
        <v/>
      </c>
      <c r="M26" s="173" t="n">
        <f aca="false">J26</f>
        <v>0</v>
      </c>
      <c r="N26" s="173" t="str">
        <f aca="false">IF(M26=0,"",400)</f>
        <v/>
      </c>
      <c r="O26" s="162" t="str">
        <f aca="false">IF(N26="","",M26*N26)</f>
        <v/>
      </c>
      <c r="P26" s="162" t="n">
        <f aca="false">IF(J26=0,0,F26+I26+L26+O26)</f>
        <v>0</v>
      </c>
      <c r="Q26" s="175" t="n">
        <f aca="false">P26+P27</f>
        <v>0</v>
      </c>
    </row>
    <row r="27" s="128" customFormat="true" ht="22.5" hidden="false" customHeight="true" outlineLevel="0" collapsed="false">
      <c r="A27" s="153"/>
      <c r="B27" s="134"/>
      <c r="C27" s="163" t="s">
        <v>89</v>
      </c>
      <c r="D27" s="164"/>
      <c r="E27" s="165"/>
      <c r="F27" s="166" t="n">
        <f aca="false">IF(D27="",0,D27*E27)</f>
        <v>0</v>
      </c>
      <c r="G27" s="164"/>
      <c r="H27" s="165"/>
      <c r="I27" s="166" t="n">
        <f aca="false">IF(G27="",0,G27*H27)</f>
        <v>0</v>
      </c>
      <c r="J27" s="167" t="n">
        <f aca="false">D27+G27</f>
        <v>0</v>
      </c>
      <c r="K27" s="168" t="str">
        <f aca="false">IF(J27=0,"",2500)</f>
        <v/>
      </c>
      <c r="L27" s="152" t="str">
        <f aca="false">IF(K27="","",J27*K27)</f>
        <v/>
      </c>
      <c r="M27" s="167" t="n">
        <f aca="false">J27</f>
        <v>0</v>
      </c>
      <c r="N27" s="167" t="str">
        <f aca="false">IF(M27=0,"",400)</f>
        <v/>
      </c>
      <c r="O27" s="152" t="str">
        <f aca="false">IF(N27="","",M27*N27)</f>
        <v/>
      </c>
      <c r="P27" s="152" t="n">
        <f aca="false">IF(J27=0,0,F27+I27+L27+O27)</f>
        <v>0</v>
      </c>
      <c r="Q27" s="175"/>
    </row>
    <row r="28" s="128" customFormat="true" ht="22.5" hidden="false" customHeight="true" outlineLevel="0" collapsed="false">
      <c r="A28" s="153" t="n">
        <v>11</v>
      </c>
      <c r="B28" s="134"/>
      <c r="C28" s="169" t="s">
        <v>87</v>
      </c>
      <c r="D28" s="170"/>
      <c r="E28" s="171"/>
      <c r="F28" s="172" t="n">
        <f aca="false">IF(D28="",0,D28*E28)</f>
        <v>0</v>
      </c>
      <c r="G28" s="170"/>
      <c r="H28" s="171"/>
      <c r="I28" s="172" t="n">
        <f aca="false">IF(G28="",0,G28*H28)</f>
        <v>0</v>
      </c>
      <c r="J28" s="173" t="n">
        <f aca="false">D28+G28</f>
        <v>0</v>
      </c>
      <c r="K28" s="174" t="str">
        <f aca="false">IF(J28=0,"",2500)</f>
        <v/>
      </c>
      <c r="L28" s="162" t="str">
        <f aca="false">IF(K28="","",J28*K28)</f>
        <v/>
      </c>
      <c r="M28" s="173" t="n">
        <f aca="false">J28</f>
        <v>0</v>
      </c>
      <c r="N28" s="173" t="str">
        <f aca="false">IF(M28=0,"",400)</f>
        <v/>
      </c>
      <c r="O28" s="162" t="str">
        <f aca="false">IF(N28="","",M28*N28)</f>
        <v/>
      </c>
      <c r="P28" s="162" t="n">
        <f aca="false">IF(J28=0,0,F28+I28+L28+O28)</f>
        <v>0</v>
      </c>
      <c r="Q28" s="175" t="n">
        <f aca="false">P28+P29</f>
        <v>0</v>
      </c>
    </row>
    <row r="29" s="128" customFormat="true" ht="22.5" hidden="false" customHeight="true" outlineLevel="0" collapsed="false">
      <c r="A29" s="153"/>
      <c r="B29" s="134"/>
      <c r="C29" s="145" t="s">
        <v>89</v>
      </c>
      <c r="D29" s="146"/>
      <c r="E29" s="147"/>
      <c r="F29" s="148" t="n">
        <f aca="false">IF(D29="",0,D29*E29)</f>
        <v>0</v>
      </c>
      <c r="G29" s="146"/>
      <c r="H29" s="147"/>
      <c r="I29" s="148" t="n">
        <f aca="false">IF(G29="",0,G29*H29)</f>
        <v>0</v>
      </c>
      <c r="J29" s="149" t="n">
        <f aca="false">D29+G29</f>
        <v>0</v>
      </c>
      <c r="K29" s="150" t="str">
        <f aca="false">IF(J29=0,"",2500)</f>
        <v/>
      </c>
      <c r="L29" s="151" t="str">
        <f aca="false">IF(K29="","",J29*K29)</f>
        <v/>
      </c>
      <c r="M29" s="149" t="n">
        <f aca="false">J29</f>
        <v>0</v>
      </c>
      <c r="N29" s="149" t="str">
        <f aca="false">IF(M29=0,"",400)</f>
        <v/>
      </c>
      <c r="O29" s="151" t="str">
        <f aca="false">IF(N29="","",M29*N29)</f>
        <v/>
      </c>
      <c r="P29" s="151" t="n">
        <f aca="false">IF(J29=0,0,F29+I29+L29+O29)</f>
        <v>0</v>
      </c>
      <c r="Q29" s="175"/>
    </row>
    <row r="30" s="128" customFormat="true" ht="22.5" hidden="false" customHeight="true" outlineLevel="0" collapsed="false">
      <c r="A30" s="153" t="n">
        <v>12</v>
      </c>
      <c r="B30" s="154"/>
      <c r="C30" s="155" t="s">
        <v>87</v>
      </c>
      <c r="D30" s="156"/>
      <c r="E30" s="157"/>
      <c r="F30" s="158" t="n">
        <f aca="false">IF(D30="",0,D30*E30)</f>
        <v>0</v>
      </c>
      <c r="G30" s="156"/>
      <c r="H30" s="157"/>
      <c r="I30" s="158" t="n">
        <f aca="false">IF(G30="",0,G30*H30)</f>
        <v>0</v>
      </c>
      <c r="J30" s="159" t="n">
        <f aca="false">D30+G30</f>
        <v>0</v>
      </c>
      <c r="K30" s="160" t="str">
        <f aca="false">IF(J30=0,"",2500)</f>
        <v/>
      </c>
      <c r="L30" s="161" t="str">
        <f aca="false">IF(K30="","",J30*K30)</f>
        <v/>
      </c>
      <c r="M30" s="159" t="n">
        <f aca="false">J30</f>
        <v>0</v>
      </c>
      <c r="N30" s="159" t="str">
        <f aca="false">IF(M30=0,"",400)</f>
        <v/>
      </c>
      <c r="O30" s="161" t="str">
        <f aca="false">IF(N30="","",M30*N30)</f>
        <v/>
      </c>
      <c r="P30" s="161" t="n">
        <f aca="false">IF(J30=0,0,F30+I30+L30+O30)</f>
        <v>0</v>
      </c>
      <c r="Q30" s="142" t="n">
        <f aca="false">P30+P31</f>
        <v>0</v>
      </c>
    </row>
    <row r="31" s="128" customFormat="true" ht="22.5" hidden="false" customHeight="true" outlineLevel="0" collapsed="false">
      <c r="A31" s="153"/>
      <c r="B31" s="154"/>
      <c r="C31" s="163" t="s">
        <v>89</v>
      </c>
      <c r="D31" s="164"/>
      <c r="E31" s="165"/>
      <c r="F31" s="166" t="n">
        <f aca="false">IF(D31="",0,D31*E31)</f>
        <v>0</v>
      </c>
      <c r="G31" s="164"/>
      <c r="H31" s="165"/>
      <c r="I31" s="166" t="n">
        <f aca="false">IF(G31="",0,G31*H31)</f>
        <v>0</v>
      </c>
      <c r="J31" s="167" t="n">
        <f aca="false">D31+G31</f>
        <v>0</v>
      </c>
      <c r="K31" s="168" t="str">
        <f aca="false">IF(J31=0,"",2500)</f>
        <v/>
      </c>
      <c r="L31" s="152" t="str">
        <f aca="false">IF(K31="","",J31*K31)</f>
        <v/>
      </c>
      <c r="M31" s="167" t="n">
        <f aca="false">J31</f>
        <v>0</v>
      </c>
      <c r="N31" s="167" t="str">
        <f aca="false">IF(M31=0,"",400)</f>
        <v/>
      </c>
      <c r="O31" s="152" t="str">
        <f aca="false">IF(N31="","",M31*N31)</f>
        <v/>
      </c>
      <c r="P31" s="152" t="n">
        <f aca="false">IF(J31=0,0,F31+I31+L31+O31)</f>
        <v>0</v>
      </c>
      <c r="Q31" s="142"/>
    </row>
    <row r="32" s="128" customFormat="true" ht="22.5" hidden="false" customHeight="true" outlineLevel="0" collapsed="false">
      <c r="A32" s="153" t="n">
        <v>13</v>
      </c>
      <c r="B32" s="134"/>
      <c r="C32" s="169" t="s">
        <v>87</v>
      </c>
      <c r="D32" s="170"/>
      <c r="E32" s="171"/>
      <c r="F32" s="172" t="n">
        <f aca="false">IF(D32="",0,D32*E32)</f>
        <v>0</v>
      </c>
      <c r="G32" s="170"/>
      <c r="H32" s="171"/>
      <c r="I32" s="172" t="n">
        <f aca="false">IF(G32="",0,G32*H32)</f>
        <v>0</v>
      </c>
      <c r="J32" s="173" t="n">
        <f aca="false">D32+G32</f>
        <v>0</v>
      </c>
      <c r="K32" s="174" t="str">
        <f aca="false">IF(J32=0,"",2500)</f>
        <v/>
      </c>
      <c r="L32" s="162" t="str">
        <f aca="false">IF(K32="","",J32*K32)</f>
        <v/>
      </c>
      <c r="M32" s="173" t="n">
        <f aca="false">J32</f>
        <v>0</v>
      </c>
      <c r="N32" s="173" t="str">
        <f aca="false">IF(M32=0,"",400)</f>
        <v/>
      </c>
      <c r="O32" s="162" t="str">
        <f aca="false">IF(N32="","",M32*N32)</f>
        <v/>
      </c>
      <c r="P32" s="162" t="n">
        <f aca="false">IF(J32=0,0,F32+I32+L32+O32)</f>
        <v>0</v>
      </c>
      <c r="Q32" s="175" t="n">
        <f aca="false">P32+P33</f>
        <v>0</v>
      </c>
    </row>
    <row r="33" s="128" customFormat="true" ht="22.5" hidden="false" customHeight="true" outlineLevel="0" collapsed="false">
      <c r="A33" s="153"/>
      <c r="B33" s="134"/>
      <c r="C33" s="163" t="s">
        <v>89</v>
      </c>
      <c r="D33" s="164"/>
      <c r="E33" s="165"/>
      <c r="F33" s="166" t="n">
        <f aca="false">IF(D33="",0,D33*E33)</f>
        <v>0</v>
      </c>
      <c r="G33" s="164"/>
      <c r="H33" s="165"/>
      <c r="I33" s="166" t="n">
        <f aca="false">IF(G33="",0,G33*H33)</f>
        <v>0</v>
      </c>
      <c r="J33" s="167" t="n">
        <f aca="false">D33+G33</f>
        <v>0</v>
      </c>
      <c r="K33" s="168" t="str">
        <f aca="false">IF(J33=0,"",2500)</f>
        <v/>
      </c>
      <c r="L33" s="152" t="str">
        <f aca="false">IF(K33="","",J33*K33)</f>
        <v/>
      </c>
      <c r="M33" s="167" t="n">
        <f aca="false">J33</f>
        <v>0</v>
      </c>
      <c r="N33" s="167" t="str">
        <f aca="false">IF(M33=0,"",400)</f>
        <v/>
      </c>
      <c r="O33" s="152" t="str">
        <f aca="false">IF(N33="","",M33*N33)</f>
        <v/>
      </c>
      <c r="P33" s="152" t="n">
        <f aca="false">IF(J33=0,0,F33+I33+L33+O33)</f>
        <v>0</v>
      </c>
      <c r="Q33" s="175"/>
    </row>
    <row r="34" s="128" customFormat="true" ht="22.5" hidden="false" customHeight="true" outlineLevel="0" collapsed="false">
      <c r="A34" s="153" t="n">
        <v>14</v>
      </c>
      <c r="B34" s="134"/>
      <c r="C34" s="169" t="s">
        <v>87</v>
      </c>
      <c r="D34" s="170"/>
      <c r="E34" s="171"/>
      <c r="F34" s="172" t="n">
        <f aca="false">IF(D34="",0,D34*E34)</f>
        <v>0</v>
      </c>
      <c r="G34" s="170"/>
      <c r="H34" s="171"/>
      <c r="I34" s="172" t="n">
        <f aca="false">IF(G34="",0,G34*H34)</f>
        <v>0</v>
      </c>
      <c r="J34" s="173" t="n">
        <f aca="false">D34+G34</f>
        <v>0</v>
      </c>
      <c r="K34" s="174" t="str">
        <f aca="false">IF(J34=0,"",2500)</f>
        <v/>
      </c>
      <c r="L34" s="162" t="str">
        <f aca="false">IF(K34="","",J34*K34)</f>
        <v/>
      </c>
      <c r="M34" s="173" t="n">
        <f aca="false">J34</f>
        <v>0</v>
      </c>
      <c r="N34" s="173" t="str">
        <f aca="false">IF(M34=0,"",400)</f>
        <v/>
      </c>
      <c r="O34" s="162" t="str">
        <f aca="false">IF(N34="","",M34*N34)</f>
        <v/>
      </c>
      <c r="P34" s="162" t="n">
        <f aca="false">IF(J34=0,0,F34+I34+L34+O34)</f>
        <v>0</v>
      </c>
      <c r="Q34" s="175" t="n">
        <f aca="false">P34+P35</f>
        <v>0</v>
      </c>
    </row>
    <row r="35" s="128" customFormat="true" ht="22.5" hidden="false" customHeight="true" outlineLevel="0" collapsed="false">
      <c r="A35" s="153"/>
      <c r="B35" s="134"/>
      <c r="C35" s="163" t="s">
        <v>89</v>
      </c>
      <c r="D35" s="164"/>
      <c r="E35" s="165"/>
      <c r="F35" s="166" t="n">
        <f aca="false">IF(D35="",0,D35*E35)</f>
        <v>0</v>
      </c>
      <c r="G35" s="164"/>
      <c r="H35" s="165"/>
      <c r="I35" s="166" t="n">
        <f aca="false">IF(G35="",0,G35*H35)</f>
        <v>0</v>
      </c>
      <c r="J35" s="167" t="n">
        <f aca="false">D35+G35</f>
        <v>0</v>
      </c>
      <c r="K35" s="168" t="str">
        <f aca="false">IF(J35=0,"",2500)</f>
        <v/>
      </c>
      <c r="L35" s="152" t="str">
        <f aca="false">IF(K35="","",J35*K35)</f>
        <v/>
      </c>
      <c r="M35" s="167" t="n">
        <f aca="false">J35</f>
        <v>0</v>
      </c>
      <c r="N35" s="167" t="str">
        <f aca="false">IF(M35=0,"",400)</f>
        <v/>
      </c>
      <c r="O35" s="152" t="str">
        <f aca="false">IF(N35="","",M35*N35)</f>
        <v/>
      </c>
      <c r="P35" s="152" t="n">
        <f aca="false">IF(J35=0,0,F35+I35+L35+O35)</f>
        <v>0</v>
      </c>
      <c r="Q35" s="175"/>
    </row>
    <row r="36" s="128" customFormat="true" ht="22.5" hidden="false" customHeight="true" outlineLevel="0" collapsed="false">
      <c r="A36" s="153" t="n">
        <v>15</v>
      </c>
      <c r="B36" s="134"/>
      <c r="C36" s="169" t="s">
        <v>87</v>
      </c>
      <c r="D36" s="170"/>
      <c r="E36" s="171"/>
      <c r="F36" s="172" t="n">
        <f aca="false">IF(D36="",0,D36*E36)</f>
        <v>0</v>
      </c>
      <c r="G36" s="170"/>
      <c r="H36" s="171"/>
      <c r="I36" s="172" t="n">
        <f aca="false">IF(G36="",0,G36*H36)</f>
        <v>0</v>
      </c>
      <c r="J36" s="173" t="n">
        <f aca="false">D36+G36</f>
        <v>0</v>
      </c>
      <c r="K36" s="174" t="str">
        <f aca="false">IF(J36=0,"",2500)</f>
        <v/>
      </c>
      <c r="L36" s="162" t="str">
        <f aca="false">IF(K36="","",J36*K36)</f>
        <v/>
      </c>
      <c r="M36" s="173" t="n">
        <f aca="false">J36</f>
        <v>0</v>
      </c>
      <c r="N36" s="173" t="str">
        <f aca="false">IF(M36=0,"",400)</f>
        <v/>
      </c>
      <c r="O36" s="162" t="str">
        <f aca="false">IF(N36="","",M36*N36)</f>
        <v/>
      </c>
      <c r="P36" s="162" t="n">
        <f aca="false">IF(J36=0,0,F36+I36+L36+O36)</f>
        <v>0</v>
      </c>
      <c r="Q36" s="175" t="n">
        <f aca="false">P36+P37</f>
        <v>0</v>
      </c>
    </row>
    <row r="37" s="128" customFormat="true" ht="22.5" hidden="false" customHeight="true" outlineLevel="0" collapsed="false">
      <c r="A37" s="153"/>
      <c r="B37" s="134"/>
      <c r="C37" s="163" t="s">
        <v>89</v>
      </c>
      <c r="D37" s="164"/>
      <c r="E37" s="165"/>
      <c r="F37" s="166" t="n">
        <f aca="false">IF(D37="",0,D37*E37)</f>
        <v>0</v>
      </c>
      <c r="G37" s="164"/>
      <c r="H37" s="165"/>
      <c r="I37" s="166" t="n">
        <f aca="false">IF(G37="",0,G37*H37)</f>
        <v>0</v>
      </c>
      <c r="J37" s="167" t="n">
        <f aca="false">D37+G37</f>
        <v>0</v>
      </c>
      <c r="K37" s="168" t="str">
        <f aca="false">IF(J37=0,"",2500)</f>
        <v/>
      </c>
      <c r="L37" s="152" t="str">
        <f aca="false">IF(K37="","",J37*K37)</f>
        <v/>
      </c>
      <c r="M37" s="167" t="n">
        <f aca="false">J37</f>
        <v>0</v>
      </c>
      <c r="N37" s="167" t="str">
        <f aca="false">IF(M37=0,"",400)</f>
        <v/>
      </c>
      <c r="O37" s="152" t="str">
        <f aca="false">IF(N37="","",M37*N37)</f>
        <v/>
      </c>
      <c r="P37" s="152" t="n">
        <f aca="false">IF(J37=0,0,F37+I37+L37+O37)</f>
        <v>0</v>
      </c>
      <c r="Q37" s="175"/>
    </row>
    <row r="38" s="128" customFormat="true" ht="22.5" hidden="false" customHeight="true" outlineLevel="0" collapsed="false">
      <c r="A38" s="153" t="n">
        <v>16</v>
      </c>
      <c r="B38" s="134"/>
      <c r="C38" s="169" t="s">
        <v>87</v>
      </c>
      <c r="D38" s="170"/>
      <c r="E38" s="171"/>
      <c r="F38" s="172" t="n">
        <f aca="false">IF(D38="",0,D38*E38)</f>
        <v>0</v>
      </c>
      <c r="G38" s="170"/>
      <c r="H38" s="171"/>
      <c r="I38" s="172" t="n">
        <f aca="false">IF(G38="",0,G38*H38)</f>
        <v>0</v>
      </c>
      <c r="J38" s="173" t="n">
        <f aca="false">D38+G38</f>
        <v>0</v>
      </c>
      <c r="K38" s="174" t="str">
        <f aca="false">IF(J38=0,"",2500)</f>
        <v/>
      </c>
      <c r="L38" s="162" t="str">
        <f aca="false">IF(K38="","",J38*K38)</f>
        <v/>
      </c>
      <c r="M38" s="173" t="n">
        <f aca="false">J38</f>
        <v>0</v>
      </c>
      <c r="N38" s="173" t="str">
        <f aca="false">IF(M38=0,"",400)</f>
        <v/>
      </c>
      <c r="O38" s="162" t="str">
        <f aca="false">IF(N38="","",M38*N38)</f>
        <v/>
      </c>
      <c r="P38" s="162" t="n">
        <f aca="false">IF(J38=0,0,F38+I38+L38+O38)</f>
        <v>0</v>
      </c>
      <c r="Q38" s="175" t="n">
        <f aca="false">P38+P39</f>
        <v>0</v>
      </c>
    </row>
    <row r="39" s="128" customFormat="true" ht="22.5" hidden="false" customHeight="true" outlineLevel="0" collapsed="false">
      <c r="A39" s="153"/>
      <c r="B39" s="134"/>
      <c r="C39" s="163" t="s">
        <v>89</v>
      </c>
      <c r="D39" s="164"/>
      <c r="E39" s="165"/>
      <c r="F39" s="166" t="n">
        <f aca="false">IF(D39="",0,D39*E39)</f>
        <v>0</v>
      </c>
      <c r="G39" s="164"/>
      <c r="H39" s="165"/>
      <c r="I39" s="166" t="n">
        <f aca="false">IF(G39="",0,G39*H39)</f>
        <v>0</v>
      </c>
      <c r="J39" s="167" t="n">
        <f aca="false">D39+G39</f>
        <v>0</v>
      </c>
      <c r="K39" s="168" t="str">
        <f aca="false">IF(J39=0,"",2500)</f>
        <v/>
      </c>
      <c r="L39" s="152" t="str">
        <f aca="false">IF(K39="","",J39*K39)</f>
        <v/>
      </c>
      <c r="M39" s="167" t="n">
        <f aca="false">J39</f>
        <v>0</v>
      </c>
      <c r="N39" s="167" t="str">
        <f aca="false">IF(M39=0,"",400)</f>
        <v/>
      </c>
      <c r="O39" s="152" t="str">
        <f aca="false">IF(N39="","",M39*N39)</f>
        <v/>
      </c>
      <c r="P39" s="152" t="n">
        <f aca="false">IF(J39=0,0,F39+I39+L39+O39)</f>
        <v>0</v>
      </c>
      <c r="Q39" s="175"/>
    </row>
    <row r="40" s="128" customFormat="true" ht="22.5" hidden="false" customHeight="true" outlineLevel="0" collapsed="false">
      <c r="A40" s="153" t="n">
        <v>17</v>
      </c>
      <c r="B40" s="134"/>
      <c r="C40" s="169" t="s">
        <v>87</v>
      </c>
      <c r="D40" s="170"/>
      <c r="E40" s="171"/>
      <c r="F40" s="172" t="n">
        <f aca="false">IF(D40="",0,D40*E40)</f>
        <v>0</v>
      </c>
      <c r="G40" s="170"/>
      <c r="H40" s="171"/>
      <c r="I40" s="172" t="n">
        <f aca="false">IF(G40="",0,G40*H40)</f>
        <v>0</v>
      </c>
      <c r="J40" s="173" t="n">
        <f aca="false">D40+G40</f>
        <v>0</v>
      </c>
      <c r="K40" s="174" t="str">
        <f aca="false">IF(J40=0,"",2500)</f>
        <v/>
      </c>
      <c r="L40" s="162" t="str">
        <f aca="false">IF(K40="","",J40*K40)</f>
        <v/>
      </c>
      <c r="M40" s="173" t="n">
        <f aca="false">J40</f>
        <v>0</v>
      </c>
      <c r="N40" s="173" t="str">
        <f aca="false">IF(M40=0,"",400)</f>
        <v/>
      </c>
      <c r="O40" s="162" t="str">
        <f aca="false">IF(N40="","",M40*N40)</f>
        <v/>
      </c>
      <c r="P40" s="162" t="n">
        <f aca="false">IF(J40=0,0,F40+I40+L40+O40)</f>
        <v>0</v>
      </c>
      <c r="Q40" s="175" t="n">
        <f aca="false">P40+P41</f>
        <v>0</v>
      </c>
    </row>
    <row r="41" s="128" customFormat="true" ht="22.5" hidden="false" customHeight="true" outlineLevel="0" collapsed="false">
      <c r="A41" s="153"/>
      <c r="B41" s="134"/>
      <c r="C41" s="163" t="s">
        <v>89</v>
      </c>
      <c r="D41" s="164"/>
      <c r="E41" s="165"/>
      <c r="F41" s="166" t="n">
        <f aca="false">IF(D41="",0,D41*E41)</f>
        <v>0</v>
      </c>
      <c r="G41" s="164"/>
      <c r="H41" s="165"/>
      <c r="I41" s="166" t="n">
        <f aca="false">IF(G41="",0,G41*H41)</f>
        <v>0</v>
      </c>
      <c r="J41" s="167" t="n">
        <f aca="false">D41+G41</f>
        <v>0</v>
      </c>
      <c r="K41" s="168" t="str">
        <f aca="false">IF(J41=0,"",2500)</f>
        <v/>
      </c>
      <c r="L41" s="152" t="str">
        <f aca="false">IF(K41="","",J41*K41)</f>
        <v/>
      </c>
      <c r="M41" s="167" t="n">
        <f aca="false">J41</f>
        <v>0</v>
      </c>
      <c r="N41" s="167" t="str">
        <f aca="false">IF(M41=0,"",400)</f>
        <v/>
      </c>
      <c r="O41" s="152" t="str">
        <f aca="false">IF(N41="","",M41*N41)</f>
        <v/>
      </c>
      <c r="P41" s="152" t="n">
        <f aca="false">IF(J41=0,0,F41+I41+L41+O41)</f>
        <v>0</v>
      </c>
      <c r="Q41" s="175"/>
    </row>
    <row r="42" s="128" customFormat="true" ht="22.5" hidden="false" customHeight="true" outlineLevel="0" collapsed="false">
      <c r="A42" s="153" t="n">
        <v>18</v>
      </c>
      <c r="B42" s="134"/>
      <c r="C42" s="169" t="s">
        <v>87</v>
      </c>
      <c r="D42" s="170"/>
      <c r="E42" s="171"/>
      <c r="F42" s="172" t="n">
        <f aca="false">IF(D42="",0,D42*E42)</f>
        <v>0</v>
      </c>
      <c r="G42" s="170"/>
      <c r="H42" s="171"/>
      <c r="I42" s="172" t="n">
        <f aca="false">IF(G42="",0,G42*H42)</f>
        <v>0</v>
      </c>
      <c r="J42" s="173" t="n">
        <f aca="false">D42+G42</f>
        <v>0</v>
      </c>
      <c r="K42" s="174" t="str">
        <f aca="false">IF(J42=0,"",2500)</f>
        <v/>
      </c>
      <c r="L42" s="162" t="str">
        <f aca="false">IF(K42="","",J42*K42)</f>
        <v/>
      </c>
      <c r="M42" s="173" t="n">
        <f aca="false">J42</f>
        <v>0</v>
      </c>
      <c r="N42" s="173" t="str">
        <f aca="false">IF(M42=0,"",400)</f>
        <v/>
      </c>
      <c r="O42" s="162" t="str">
        <f aca="false">IF(N42="","",M42*N42)</f>
        <v/>
      </c>
      <c r="P42" s="162" t="n">
        <f aca="false">IF(J42=0,0,F42+I42+L42+O42)</f>
        <v>0</v>
      </c>
      <c r="Q42" s="175" t="n">
        <f aca="false">P42+P43</f>
        <v>0</v>
      </c>
    </row>
    <row r="43" s="128" customFormat="true" ht="22.5" hidden="false" customHeight="true" outlineLevel="0" collapsed="false">
      <c r="A43" s="153"/>
      <c r="B43" s="134"/>
      <c r="C43" s="163" t="s">
        <v>89</v>
      </c>
      <c r="D43" s="164"/>
      <c r="E43" s="165"/>
      <c r="F43" s="166" t="n">
        <f aca="false">IF(D43="",0,D43*E43)</f>
        <v>0</v>
      </c>
      <c r="G43" s="164"/>
      <c r="H43" s="165"/>
      <c r="I43" s="166" t="n">
        <f aca="false">IF(G43="",0,G43*H43)</f>
        <v>0</v>
      </c>
      <c r="J43" s="167" t="n">
        <f aca="false">D43+G43</f>
        <v>0</v>
      </c>
      <c r="K43" s="168" t="str">
        <f aca="false">IF(J43=0,"",2500)</f>
        <v/>
      </c>
      <c r="L43" s="152" t="str">
        <f aca="false">IF(K43="","",J43*K43)</f>
        <v/>
      </c>
      <c r="M43" s="167" t="n">
        <f aca="false">J43</f>
        <v>0</v>
      </c>
      <c r="N43" s="167" t="str">
        <f aca="false">IF(M43=0,"",400)</f>
        <v/>
      </c>
      <c r="O43" s="152" t="str">
        <f aca="false">IF(N43="","",M43*N43)</f>
        <v/>
      </c>
      <c r="P43" s="152" t="n">
        <f aca="false">IF(J43=0,0,F43+I43+L43+O43)</f>
        <v>0</v>
      </c>
      <c r="Q43" s="175"/>
    </row>
    <row r="44" s="128" customFormat="true" ht="22.5" hidden="false" customHeight="true" outlineLevel="0" collapsed="false">
      <c r="A44" s="153" t="n">
        <v>19</v>
      </c>
      <c r="B44" s="134"/>
      <c r="C44" s="169" t="s">
        <v>87</v>
      </c>
      <c r="D44" s="170"/>
      <c r="E44" s="171"/>
      <c r="F44" s="172" t="n">
        <f aca="false">IF(D44="",0,D44*E44)</f>
        <v>0</v>
      </c>
      <c r="G44" s="170"/>
      <c r="H44" s="171"/>
      <c r="I44" s="172" t="n">
        <f aca="false">IF(G44="",0,G44*H44)</f>
        <v>0</v>
      </c>
      <c r="J44" s="173" t="n">
        <f aca="false">D44+G44</f>
        <v>0</v>
      </c>
      <c r="K44" s="174" t="str">
        <f aca="false">IF(J44=0,"",2500)</f>
        <v/>
      </c>
      <c r="L44" s="162" t="str">
        <f aca="false">IF(K44="","",J44*K44)</f>
        <v/>
      </c>
      <c r="M44" s="173" t="n">
        <f aca="false">J44</f>
        <v>0</v>
      </c>
      <c r="N44" s="173" t="str">
        <f aca="false">IF(M44=0,"",400)</f>
        <v/>
      </c>
      <c r="O44" s="162" t="str">
        <f aca="false">IF(N44="","",M44*N44)</f>
        <v/>
      </c>
      <c r="P44" s="162" t="n">
        <f aca="false">IF(J44=0,0,F44+I44+L44+O44)</f>
        <v>0</v>
      </c>
      <c r="Q44" s="175" t="n">
        <f aca="false">P44+P45</f>
        <v>0</v>
      </c>
    </row>
    <row r="45" s="128" customFormat="true" ht="22.5" hidden="false" customHeight="true" outlineLevel="0" collapsed="false">
      <c r="A45" s="153"/>
      <c r="B45" s="134"/>
      <c r="C45" s="163" t="s">
        <v>89</v>
      </c>
      <c r="D45" s="164"/>
      <c r="E45" s="165"/>
      <c r="F45" s="166" t="n">
        <f aca="false">IF(D45="",0,D45*E45)</f>
        <v>0</v>
      </c>
      <c r="G45" s="164"/>
      <c r="H45" s="165"/>
      <c r="I45" s="166" t="n">
        <f aca="false">IF(G45="",0,G45*H45)</f>
        <v>0</v>
      </c>
      <c r="J45" s="167" t="n">
        <f aca="false">D45+G45</f>
        <v>0</v>
      </c>
      <c r="K45" s="168" t="str">
        <f aca="false">IF(J45=0,"",2500)</f>
        <v/>
      </c>
      <c r="L45" s="152" t="str">
        <f aca="false">IF(K45="","",J45*K45)</f>
        <v/>
      </c>
      <c r="M45" s="167" t="n">
        <f aca="false">J45</f>
        <v>0</v>
      </c>
      <c r="N45" s="167" t="str">
        <f aca="false">IF(M45=0,"",400)</f>
        <v/>
      </c>
      <c r="O45" s="152" t="str">
        <f aca="false">IF(N45="","",M45*N45)</f>
        <v/>
      </c>
      <c r="P45" s="152" t="n">
        <f aca="false">IF(J45=0,0,F45+I45+L45+O45)</f>
        <v>0</v>
      </c>
      <c r="Q45" s="175"/>
    </row>
    <row r="46" s="128" customFormat="true" ht="22.5" hidden="false" customHeight="true" outlineLevel="0" collapsed="false">
      <c r="A46" s="176" t="n">
        <v>20</v>
      </c>
      <c r="B46" s="177"/>
      <c r="C46" s="169" t="s">
        <v>87</v>
      </c>
      <c r="D46" s="170"/>
      <c r="E46" s="171"/>
      <c r="F46" s="172" t="n">
        <f aca="false">IF(D46="",0,D46*E46)</f>
        <v>0</v>
      </c>
      <c r="G46" s="170"/>
      <c r="H46" s="171"/>
      <c r="I46" s="172" t="n">
        <f aca="false">IF(G46="",0,G46*H46)</f>
        <v>0</v>
      </c>
      <c r="J46" s="173" t="n">
        <f aca="false">D46+G46</f>
        <v>0</v>
      </c>
      <c r="K46" s="174" t="str">
        <f aca="false">IF(J46=0,"",2500)</f>
        <v/>
      </c>
      <c r="L46" s="162" t="str">
        <f aca="false">IF(K46="","",J46*K46)</f>
        <v/>
      </c>
      <c r="M46" s="173" t="n">
        <f aca="false">J46</f>
        <v>0</v>
      </c>
      <c r="N46" s="173" t="str">
        <f aca="false">IF(M46=0,"",400)</f>
        <v/>
      </c>
      <c r="O46" s="162" t="str">
        <f aca="false">IF(N46="","",M46*N46)</f>
        <v/>
      </c>
      <c r="P46" s="162" t="n">
        <f aca="false">IF(J46=0,0,F46+I46+L46+O46)</f>
        <v>0</v>
      </c>
      <c r="Q46" s="178" t="n">
        <f aca="false">P46+P47</f>
        <v>0</v>
      </c>
    </row>
    <row r="47" s="128" customFormat="true" ht="22.5" hidden="false" customHeight="true" outlineLevel="0" collapsed="false">
      <c r="A47" s="176"/>
      <c r="B47" s="177"/>
      <c r="C47" s="179" t="s">
        <v>89</v>
      </c>
      <c r="D47" s="180"/>
      <c r="E47" s="181"/>
      <c r="F47" s="182" t="n">
        <f aca="false">IF(D47="",0,D47*E47)</f>
        <v>0</v>
      </c>
      <c r="G47" s="180"/>
      <c r="H47" s="181"/>
      <c r="I47" s="182" t="n">
        <f aca="false">IF(G47="",0,G47*H47)</f>
        <v>0</v>
      </c>
      <c r="J47" s="183" t="n">
        <f aca="false">D47+G47</f>
        <v>0</v>
      </c>
      <c r="K47" s="184" t="str">
        <f aca="false">IF(J47=0,"",2500)</f>
        <v/>
      </c>
      <c r="L47" s="185" t="str">
        <f aca="false">IF(K47="","",J47*K47)</f>
        <v/>
      </c>
      <c r="M47" s="183" t="n">
        <f aca="false">J47</f>
        <v>0</v>
      </c>
      <c r="N47" s="183" t="str">
        <f aca="false">IF(M47=0,"",400)</f>
        <v/>
      </c>
      <c r="O47" s="185" t="str">
        <f aca="false">IF(N47="","",M47*N47)</f>
        <v/>
      </c>
      <c r="P47" s="185" t="n">
        <f aca="false">IF(J47=0,0,F47+I47+L47+O47)</f>
        <v>0</v>
      </c>
      <c r="Q47" s="178"/>
    </row>
    <row r="48" customFormat="false" ht="27" hidden="false" customHeight="true" outlineLevel="0" collapsed="false">
      <c r="Q48" s="186" t="n">
        <f aca="false">SUM(Q8:Q47)</f>
        <v>0</v>
      </c>
    </row>
  </sheetData>
  <mergeCells count="70">
    <mergeCell ref="A1:L1"/>
    <mergeCell ref="B2:L2"/>
    <mergeCell ref="B4:E4"/>
    <mergeCell ref="B6:B7"/>
    <mergeCell ref="D6:F6"/>
    <mergeCell ref="G6:I6"/>
    <mergeCell ref="J6:L6"/>
    <mergeCell ref="M6:O6"/>
    <mergeCell ref="P6:P7"/>
    <mergeCell ref="Q6:Q7"/>
    <mergeCell ref="A8:A9"/>
    <mergeCell ref="B8:B9"/>
    <mergeCell ref="Q8:Q9"/>
    <mergeCell ref="A10:A11"/>
    <mergeCell ref="B10:B11"/>
    <mergeCell ref="Q10:Q11"/>
    <mergeCell ref="A12:A13"/>
    <mergeCell ref="B12:B13"/>
    <mergeCell ref="Q12:Q13"/>
    <mergeCell ref="A14:A15"/>
    <mergeCell ref="B14:B15"/>
    <mergeCell ref="Q14:Q15"/>
    <mergeCell ref="A16:A17"/>
    <mergeCell ref="B16:B17"/>
    <mergeCell ref="Q16:Q17"/>
    <mergeCell ref="A18:A19"/>
    <mergeCell ref="B18:B19"/>
    <mergeCell ref="Q18:Q19"/>
    <mergeCell ref="A20:A21"/>
    <mergeCell ref="B20:B21"/>
    <mergeCell ref="Q20:Q21"/>
    <mergeCell ref="A22:A23"/>
    <mergeCell ref="B22:B23"/>
    <mergeCell ref="Q22:Q23"/>
    <mergeCell ref="A24:A25"/>
    <mergeCell ref="B24:B25"/>
    <mergeCell ref="Q24:Q25"/>
    <mergeCell ref="A26:A27"/>
    <mergeCell ref="B26:B27"/>
    <mergeCell ref="Q26:Q27"/>
    <mergeCell ref="A28:A29"/>
    <mergeCell ref="B28:B29"/>
    <mergeCell ref="Q28:Q29"/>
    <mergeCell ref="A30:A31"/>
    <mergeCell ref="B30:B31"/>
    <mergeCell ref="Q30:Q31"/>
    <mergeCell ref="A32:A33"/>
    <mergeCell ref="B32:B33"/>
    <mergeCell ref="Q32:Q33"/>
    <mergeCell ref="A34:A35"/>
    <mergeCell ref="B34:B35"/>
    <mergeCell ref="Q34:Q35"/>
    <mergeCell ref="A36:A37"/>
    <mergeCell ref="B36:B37"/>
    <mergeCell ref="Q36:Q37"/>
    <mergeCell ref="A38:A39"/>
    <mergeCell ref="B38:B39"/>
    <mergeCell ref="Q38:Q39"/>
    <mergeCell ref="A40:A41"/>
    <mergeCell ref="B40:B41"/>
    <mergeCell ref="Q40:Q41"/>
    <mergeCell ref="A42:A43"/>
    <mergeCell ref="B42:B43"/>
    <mergeCell ref="Q42:Q43"/>
    <mergeCell ref="A44:A45"/>
    <mergeCell ref="B44:B45"/>
    <mergeCell ref="Q44:Q45"/>
    <mergeCell ref="A46:A47"/>
    <mergeCell ref="B46:B47"/>
    <mergeCell ref="Q46:Q47"/>
  </mergeCells>
  <dataValidations count="2">
    <dataValidation allowBlank="true" errorStyle="stop" operator="between" showDropDown="false" showErrorMessage="true" showInputMessage="false" sqref="E8:E47" type="list">
      <formula1>$T$8:$T$10</formula1>
      <formula2>0</formula2>
    </dataValidation>
    <dataValidation allowBlank="true" errorStyle="stop" operator="between" showDropDown="false" showErrorMessage="true" showInputMessage="false" sqref="H8:H47" type="list">
      <formula1>$U$8:$U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3.75"/>
    <col collapsed="false" customWidth="false" hidden="false" outlineLevel="0" max="2" min="2" style="187" width="8.99"/>
    <col collapsed="false" customWidth="true" hidden="false" outlineLevel="0" max="3" min="3" style="187" width="9.99"/>
    <col collapsed="false" customWidth="true" hidden="false" outlineLevel="0" max="4" min="4" style="187" width="11.12"/>
    <col collapsed="false" customWidth="true" hidden="false" outlineLevel="0" max="5" min="5" style="187" width="9.12"/>
    <col collapsed="false" customWidth="false" hidden="false" outlineLevel="0" max="6" min="6" style="187" width="8.99"/>
    <col collapsed="false" customWidth="true" hidden="false" outlineLevel="0" max="7" min="7" style="187" width="9.12"/>
    <col collapsed="false" customWidth="true" hidden="false" outlineLevel="0" max="8" min="8" style="187" width="11.24"/>
    <col collapsed="false" customWidth="true" hidden="false" outlineLevel="0" max="9" min="9" style="187" width="9.12"/>
    <col collapsed="false" customWidth="false" hidden="false" outlineLevel="0" max="257" min="10" style="187" width="8.99"/>
  </cols>
  <sheetData>
    <row r="1" customFormat="false" ht="21" hidden="false" customHeight="false" outlineLevel="0" collapsed="false">
      <c r="A1" s="188" t="s">
        <v>92</v>
      </c>
      <c r="B1" s="188"/>
      <c r="C1" s="188"/>
      <c r="D1" s="188"/>
      <c r="E1" s="188"/>
      <c r="F1" s="188"/>
      <c r="G1" s="188"/>
      <c r="H1" s="188"/>
      <c r="I1" s="188"/>
    </row>
    <row r="2" customFormat="false" ht="25.5" hidden="false" customHeight="false" outlineLevel="0" collapsed="false">
      <c r="A2" s="189" t="s">
        <v>93</v>
      </c>
      <c r="B2" s="189"/>
      <c r="C2" s="189"/>
      <c r="D2" s="189"/>
      <c r="E2" s="189"/>
      <c r="F2" s="189"/>
      <c r="G2" s="189"/>
      <c r="H2" s="189"/>
      <c r="I2" s="189"/>
    </row>
    <row r="3" customFormat="false" ht="24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</row>
    <row r="4" customFormat="false" ht="25.5" hidden="false" customHeight="true" outlineLevel="0" collapsed="false">
      <c r="B4" s="191" t="s">
        <v>7</v>
      </c>
      <c r="C4" s="191"/>
      <c r="D4" s="192"/>
      <c r="E4" s="192"/>
      <c r="F4" s="192"/>
      <c r="G4" s="192"/>
      <c r="H4" s="192"/>
      <c r="I4" s="192"/>
    </row>
    <row r="5" customFormat="false" ht="25.5" hidden="false" customHeight="true" outlineLevel="0" collapsed="false">
      <c r="B5" s="193" t="s">
        <v>94</v>
      </c>
      <c r="C5" s="193"/>
      <c r="D5" s="194"/>
      <c r="E5" s="194"/>
      <c r="F5" s="194"/>
      <c r="G5" s="194"/>
      <c r="H5" s="194"/>
      <c r="I5" s="194"/>
    </row>
    <row r="6" customFormat="false" ht="25.5" hidden="false" customHeight="true" outlineLevel="0" collapsed="false">
      <c r="B6" s="195" t="s">
        <v>95</v>
      </c>
      <c r="C6" s="195"/>
      <c r="D6" s="196"/>
      <c r="E6" s="196"/>
      <c r="F6" s="196"/>
      <c r="G6" s="196"/>
      <c r="H6" s="196"/>
      <c r="I6" s="196"/>
    </row>
    <row r="7" customFormat="false" ht="25.5" hidden="false" customHeight="true" outlineLevel="0" collapsed="false">
      <c r="B7" s="197" t="s">
        <v>96</v>
      </c>
      <c r="C7" s="197"/>
      <c r="D7" s="192"/>
      <c r="E7" s="192"/>
      <c r="F7" s="192"/>
      <c r="G7" s="192"/>
      <c r="H7" s="192"/>
      <c r="I7" s="192"/>
    </row>
    <row r="8" customFormat="false" ht="14.25" hidden="false" customHeight="false" outlineLevel="0" collapsed="false"/>
    <row r="9" customFormat="false" ht="27.75" hidden="false" customHeight="true" outlineLevel="0" collapsed="false">
      <c r="B9" s="198" t="s">
        <v>97</v>
      </c>
      <c r="C9" s="199" t="s">
        <v>98</v>
      </c>
      <c r="D9" s="200"/>
      <c r="E9" s="201" t="s">
        <v>99</v>
      </c>
      <c r="F9" s="200"/>
      <c r="G9" s="202" t="s">
        <v>100</v>
      </c>
      <c r="H9" s="203" t="n">
        <f aca="false">D9*F9</f>
        <v>0</v>
      </c>
      <c r="I9" s="204" t="s">
        <v>101</v>
      </c>
    </row>
    <row r="10" customFormat="false" ht="27.75" hidden="false" customHeight="true" outlineLevel="0" collapsed="false">
      <c r="B10" s="198"/>
      <c r="C10" s="205" t="s">
        <v>102</v>
      </c>
      <c r="D10" s="200"/>
      <c r="E10" s="206" t="s">
        <v>99</v>
      </c>
      <c r="F10" s="200"/>
      <c r="G10" s="207" t="s">
        <v>100</v>
      </c>
      <c r="H10" s="203" t="n">
        <f aca="false">D10*F10</f>
        <v>0</v>
      </c>
      <c r="I10" s="208" t="s">
        <v>101</v>
      </c>
    </row>
    <row r="11" customFormat="false" ht="27.75" hidden="false" customHeight="true" outlineLevel="0" collapsed="false">
      <c r="B11" s="198"/>
      <c r="C11" s="209" t="s">
        <v>79</v>
      </c>
      <c r="D11" s="210" t="n">
        <v>2500</v>
      </c>
      <c r="E11" s="206" t="s">
        <v>99</v>
      </c>
      <c r="F11" s="211" t="n">
        <v>0</v>
      </c>
      <c r="G11" s="207" t="s">
        <v>100</v>
      </c>
      <c r="H11" s="212" t="n">
        <f aca="false">D11*F11</f>
        <v>0</v>
      </c>
      <c r="I11" s="208" t="s">
        <v>101</v>
      </c>
    </row>
    <row r="12" customFormat="false" ht="27.75" hidden="false" customHeight="true" outlineLevel="0" collapsed="false">
      <c r="B12" s="198"/>
      <c r="C12" s="213" t="s">
        <v>103</v>
      </c>
      <c r="D12" s="214" t="n">
        <v>400</v>
      </c>
      <c r="E12" s="206" t="s">
        <v>99</v>
      </c>
      <c r="F12" s="206" t="n">
        <v>0</v>
      </c>
      <c r="G12" s="207" t="s">
        <v>100</v>
      </c>
      <c r="H12" s="212" t="n">
        <f aca="false">D12*F12</f>
        <v>0</v>
      </c>
      <c r="I12" s="208" t="s">
        <v>101</v>
      </c>
    </row>
    <row r="13" customFormat="false" ht="27.75" hidden="false" customHeight="true" outlineLevel="0" collapsed="false">
      <c r="B13" s="198"/>
      <c r="C13" s="215" t="s">
        <v>85</v>
      </c>
      <c r="D13" s="216"/>
      <c r="E13" s="216"/>
      <c r="F13" s="216"/>
      <c r="G13" s="216"/>
      <c r="H13" s="217" t="n">
        <f aca="false">SUM(H9:H12)</f>
        <v>0</v>
      </c>
      <c r="I13" s="218" t="s">
        <v>101</v>
      </c>
    </row>
    <row r="14" customFormat="false" ht="27.75" hidden="false" customHeight="true" outlineLevel="0" collapsed="false">
      <c r="B14" s="219" t="s">
        <v>104</v>
      </c>
      <c r="C14" s="205" t="s">
        <v>98</v>
      </c>
      <c r="D14" s="200"/>
      <c r="E14" s="206" t="s">
        <v>99</v>
      </c>
      <c r="F14" s="200"/>
      <c r="G14" s="207" t="s">
        <v>100</v>
      </c>
      <c r="H14" s="212" t="n">
        <f aca="false">D14*F14</f>
        <v>0</v>
      </c>
      <c r="I14" s="208" t="s">
        <v>101</v>
      </c>
    </row>
    <row r="15" customFormat="false" ht="27.75" hidden="false" customHeight="true" outlineLevel="0" collapsed="false">
      <c r="B15" s="219"/>
      <c r="C15" s="205" t="s">
        <v>102</v>
      </c>
      <c r="D15" s="200"/>
      <c r="E15" s="206" t="s">
        <v>99</v>
      </c>
      <c r="F15" s="200"/>
      <c r="G15" s="207" t="s">
        <v>100</v>
      </c>
      <c r="H15" s="212" t="n">
        <f aca="false">D15*F15</f>
        <v>0</v>
      </c>
      <c r="I15" s="208" t="s">
        <v>101</v>
      </c>
    </row>
    <row r="16" customFormat="false" ht="27.75" hidden="false" customHeight="true" outlineLevel="0" collapsed="false">
      <c r="B16" s="219"/>
      <c r="C16" s="209" t="s">
        <v>79</v>
      </c>
      <c r="D16" s="210" t="n">
        <v>2500</v>
      </c>
      <c r="E16" s="206" t="s">
        <v>99</v>
      </c>
      <c r="F16" s="211" t="n">
        <f aca="false">F14+F15</f>
        <v>0</v>
      </c>
      <c r="G16" s="207" t="s">
        <v>100</v>
      </c>
      <c r="H16" s="212" t="n">
        <f aca="false">D16*F16</f>
        <v>0</v>
      </c>
      <c r="I16" s="208" t="s">
        <v>101</v>
      </c>
    </row>
    <row r="17" customFormat="false" ht="27.75" hidden="false" customHeight="true" outlineLevel="0" collapsed="false">
      <c r="B17" s="219"/>
      <c r="C17" s="213" t="s">
        <v>103</v>
      </c>
      <c r="D17" s="214" t="n">
        <v>400</v>
      </c>
      <c r="E17" s="206" t="s">
        <v>99</v>
      </c>
      <c r="F17" s="206" t="n">
        <f aca="false">F14+F15</f>
        <v>0</v>
      </c>
      <c r="G17" s="207" t="s">
        <v>100</v>
      </c>
      <c r="H17" s="212" t="n">
        <f aca="false">D17*F17</f>
        <v>0</v>
      </c>
      <c r="I17" s="208" t="s">
        <v>101</v>
      </c>
    </row>
    <row r="18" customFormat="false" ht="27.75" hidden="false" customHeight="true" outlineLevel="0" collapsed="false">
      <c r="B18" s="219"/>
      <c r="C18" s="220" t="s">
        <v>85</v>
      </c>
      <c r="D18" s="221"/>
      <c r="E18" s="221"/>
      <c r="F18" s="221"/>
      <c r="G18" s="221"/>
      <c r="H18" s="222" t="n">
        <f aca="false">SUM(H14:H17)</f>
        <v>0</v>
      </c>
      <c r="I18" s="223" t="s">
        <v>101</v>
      </c>
    </row>
    <row r="19" customFormat="false" ht="27.75" hidden="true" customHeight="true" outlineLevel="0" collapsed="false">
      <c r="B19" s="224" t="s">
        <v>105</v>
      </c>
      <c r="C19" s="225" t="s">
        <v>79</v>
      </c>
      <c r="D19" s="226" t="n">
        <v>2000</v>
      </c>
      <c r="E19" s="227" t="s">
        <v>99</v>
      </c>
      <c r="F19" s="228"/>
      <c r="G19" s="229" t="s">
        <v>100</v>
      </c>
      <c r="H19" s="230" t="n">
        <f aca="false">D19*F19</f>
        <v>0</v>
      </c>
      <c r="I19" s="231" t="s">
        <v>101</v>
      </c>
    </row>
    <row r="20" customFormat="false" ht="27.75" hidden="false" customHeight="true" outlineLevel="0" collapsed="false">
      <c r="B20" s="232" t="s">
        <v>106</v>
      </c>
      <c r="C20" s="233"/>
      <c r="D20" s="233"/>
      <c r="E20" s="233"/>
      <c r="F20" s="233"/>
      <c r="G20" s="233"/>
      <c r="H20" s="234" t="n">
        <f aca="false">SUM(H13,H18)</f>
        <v>0</v>
      </c>
      <c r="I20" s="235" t="s">
        <v>101</v>
      </c>
    </row>
    <row r="21" customFormat="false" ht="27.75" hidden="false" customHeight="true" outlineLevel="0" collapsed="false">
      <c r="B21" s="236"/>
      <c r="C21" s="236"/>
      <c r="D21" s="236"/>
      <c r="E21" s="236"/>
      <c r="F21" s="236"/>
      <c r="G21" s="236"/>
      <c r="H21" s="236"/>
      <c r="I21" s="236"/>
    </row>
    <row r="22" customFormat="false" ht="13.5" hidden="false" customHeight="false" outlineLevel="0" collapsed="false">
      <c r="A22" s="187" t="s">
        <v>107</v>
      </c>
      <c r="B22" s="237" t="s">
        <v>108</v>
      </c>
    </row>
    <row r="23" customFormat="false" ht="15" hidden="false" customHeight="true" outlineLevel="0" collapsed="false"/>
    <row r="24" customFormat="false" ht="13.5" hidden="false" customHeight="false" outlineLevel="0" collapsed="false">
      <c r="A24" s="187" t="s">
        <v>107</v>
      </c>
      <c r="B24" s="237" t="s">
        <v>84</v>
      </c>
      <c r="C24" s="237" t="s">
        <v>109</v>
      </c>
      <c r="D24" s="238" t="s">
        <v>110</v>
      </c>
      <c r="E24" s="239" t="n">
        <v>1500</v>
      </c>
      <c r="F24" s="238" t="s">
        <v>111</v>
      </c>
      <c r="G24" s="239" t="n">
        <v>2500</v>
      </c>
      <c r="H24" s="238"/>
      <c r="I24" s="239"/>
    </row>
    <row r="25" customFormat="false" ht="13.5" hidden="false" customHeight="false" outlineLevel="0" collapsed="false">
      <c r="C25" s="237" t="s">
        <v>112</v>
      </c>
      <c r="D25" s="238" t="s">
        <v>110</v>
      </c>
      <c r="E25" s="239" t="n">
        <v>2000</v>
      </c>
      <c r="F25" s="238" t="s">
        <v>111</v>
      </c>
      <c r="G25" s="239" t="n">
        <v>3000</v>
      </c>
      <c r="H25" s="238"/>
      <c r="I25" s="239"/>
    </row>
    <row r="26" customFormat="false" ht="13.5" hidden="false" customHeight="false" outlineLevel="0" collapsed="false">
      <c r="C26" s="237" t="s">
        <v>113</v>
      </c>
      <c r="D26" s="238" t="s">
        <v>110</v>
      </c>
      <c r="E26" s="239" t="n">
        <v>3000</v>
      </c>
      <c r="F26" s="238" t="s">
        <v>111</v>
      </c>
      <c r="G26" s="239" t="n">
        <v>4500</v>
      </c>
      <c r="H26" s="238"/>
      <c r="I26" s="239"/>
    </row>
    <row r="27" customFormat="false" ht="15" hidden="false" customHeight="true" outlineLevel="0" collapsed="false">
      <c r="D27" s="238"/>
      <c r="E27" s="239"/>
      <c r="F27" s="238"/>
      <c r="G27" s="239"/>
      <c r="H27" s="238"/>
      <c r="I27" s="239"/>
    </row>
    <row r="28" customFormat="false" ht="13.5" hidden="false" customHeight="false" outlineLevel="0" collapsed="false">
      <c r="A28" s="187" t="s">
        <v>107</v>
      </c>
      <c r="B28" s="240" t="s">
        <v>114</v>
      </c>
      <c r="C28" s="240"/>
      <c r="D28" s="240"/>
      <c r="E28" s="240"/>
      <c r="F28" s="240"/>
      <c r="G28" s="240"/>
      <c r="H28" s="240"/>
      <c r="I28" s="240"/>
    </row>
    <row r="29" customFormat="false" ht="15" hidden="false" customHeight="true" outlineLevel="0" collapsed="false">
      <c r="B29" s="241"/>
      <c r="C29" s="241"/>
      <c r="D29" s="241"/>
      <c r="E29" s="241"/>
      <c r="F29" s="241"/>
      <c r="G29" s="241"/>
      <c r="H29" s="241"/>
      <c r="I29" s="241"/>
    </row>
    <row r="30" customFormat="false" ht="36.75" hidden="false" customHeight="true" outlineLevel="0" collapsed="false">
      <c r="A30" s="242" t="s">
        <v>107</v>
      </c>
      <c r="B30" s="243" t="s">
        <v>115</v>
      </c>
      <c r="C30" s="243"/>
      <c r="D30" s="243"/>
      <c r="E30" s="243"/>
      <c r="F30" s="243"/>
      <c r="G30" s="243"/>
      <c r="H30" s="243"/>
      <c r="I30" s="243"/>
    </row>
    <row r="31" customFormat="false" ht="15" hidden="false" customHeight="true" outlineLevel="0" collapsed="false">
      <c r="A31" s="242"/>
      <c r="B31" s="244"/>
      <c r="C31" s="244"/>
      <c r="D31" s="244"/>
      <c r="E31" s="244"/>
      <c r="F31" s="244"/>
      <c r="G31" s="244"/>
      <c r="H31" s="244"/>
      <c r="I31" s="244"/>
    </row>
    <row r="32" customFormat="false" ht="44.25" hidden="false" customHeight="true" outlineLevel="0" collapsed="false">
      <c r="A32" s="242" t="s">
        <v>107</v>
      </c>
      <c r="B32" s="243" t="s">
        <v>116</v>
      </c>
      <c r="C32" s="243"/>
      <c r="D32" s="243"/>
      <c r="E32" s="243"/>
      <c r="F32" s="243"/>
      <c r="G32" s="243"/>
      <c r="H32" s="243"/>
      <c r="I32" s="243"/>
    </row>
  </sheetData>
  <mergeCells count="18">
    <mergeCell ref="A1:I1"/>
    <mergeCell ref="A2:I2"/>
    <mergeCell ref="B4:C4"/>
    <mergeCell ref="D4:I4"/>
    <mergeCell ref="B5:C5"/>
    <mergeCell ref="D5:I5"/>
    <mergeCell ref="B6:C6"/>
    <mergeCell ref="D6:I6"/>
    <mergeCell ref="B7:C7"/>
    <mergeCell ref="D7:I7"/>
    <mergeCell ref="B9:B13"/>
    <mergeCell ref="D13:G13"/>
    <mergeCell ref="B14:B18"/>
    <mergeCell ref="D18:G18"/>
    <mergeCell ref="C20:G20"/>
    <mergeCell ref="B28:I28"/>
    <mergeCell ref="B30:I30"/>
    <mergeCell ref="B32:I32"/>
  </mergeCells>
  <conditionalFormatting sqref="H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10">
    <cfRule type="cellIs" priority="4" operator="equal" aboveAverage="0" equalAverage="0" bottom="0" percent="0" rank="0" text="" dxfId="2">
      <formula>0</formula>
    </cfRule>
  </conditionalFormatting>
  <conditionalFormatting sqref="H14:H15 H17">
    <cfRule type="cellIs" priority="5" operator="equal" aboveAverage="0" equalAverage="0" bottom="0" percent="0" rank="0" text="" dxfId="3">
      <formula>0</formula>
    </cfRule>
  </conditionalFormatting>
  <conditionalFormatting sqref="H12">
    <cfRule type="cellIs" priority="6" operator="equal" aboveAverage="0" equalAverage="0" bottom="0" percent="0" rank="0" text="" dxfId="4">
      <formula>0</formula>
    </cfRule>
  </conditionalFormatting>
  <conditionalFormatting sqref="H13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H18">
    <cfRule type="cellIs" priority="9" operator="equal" aboveAverage="0" equalAverage="0" bottom="0" percent="0" rank="0" text="" dxfId="7">
      <formula>0</formula>
    </cfRule>
  </conditionalFormatting>
  <conditionalFormatting sqref="H19:H20">
    <cfRule type="cellIs" priority="10" operator="equal" aboveAverage="0" equalAverage="0" bottom="0" percent="0" rank="0" text="" dxfId="8">
      <formula>0</formula>
    </cfRule>
  </conditionalFormatting>
  <conditionalFormatting sqref="H11">
    <cfRule type="cellIs" priority="11" operator="equal" aboveAverage="0" equalAverage="0" bottom="0" percent="0" rank="0" text="" dxfId="9">
      <formula>0</formula>
    </cfRule>
  </conditionalFormatting>
  <conditionalFormatting sqref="H1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245" width="4.12"/>
    <col collapsed="false" customWidth="true" hidden="false" outlineLevel="0" max="3" min="3" style="245" width="20.99"/>
    <col collapsed="false" customWidth="true" hidden="false" outlineLevel="0" max="4" min="4" style="245" width="9.25"/>
    <col collapsed="false" customWidth="true" hidden="false" outlineLevel="0" max="5" min="5" style="245" width="62.62"/>
    <col collapsed="false" customWidth="true" hidden="false" outlineLevel="0" max="6" min="6" style="245" width="20.75"/>
    <col collapsed="false" customWidth="true" hidden="false" outlineLevel="0" max="7" min="7" style="245" width="15.62"/>
    <col collapsed="false" customWidth="false" hidden="false" outlineLevel="0" max="257" min="8" style="245" width="8.99"/>
  </cols>
  <sheetData>
    <row r="1" customFormat="false" ht="30" hidden="false" customHeight="true" outlineLevel="0" collapsed="false">
      <c r="C1" s="246" t="s">
        <v>117</v>
      </c>
      <c r="D1" s="246"/>
      <c r="E1" s="246"/>
      <c r="F1" s="246"/>
      <c r="G1" s="247" t="s">
        <v>118</v>
      </c>
      <c r="H1" s="248"/>
    </row>
    <row r="2" customFormat="false" ht="32.25" hidden="false" customHeight="true" outlineLevel="0" collapsed="false">
      <c r="C2" s="249" t="s">
        <v>119</v>
      </c>
      <c r="D2" s="250"/>
      <c r="E2" s="250"/>
      <c r="F2" s="251"/>
      <c r="G2" s="251"/>
      <c r="H2" s="248"/>
    </row>
    <row r="3" customFormat="false" ht="6.4" hidden="false" customHeight="true" outlineLevel="0" collapsed="false">
      <c r="C3" s="252"/>
      <c r="D3" s="253"/>
      <c r="E3" s="253"/>
      <c r="F3" s="251"/>
      <c r="G3" s="251"/>
      <c r="H3" s="248"/>
    </row>
    <row r="4" customFormat="false" ht="21.75" hidden="false" customHeight="true" outlineLevel="0" collapsed="false">
      <c r="B4" s="254" t="s">
        <v>120</v>
      </c>
      <c r="C4" s="255" t="s">
        <v>121</v>
      </c>
      <c r="D4" s="256" t="s">
        <v>122</v>
      </c>
      <c r="E4" s="255" t="s">
        <v>123</v>
      </c>
      <c r="F4" s="257" t="s">
        <v>124</v>
      </c>
      <c r="G4" s="258" t="s">
        <v>125</v>
      </c>
      <c r="H4" s="248"/>
    </row>
    <row r="5" customFormat="false" ht="21.75" hidden="false" customHeight="true" outlineLevel="0" collapsed="false">
      <c r="B5" s="254"/>
      <c r="C5" s="255"/>
      <c r="D5" s="256"/>
      <c r="E5" s="255"/>
      <c r="F5" s="257"/>
      <c r="G5" s="259" t="s">
        <v>126</v>
      </c>
      <c r="H5" s="248"/>
      <c r="I5" s="260"/>
    </row>
    <row r="6" customFormat="false" ht="21" hidden="false" customHeight="true" outlineLevel="0" collapsed="false">
      <c r="B6" s="261" t="n">
        <v>1</v>
      </c>
      <c r="C6" s="262"/>
      <c r="D6" s="262"/>
      <c r="E6" s="263" t="s">
        <v>127</v>
      </c>
      <c r="F6" s="264"/>
      <c r="G6" s="265"/>
      <c r="H6" s="248"/>
    </row>
    <row r="7" customFormat="false" ht="21" hidden="false" customHeight="true" outlineLevel="0" collapsed="false">
      <c r="B7" s="261"/>
      <c r="C7" s="262"/>
      <c r="D7" s="262"/>
      <c r="E7" s="266"/>
      <c r="F7" s="264"/>
      <c r="G7" s="267"/>
      <c r="H7" s="248"/>
    </row>
    <row r="8" customFormat="false" ht="21" hidden="false" customHeight="true" outlineLevel="0" collapsed="false">
      <c r="B8" s="268" t="n">
        <v>2</v>
      </c>
      <c r="C8" s="269"/>
      <c r="D8" s="269"/>
      <c r="E8" s="270" t="s">
        <v>127</v>
      </c>
      <c r="F8" s="271"/>
      <c r="G8" s="267"/>
      <c r="H8" s="248"/>
    </row>
    <row r="9" customFormat="false" ht="21" hidden="false" customHeight="true" outlineLevel="0" collapsed="false">
      <c r="B9" s="268"/>
      <c r="C9" s="269"/>
      <c r="D9" s="269"/>
      <c r="E9" s="266"/>
      <c r="F9" s="271"/>
      <c r="G9" s="267"/>
      <c r="H9" s="248"/>
    </row>
    <row r="10" customFormat="false" ht="21" hidden="false" customHeight="true" outlineLevel="0" collapsed="false">
      <c r="B10" s="268" t="n">
        <v>3</v>
      </c>
      <c r="C10" s="269"/>
      <c r="D10" s="269"/>
      <c r="E10" s="270" t="s">
        <v>127</v>
      </c>
      <c r="F10" s="271"/>
      <c r="G10" s="267"/>
      <c r="H10" s="248"/>
    </row>
    <row r="11" customFormat="false" ht="21" hidden="false" customHeight="true" outlineLevel="0" collapsed="false">
      <c r="B11" s="268"/>
      <c r="C11" s="269"/>
      <c r="D11" s="269"/>
      <c r="E11" s="266"/>
      <c r="F11" s="271"/>
      <c r="G11" s="267"/>
      <c r="H11" s="248"/>
    </row>
    <row r="12" customFormat="false" ht="21" hidden="false" customHeight="true" outlineLevel="0" collapsed="false">
      <c r="B12" s="268" t="n">
        <v>4</v>
      </c>
      <c r="C12" s="269"/>
      <c r="D12" s="269"/>
      <c r="E12" s="270" t="s">
        <v>127</v>
      </c>
      <c r="F12" s="271"/>
      <c r="G12" s="267"/>
      <c r="H12" s="248"/>
    </row>
    <row r="13" customFormat="false" ht="21" hidden="false" customHeight="true" outlineLevel="0" collapsed="false">
      <c r="B13" s="268"/>
      <c r="C13" s="269"/>
      <c r="D13" s="269"/>
      <c r="E13" s="266"/>
      <c r="F13" s="271"/>
      <c r="G13" s="267"/>
      <c r="H13" s="248"/>
    </row>
    <row r="14" customFormat="false" ht="21" hidden="false" customHeight="true" outlineLevel="0" collapsed="false">
      <c r="B14" s="268" t="n">
        <v>5</v>
      </c>
      <c r="C14" s="269"/>
      <c r="D14" s="269"/>
      <c r="E14" s="270" t="s">
        <v>127</v>
      </c>
      <c r="F14" s="271"/>
      <c r="G14" s="267"/>
      <c r="H14" s="248"/>
    </row>
    <row r="15" customFormat="false" ht="21" hidden="false" customHeight="true" outlineLevel="0" collapsed="false">
      <c r="B15" s="268"/>
      <c r="C15" s="269"/>
      <c r="D15" s="269"/>
      <c r="E15" s="266"/>
      <c r="F15" s="271"/>
      <c r="G15" s="267"/>
      <c r="H15" s="248"/>
    </row>
    <row r="16" customFormat="false" ht="21" hidden="false" customHeight="true" outlineLevel="0" collapsed="false">
      <c r="B16" s="268" t="n">
        <v>6</v>
      </c>
      <c r="C16" s="269"/>
      <c r="D16" s="269"/>
      <c r="E16" s="270" t="s">
        <v>127</v>
      </c>
      <c r="F16" s="271"/>
      <c r="G16" s="267"/>
      <c r="H16" s="248"/>
    </row>
    <row r="17" customFormat="false" ht="21" hidden="false" customHeight="true" outlineLevel="0" collapsed="false">
      <c r="B17" s="268"/>
      <c r="C17" s="269"/>
      <c r="D17" s="269"/>
      <c r="E17" s="266"/>
      <c r="F17" s="271"/>
      <c r="G17" s="267"/>
      <c r="H17" s="248"/>
    </row>
    <row r="18" customFormat="false" ht="21" hidden="false" customHeight="true" outlineLevel="0" collapsed="false">
      <c r="B18" s="268" t="n">
        <v>7</v>
      </c>
      <c r="C18" s="269"/>
      <c r="D18" s="269"/>
      <c r="E18" s="270" t="s">
        <v>127</v>
      </c>
      <c r="F18" s="271"/>
      <c r="G18" s="267"/>
      <c r="H18" s="248"/>
    </row>
    <row r="19" customFormat="false" ht="21" hidden="false" customHeight="true" outlineLevel="0" collapsed="false">
      <c r="B19" s="268"/>
      <c r="C19" s="269"/>
      <c r="D19" s="269"/>
      <c r="E19" s="266"/>
      <c r="F19" s="271"/>
      <c r="G19" s="267"/>
      <c r="H19" s="248"/>
    </row>
    <row r="20" customFormat="false" ht="21" hidden="false" customHeight="true" outlineLevel="0" collapsed="false">
      <c r="B20" s="268" t="n">
        <v>8</v>
      </c>
      <c r="C20" s="269"/>
      <c r="D20" s="269"/>
      <c r="E20" s="270" t="s">
        <v>127</v>
      </c>
      <c r="F20" s="271"/>
      <c r="G20" s="267"/>
      <c r="H20" s="248"/>
    </row>
    <row r="21" customFormat="false" ht="21" hidden="false" customHeight="true" outlineLevel="0" collapsed="false">
      <c r="B21" s="268"/>
      <c r="C21" s="269"/>
      <c r="D21" s="269"/>
      <c r="E21" s="266"/>
      <c r="F21" s="271"/>
      <c r="G21" s="267"/>
      <c r="H21" s="248"/>
    </row>
    <row r="22" customFormat="false" ht="21" hidden="false" customHeight="true" outlineLevel="0" collapsed="false">
      <c r="B22" s="268" t="n">
        <v>9</v>
      </c>
      <c r="C22" s="269"/>
      <c r="D22" s="269"/>
      <c r="E22" s="270" t="s">
        <v>127</v>
      </c>
      <c r="F22" s="271"/>
      <c r="G22" s="267"/>
      <c r="H22" s="248"/>
    </row>
    <row r="23" customFormat="false" ht="21" hidden="false" customHeight="true" outlineLevel="0" collapsed="false">
      <c r="B23" s="268"/>
      <c r="C23" s="269"/>
      <c r="D23" s="269"/>
      <c r="E23" s="266"/>
      <c r="F23" s="271"/>
      <c r="G23" s="267"/>
      <c r="H23" s="248"/>
    </row>
    <row r="24" customFormat="false" ht="21" hidden="false" customHeight="true" outlineLevel="0" collapsed="false">
      <c r="B24" s="272" t="n">
        <v>10</v>
      </c>
      <c r="C24" s="273"/>
      <c r="D24" s="273"/>
      <c r="E24" s="270" t="s">
        <v>127</v>
      </c>
      <c r="F24" s="274"/>
      <c r="G24" s="267"/>
      <c r="H24" s="248"/>
    </row>
    <row r="25" customFormat="false" ht="21" hidden="false" customHeight="true" outlineLevel="0" collapsed="false">
      <c r="B25" s="272"/>
      <c r="C25" s="273"/>
      <c r="D25" s="273"/>
      <c r="E25" s="275"/>
      <c r="F25" s="274"/>
      <c r="G25" s="276"/>
      <c r="H25" s="248"/>
    </row>
    <row r="26" customFormat="false" ht="8.25" hidden="false" customHeight="true" outlineLevel="0" collapsed="false">
      <c r="B26" s="260"/>
      <c r="C26" s="260"/>
      <c r="D26" s="260"/>
      <c r="E26" s="277"/>
      <c r="F26" s="277"/>
      <c r="G26" s="277"/>
      <c r="H26" s="248"/>
    </row>
    <row r="27" customFormat="false" ht="21" hidden="false" customHeight="true" outlineLevel="0" collapsed="false">
      <c r="B27" s="278"/>
      <c r="C27" s="278"/>
      <c r="D27" s="278"/>
      <c r="E27" s="279"/>
      <c r="F27" s="279"/>
      <c r="G27" s="247" t="s">
        <v>128</v>
      </c>
      <c r="H27" s="248"/>
    </row>
    <row r="28" customFormat="false" ht="21.75" hidden="false" customHeight="true" outlineLevel="0" collapsed="false">
      <c r="B28" s="254" t="s">
        <v>120</v>
      </c>
      <c r="C28" s="255" t="s">
        <v>121</v>
      </c>
      <c r="D28" s="256" t="s">
        <v>122</v>
      </c>
      <c r="E28" s="255" t="s">
        <v>123</v>
      </c>
      <c r="F28" s="257" t="s">
        <v>124</v>
      </c>
      <c r="G28" s="258" t="s">
        <v>125</v>
      </c>
      <c r="H28" s="248"/>
    </row>
    <row r="29" customFormat="false" ht="21.75" hidden="false" customHeight="true" outlineLevel="0" collapsed="false">
      <c r="B29" s="254"/>
      <c r="C29" s="255"/>
      <c r="D29" s="256"/>
      <c r="E29" s="255"/>
      <c r="F29" s="257"/>
      <c r="G29" s="259" t="s">
        <v>126</v>
      </c>
      <c r="H29" s="248"/>
      <c r="I29" s="260"/>
    </row>
    <row r="30" customFormat="false" ht="21" hidden="false" customHeight="true" outlineLevel="0" collapsed="false">
      <c r="B30" s="261" t="n">
        <v>11</v>
      </c>
      <c r="C30" s="262"/>
      <c r="D30" s="262"/>
      <c r="E30" s="263" t="s">
        <v>127</v>
      </c>
      <c r="F30" s="264"/>
      <c r="G30" s="265"/>
      <c r="H30" s="248"/>
    </row>
    <row r="31" customFormat="false" ht="21" hidden="false" customHeight="true" outlineLevel="0" collapsed="false">
      <c r="B31" s="261"/>
      <c r="C31" s="262"/>
      <c r="D31" s="262"/>
      <c r="E31" s="266"/>
      <c r="F31" s="264"/>
      <c r="G31" s="267"/>
      <c r="H31" s="248"/>
    </row>
    <row r="32" customFormat="false" ht="21" hidden="false" customHeight="true" outlineLevel="0" collapsed="false">
      <c r="B32" s="268" t="n">
        <f aca="false">B30+1</f>
        <v>12</v>
      </c>
      <c r="C32" s="269"/>
      <c r="D32" s="269"/>
      <c r="E32" s="270" t="s">
        <v>127</v>
      </c>
      <c r="F32" s="271"/>
      <c r="G32" s="267"/>
      <c r="H32" s="248"/>
    </row>
    <row r="33" customFormat="false" ht="21" hidden="false" customHeight="true" outlineLevel="0" collapsed="false">
      <c r="B33" s="268"/>
      <c r="C33" s="269"/>
      <c r="D33" s="269"/>
      <c r="E33" s="266"/>
      <c r="F33" s="271"/>
      <c r="G33" s="267"/>
      <c r="H33" s="248"/>
    </row>
    <row r="34" customFormat="false" ht="21" hidden="false" customHeight="true" outlineLevel="0" collapsed="false">
      <c r="B34" s="268" t="n">
        <f aca="false">B32+1</f>
        <v>13</v>
      </c>
      <c r="C34" s="269"/>
      <c r="D34" s="269"/>
      <c r="E34" s="270" t="s">
        <v>127</v>
      </c>
      <c r="F34" s="271"/>
      <c r="G34" s="267"/>
      <c r="H34" s="248"/>
    </row>
    <row r="35" customFormat="false" ht="21" hidden="false" customHeight="true" outlineLevel="0" collapsed="false">
      <c r="B35" s="268"/>
      <c r="C35" s="269"/>
      <c r="D35" s="269"/>
      <c r="E35" s="266"/>
      <c r="F35" s="271"/>
      <c r="G35" s="267"/>
      <c r="H35" s="248"/>
    </row>
    <row r="36" customFormat="false" ht="21" hidden="false" customHeight="true" outlineLevel="0" collapsed="false">
      <c r="B36" s="268" t="n">
        <f aca="false">B34+1</f>
        <v>14</v>
      </c>
      <c r="C36" s="269"/>
      <c r="D36" s="269"/>
      <c r="E36" s="270" t="s">
        <v>127</v>
      </c>
      <c r="F36" s="271"/>
      <c r="G36" s="267"/>
      <c r="H36" s="248"/>
    </row>
    <row r="37" customFormat="false" ht="21" hidden="false" customHeight="true" outlineLevel="0" collapsed="false">
      <c r="B37" s="268"/>
      <c r="C37" s="269"/>
      <c r="D37" s="269"/>
      <c r="E37" s="266"/>
      <c r="F37" s="271"/>
      <c r="G37" s="267"/>
      <c r="H37" s="248"/>
    </row>
    <row r="38" customFormat="false" ht="21" hidden="false" customHeight="true" outlineLevel="0" collapsed="false">
      <c r="B38" s="268" t="n">
        <f aca="false">B36+1</f>
        <v>15</v>
      </c>
      <c r="C38" s="269"/>
      <c r="D38" s="269"/>
      <c r="E38" s="270" t="s">
        <v>127</v>
      </c>
      <c r="F38" s="271"/>
      <c r="G38" s="267"/>
      <c r="H38" s="248"/>
    </row>
    <row r="39" customFormat="false" ht="21" hidden="false" customHeight="true" outlineLevel="0" collapsed="false">
      <c r="B39" s="268"/>
      <c r="C39" s="269"/>
      <c r="D39" s="269"/>
      <c r="E39" s="266"/>
      <c r="F39" s="271"/>
      <c r="G39" s="267"/>
      <c r="H39" s="248"/>
    </row>
    <row r="40" customFormat="false" ht="21" hidden="false" customHeight="true" outlineLevel="0" collapsed="false">
      <c r="B40" s="268" t="n">
        <f aca="false">B38+1</f>
        <v>16</v>
      </c>
      <c r="C40" s="269"/>
      <c r="D40" s="269"/>
      <c r="E40" s="270" t="s">
        <v>127</v>
      </c>
      <c r="F40" s="271"/>
      <c r="G40" s="267"/>
      <c r="H40" s="248"/>
    </row>
    <row r="41" customFormat="false" ht="21" hidden="false" customHeight="true" outlineLevel="0" collapsed="false">
      <c r="B41" s="268"/>
      <c r="C41" s="269"/>
      <c r="D41" s="269"/>
      <c r="E41" s="266"/>
      <c r="F41" s="271"/>
      <c r="G41" s="267"/>
      <c r="H41" s="248"/>
    </row>
    <row r="42" customFormat="false" ht="21" hidden="false" customHeight="true" outlineLevel="0" collapsed="false">
      <c r="B42" s="268" t="n">
        <f aca="false">B40+1</f>
        <v>17</v>
      </c>
      <c r="C42" s="269"/>
      <c r="D42" s="269"/>
      <c r="E42" s="270" t="s">
        <v>127</v>
      </c>
      <c r="F42" s="271"/>
      <c r="G42" s="267"/>
      <c r="H42" s="248"/>
    </row>
    <row r="43" customFormat="false" ht="21" hidden="false" customHeight="true" outlineLevel="0" collapsed="false">
      <c r="B43" s="268"/>
      <c r="C43" s="269"/>
      <c r="D43" s="269"/>
      <c r="E43" s="266"/>
      <c r="F43" s="271"/>
      <c r="G43" s="267"/>
      <c r="H43" s="248"/>
    </row>
    <row r="44" customFormat="false" ht="21" hidden="false" customHeight="true" outlineLevel="0" collapsed="false">
      <c r="B44" s="268" t="n">
        <f aca="false">B42+1</f>
        <v>18</v>
      </c>
      <c r="C44" s="269"/>
      <c r="D44" s="269"/>
      <c r="E44" s="270" t="s">
        <v>127</v>
      </c>
      <c r="F44" s="271"/>
      <c r="G44" s="267"/>
      <c r="H44" s="248"/>
    </row>
    <row r="45" customFormat="false" ht="21" hidden="false" customHeight="true" outlineLevel="0" collapsed="false">
      <c r="B45" s="268"/>
      <c r="C45" s="269"/>
      <c r="D45" s="269"/>
      <c r="E45" s="266"/>
      <c r="F45" s="271"/>
      <c r="G45" s="267"/>
      <c r="H45" s="248"/>
    </row>
    <row r="46" customFormat="false" ht="21" hidden="false" customHeight="true" outlineLevel="0" collapsed="false">
      <c r="B46" s="268" t="n">
        <f aca="false">B44+1</f>
        <v>19</v>
      </c>
      <c r="C46" s="269"/>
      <c r="D46" s="269"/>
      <c r="E46" s="270" t="s">
        <v>127</v>
      </c>
      <c r="F46" s="271"/>
      <c r="G46" s="267"/>
      <c r="H46" s="248"/>
    </row>
    <row r="47" customFormat="false" ht="21" hidden="false" customHeight="true" outlineLevel="0" collapsed="false">
      <c r="B47" s="268"/>
      <c r="C47" s="269"/>
      <c r="D47" s="269"/>
      <c r="E47" s="266"/>
      <c r="F47" s="271"/>
      <c r="G47" s="267"/>
      <c r="H47" s="248"/>
    </row>
    <row r="48" customFormat="false" ht="21" hidden="false" customHeight="true" outlineLevel="0" collapsed="false">
      <c r="B48" s="272" t="n">
        <f aca="false">B46+1</f>
        <v>20</v>
      </c>
      <c r="C48" s="273"/>
      <c r="D48" s="273"/>
      <c r="E48" s="270" t="s">
        <v>127</v>
      </c>
      <c r="F48" s="274"/>
      <c r="G48" s="267"/>
      <c r="H48" s="248"/>
    </row>
    <row r="49" customFormat="false" ht="21" hidden="false" customHeight="true" outlineLevel="0" collapsed="false">
      <c r="B49" s="272"/>
      <c r="C49" s="273"/>
      <c r="D49" s="273"/>
      <c r="E49" s="275"/>
      <c r="F49" s="274"/>
      <c r="G49" s="276"/>
      <c r="H49" s="248"/>
    </row>
  </sheetData>
  <mergeCells count="91">
    <mergeCell ref="D2:E2"/>
    <mergeCell ref="B4:B5"/>
    <mergeCell ref="C4:C5"/>
    <mergeCell ref="D4:D5"/>
    <mergeCell ref="E4:E5"/>
    <mergeCell ref="F4:F5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  <mergeCell ref="B28:B29"/>
    <mergeCell ref="C28:C29"/>
    <mergeCell ref="D28:D29"/>
    <mergeCell ref="E28:E29"/>
    <mergeCell ref="F28:F29"/>
    <mergeCell ref="B30:B31"/>
    <mergeCell ref="C30:C31"/>
    <mergeCell ref="D30:D31"/>
    <mergeCell ref="F30:F31"/>
    <mergeCell ref="B32:B33"/>
    <mergeCell ref="C32:C33"/>
    <mergeCell ref="D32:D33"/>
    <mergeCell ref="F32:F33"/>
    <mergeCell ref="B34:B35"/>
    <mergeCell ref="C34:C35"/>
    <mergeCell ref="D34:D35"/>
    <mergeCell ref="F34:F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  <mergeCell ref="B42:B43"/>
    <mergeCell ref="C42:C43"/>
    <mergeCell ref="D42:D43"/>
    <mergeCell ref="F42:F43"/>
    <mergeCell ref="B44:B45"/>
    <mergeCell ref="C44:C45"/>
    <mergeCell ref="D44:D45"/>
    <mergeCell ref="F44:F45"/>
    <mergeCell ref="B46:B47"/>
    <mergeCell ref="C46:C47"/>
    <mergeCell ref="D46:D47"/>
    <mergeCell ref="F46:F47"/>
    <mergeCell ref="B48:B49"/>
    <mergeCell ref="C48:C49"/>
    <mergeCell ref="D48:D49"/>
    <mergeCell ref="F48:F49"/>
  </mergeCells>
  <printOptions headings="false" gridLines="false" gridLinesSet="true" horizontalCentered="true" verticalCentered="true"/>
  <pageMargins left="0.7875" right="0.511805555555556" top="0.62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8:31Z</dcterms:created>
  <dc:creator>T.E.A.SUDO</dc:creator>
  <dc:description/>
  <dc:language>en-US</dc:language>
  <cp:lastModifiedBy>Windows ユーザー</cp:lastModifiedBy>
  <cp:lastPrinted>2018-06-10T12:05:09Z</cp:lastPrinted>
  <dcterms:modified xsi:type="dcterms:W3CDTF">2022-05-26T07:44:41Z</dcterms:modified>
  <cp:revision>0</cp:revision>
  <dc:subject/>
  <dc:title/>
</cp:coreProperties>
</file>