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記入 注意事項" sheetId="1" state="visible" r:id="rId2"/>
    <sheet name="男子申込(様式1-1)" sheetId="2" state="visible" r:id="rId3"/>
    <sheet name="男子四種個票(様式2-1)" sheetId="3" state="visible" r:id="rId4"/>
    <sheet name="女子申込(様式1-1)" sheetId="4" state="visible" r:id="rId5"/>
    <sheet name="女子四種個票(様式2-2)" sheetId="5" state="visible" r:id="rId6"/>
    <sheet name="プロ申込等(様式3)" sheetId="6" state="visible" r:id="rId7"/>
    <sheet name="集計(入力×）" sheetId="7" state="visible" r:id="rId8"/>
  </sheets>
  <definedNames>
    <definedName function="false" hidden="false" localSheetId="5" name="_xlnm.Print_Area" vbProcedure="false">'プロ申込等(様式3)'!$A$1:$H$34</definedName>
    <definedName function="false" hidden="false" localSheetId="4" name="_xlnm.Print_Area" vbProcedure="false">'女子四種個票(様式2-2)'!$A$1:$J$47</definedName>
    <definedName function="false" hidden="false" localSheetId="3" name="_xlnm.Print_Area" vbProcedure="false">'女子申込(様式1-1)'!$A$1:$Z$37</definedName>
    <definedName function="false" hidden="false" localSheetId="3" name="_xlnm.Print_Titles" vbProcedure="false">'女子申込(様式1-1)'!$1:$1</definedName>
    <definedName function="false" hidden="false" localSheetId="2" name="_xlnm.Print_Area" vbProcedure="false">'男子四種個票(様式2-1)'!$A$1:$J$47</definedName>
    <definedName function="false" hidden="false" localSheetId="1" name="_xlnm.Print_Area" vbProcedure="false">'男子申込(様式1-1)'!$A$1:$AC$37</definedName>
    <definedName function="false" hidden="false" localSheetId="1" name="_xlnm.Print_Titles" vbProcedure="false">'男子申込(様式1-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ＭＳ Ｐゴシック"/>
            <family val="3"/>
            <charset val="128"/>
          </rPr>
          <t xml:space="preserve">JAAF</t>
        </r>
        <r>
          <rPr>
            <b val="true"/>
            <sz val="9"/>
            <color rgb="FF000000"/>
            <rFont val="DejaVu Sans"/>
            <family val="2"/>
          </rPr>
          <t xml:space="preserve">選手登録番号を入力してください。</t>
        </r>
      </text>
      <mc:AlternateContent>
        <mc:Choice Requires="v2">
          <commentPr autoFill="true" autoScale="false" colHidden="true" locked="false" rowHidden="false" textHAlign="justify" textVAlign="top">
            <anchor moveWithCells="false" sizeWithCells="false">
              <xdr:from>
                <xdr:col>5</xdr:col>
                <xdr:colOff>108</xdr:colOff>
                <xdr:row>7</xdr:row>
                <xdr:rowOff>8</xdr:rowOff>
              </xdr:from>
              <xdr:to>
                <xdr:col>6</xdr:col>
                <xdr:colOff>101</xdr:colOff>
                <xdr:row>8</xdr:row>
                <xdr:rowOff>28</xdr:rowOff>
              </xdr:to>
            </anchor>
          </commentPr>
        </mc:Choice>
        <mc:Fallback/>
      </mc:AlternateContent>
    </comment>
    <comment ref="F9" authorId="0">
      <text>
        <r>
          <rPr>
            <b val="true"/>
            <sz val="9"/>
            <color rgb="FF000000"/>
            <rFont val="DejaVu Sans"/>
            <family val="2"/>
          </rPr>
          <t xml:space="preserve">全角５文字を基本とします。</t>
        </r>
      </text>
      <mc:AlternateContent>
        <mc:Choice Requires="v2">
          <commentPr autoFill="true" autoScale="false" colHidden="false" locked="false" rowHidden="false" textHAlign="justify" textVAlign="top">
            <anchor moveWithCells="false" sizeWithCells="false">
              <xdr:from>
                <xdr:col>6</xdr:col>
                <xdr:colOff>104</xdr:colOff>
                <xdr:row>7</xdr:row>
                <xdr:rowOff>8</xdr:rowOff>
              </xdr:from>
              <xdr:to>
                <xdr:col>12</xdr:col>
                <xdr:colOff>24</xdr:colOff>
                <xdr:row>8</xdr:row>
                <xdr:rowOff>23</xdr:rowOff>
              </xdr:to>
            </anchor>
          </commentPr>
        </mc:Choice>
        <mc:Fallback/>
      </mc:AlternateContent>
    </comment>
    <comment ref="G4"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3</xdr:col>
                <xdr:colOff>24</xdr:colOff>
                <xdr:row>2</xdr:row>
                <xdr:rowOff>23</xdr:rowOff>
              </xdr:from>
              <xdr:to>
                <xdr:col>17</xdr:col>
                <xdr:colOff>14</xdr:colOff>
                <xdr:row>3</xdr:row>
                <xdr:rowOff>28</xdr:rowOff>
              </xdr:to>
            </anchor>
          </commentPr>
        </mc:Choice>
        <mc:Fallback/>
      </mc:AlternateContent>
    </comment>
    <comment ref="G5"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3</xdr:col>
                <xdr:colOff>24</xdr:colOff>
                <xdr:row>3</xdr:row>
                <xdr:rowOff>23</xdr:rowOff>
              </xdr:from>
              <xdr:to>
                <xdr:col>17</xdr:col>
                <xdr:colOff>14</xdr:colOff>
                <xdr:row>4</xdr:row>
                <xdr:rowOff>28</xdr:rowOff>
              </xdr:to>
            </anchor>
          </commentPr>
        </mc:Choice>
        <mc:Fallback/>
      </mc:AlternateContent>
    </comment>
    <comment ref="G9" authorId="0">
      <text>
        <r>
          <rPr>
            <b val="true"/>
            <sz val="9"/>
            <color rgb="FF000000"/>
            <rFont val="DejaVu Sans"/>
            <family val="2"/>
          </rPr>
          <t xml:space="preserve">姓と名の間にスペースを空けて下さい。</t>
        </r>
      </text>
      <mc:AlternateContent>
        <mc:Choice Requires="v2">
          <commentPr autoFill="true" autoScale="false" colHidden="false" locked="false" rowHidden="false" textHAlign="justify" textVAlign="top">
            <anchor moveWithCells="false" sizeWithCells="false">
              <xdr:from>
                <xdr:col>12</xdr:col>
                <xdr:colOff>16</xdr:colOff>
                <xdr:row>7</xdr:row>
                <xdr:rowOff>8</xdr:rowOff>
              </xdr:from>
              <xdr:to>
                <xdr:col>15</xdr:col>
                <xdr:colOff>58</xdr:colOff>
                <xdr:row>8</xdr:row>
                <xdr:rowOff>28</xdr:rowOff>
              </xdr:to>
            </anchor>
          </commentPr>
        </mc:Choice>
        <mc:Fallback/>
      </mc:AlternateContent>
    </comment>
    <comment ref="L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5</xdr:col>
                <xdr:colOff>56</xdr:colOff>
                <xdr:row>7</xdr:row>
                <xdr:rowOff>8</xdr:rowOff>
              </xdr:from>
              <xdr:to>
                <xdr:col>18</xdr:col>
                <xdr:colOff>24</xdr:colOff>
                <xdr:row>8</xdr:row>
                <xdr:rowOff>28</xdr:rowOff>
              </xdr:to>
            </anchor>
          </commentPr>
        </mc:Choice>
        <mc:Fallback/>
      </mc:AlternateContent>
    </comment>
    <comment ref="P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9</xdr:col>
                <xdr:colOff>33</xdr:colOff>
                <xdr:row>7</xdr:row>
                <xdr:rowOff>8</xdr:rowOff>
              </xdr:from>
              <xdr:to>
                <xdr:col>20</xdr:col>
                <xdr:colOff>89</xdr:colOff>
                <xdr:row>8</xdr:row>
                <xdr:rowOff>28</xdr:rowOff>
              </xdr:to>
            </anchor>
          </commentPr>
        </mc:Choice>
        <mc:Fallback/>
      </mc:AlternateContent>
    </comment>
    <comment ref="R9" authorId="0">
      <text>
        <r>
          <rPr>
            <b val="true"/>
            <sz val="9"/>
            <color rgb="FF000000"/>
            <rFont val="DejaVu Sans"/>
            <family val="2"/>
          </rPr>
          <t xml:space="preserve">記録の記入はフィールドも長距離もすべてピリオド「．」で記入のこと。また，半角数字で記入ください。記入注意事項参照のこと</t>
        </r>
      </text>
      <mc:AlternateContent>
        <mc:Choice Requires="v2">
          <commentPr autoFill="true" autoScale="false" colHidden="false" locked="false" rowHidden="false" textHAlign="justify" textVAlign="top">
            <anchor moveWithCells="false" sizeWithCells="false">
              <xdr:from>
                <xdr:col>22</xdr:col>
                <xdr:colOff>0</xdr:colOff>
                <xdr:row>7</xdr:row>
                <xdr:rowOff>3</xdr:rowOff>
              </xdr:from>
              <xdr:to>
                <xdr:col>26</xdr:col>
                <xdr:colOff>32</xdr:colOff>
                <xdr:row>9</xdr:row>
                <xdr:rowOff>33</xdr:rowOff>
              </xdr:to>
            </anchor>
          </commentPr>
        </mc:Choice>
        <mc:Fallback/>
      </mc:AlternateContent>
    </comment>
    <comment ref="S9" authorId="0">
      <text>
        <r>
          <rPr>
            <b val="true"/>
            <sz val="9"/>
            <color rgb="FF000000"/>
            <rFont val="DejaVu Sans"/>
            <family val="2"/>
          </rPr>
          <t xml:space="preserve">半角数字、半角記号で入力</t>
        </r>
      </text>
      <mc:AlternateContent>
        <mc:Choice Requires="v2">
          <commentPr autoFill="true" autoScale="false" colHidden="false" locked="false" rowHidden="false" textHAlign="justify" textVAlign="top">
            <anchor moveWithCells="false" sizeWithCells="false">
              <xdr:from>
                <xdr:col>22</xdr:col>
                <xdr:colOff>35</xdr:colOff>
                <xdr:row>7</xdr:row>
                <xdr:rowOff>8</xdr:rowOff>
              </xdr:from>
              <xdr:to>
                <xdr:col>26</xdr:col>
                <xdr:colOff>52</xdr:colOff>
                <xdr:row>8</xdr:row>
                <xdr:rowOff>28</xdr:rowOff>
              </xdr:to>
            </anchor>
          </commentPr>
        </mc:Choice>
        <mc:Fallback/>
      </mc:AlternateContent>
    </comment>
    <comment ref="T9" authorId="0">
      <text>
        <r>
          <rPr>
            <b val="true"/>
            <sz val="9"/>
            <color rgb="FF000000"/>
            <rFont val="DejaVu Sans"/>
            <family val="2"/>
          </rPr>
          <t xml:space="preserve">ドロップダウンリストから選択。四種は、標準のみ
</t>
        </r>
      </text>
      <mc:AlternateContent>
        <mc:Choice Requires="v2">
          <commentPr autoFill="true" autoScale="false" colHidden="false" locked="false" rowHidden="false" textHAlign="justify" textVAlign="top">
            <anchor moveWithCells="false" sizeWithCells="false">
              <xdr:from>
                <xdr:col>20</xdr:col>
                <xdr:colOff>16</xdr:colOff>
                <xdr:row>7</xdr:row>
                <xdr:rowOff>6</xdr:rowOff>
              </xdr:from>
              <xdr:to>
                <xdr:col>22</xdr:col>
                <xdr:colOff>54</xdr:colOff>
                <xdr:row>8</xdr:row>
                <xdr:rowOff>49</xdr:rowOff>
              </xdr:to>
            </anchor>
          </commentPr>
        </mc:Choice>
        <mc:Fallback/>
      </mc:AlternateContent>
    </comment>
    <comment ref="U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26</xdr:col>
                <xdr:colOff>50</xdr:colOff>
                <xdr:row>7</xdr:row>
                <xdr:rowOff>8</xdr:rowOff>
              </xdr:from>
              <xdr:to>
                <xdr:col>28</xdr:col>
                <xdr:colOff>79</xdr:colOff>
                <xdr:row>8</xdr:row>
                <xdr:rowOff>28</xdr:rowOff>
              </xdr:to>
            </anchor>
          </commentPr>
        </mc:Choice>
        <mc:Fallback/>
      </mc:AlternateContent>
    </comment>
    <comment ref="W9" authorId="0">
      <text>
        <r>
          <rPr>
            <b val="true"/>
            <sz val="9"/>
            <color rgb="FF000000"/>
            <rFont val="DejaVu Sans"/>
            <family val="2"/>
          </rPr>
          <t xml:space="preserve">記録の記入はフィールドも長距離もすべてピリオド「．」で記入のこと。また，半角数字で記入ください。記入注意事項参照のこと</t>
        </r>
      </text>
      <mc:AlternateContent>
        <mc:Choice Requires="v2">
          <commentPr autoFill="true" autoScale="false" colHidden="false" locked="false" rowHidden="false" textHAlign="justify" textVAlign="top">
            <anchor moveWithCells="false" sizeWithCells="false">
              <xdr:from>
                <xdr:col>26</xdr:col>
                <xdr:colOff>50</xdr:colOff>
                <xdr:row>7</xdr:row>
                <xdr:rowOff>8</xdr:rowOff>
              </xdr:from>
              <xdr:to>
                <xdr:col>43</xdr:col>
                <xdr:colOff>3</xdr:colOff>
                <xdr:row>9</xdr:row>
                <xdr:rowOff>33</xdr:rowOff>
              </xdr:to>
            </anchor>
          </commentPr>
        </mc:Choice>
        <mc:Fallback/>
      </mc:AlternateContent>
    </comment>
    <comment ref="X9" authorId="0">
      <text>
        <r>
          <rPr>
            <b val="true"/>
            <sz val="9"/>
            <color rgb="FF000000"/>
            <rFont val="DejaVu Sans"/>
            <family val="2"/>
          </rPr>
          <t xml:space="preserve">半角数字、半角記号で入力</t>
        </r>
      </text>
      <mc:AlternateContent>
        <mc:Choice Requires="v2">
          <commentPr autoFill="true" autoScale="false" colHidden="false" locked="false" rowHidden="false" textHAlign="justify" textVAlign="top">
            <anchor moveWithCells="false" sizeWithCells="false">
              <xdr:from>
                <xdr:col>28</xdr:col>
                <xdr:colOff>63</xdr:colOff>
                <xdr:row>7</xdr:row>
                <xdr:rowOff>8</xdr:rowOff>
              </xdr:from>
              <xdr:to>
                <xdr:col>44</xdr:col>
                <xdr:colOff>29</xdr:colOff>
                <xdr:row>8</xdr:row>
                <xdr:rowOff>30</xdr:rowOff>
              </xdr:to>
            </anchor>
          </commentPr>
        </mc:Choice>
        <mc:Fallback/>
      </mc:AlternateContent>
    </comment>
    <comment ref="AA9" authorId="0">
      <text>
        <r>
          <rPr>
            <b val="true"/>
            <sz val="9"/>
            <color rgb="FF000000"/>
            <rFont val="DejaVu Sans"/>
            <family val="2"/>
          </rPr>
          <t xml:space="preserve">ドロップダウンリストから選択。四種は、標準のみ</t>
        </r>
      </text>
      <mc:AlternateContent>
        <mc:Choice Requires="v2">
          <commentPr autoFill="true" autoScale="false" colHidden="false" locked="false" rowHidden="false" textHAlign="justify" textVAlign="top">
            <anchor moveWithCells="false" sizeWithCells="false">
              <xdr:from>
                <xdr:col>43</xdr:col>
                <xdr:colOff>0</xdr:colOff>
                <xdr:row>7</xdr:row>
                <xdr:rowOff>6</xdr:rowOff>
              </xdr:from>
              <xdr:to>
                <xdr:col>44</xdr:col>
                <xdr:colOff>59</xdr:colOff>
                <xdr:row>9</xdr:row>
                <xdr:rowOff>1</xdr:rowOff>
              </xdr:to>
            </anchor>
          </commentPr>
        </mc:Choice>
        <mc:Fallback/>
      </mc:AlternateContent>
    </comment>
    <comment ref="AB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43</xdr:col>
                <xdr:colOff>19</xdr:colOff>
                <xdr:row>7</xdr:row>
                <xdr:rowOff>8</xdr:rowOff>
              </xdr:from>
              <xdr:to>
                <xdr:col>45</xdr:col>
                <xdr:colOff>5</xdr:colOff>
                <xdr:row>8</xdr:row>
                <xdr:rowOff>28</xdr:rowOff>
              </xdr:to>
            </anchor>
          </commentPr>
        </mc:Choice>
        <mc:Fallback/>
      </mc:AlternateContent>
    </comment>
    <comment ref="AC9" authorId="0">
      <text>
        <r>
          <rPr>
            <sz val="9"/>
            <color rgb="FF000000"/>
            <rFont val="ＭＳ Ｐゴシック"/>
            <family val="3"/>
            <charset val="128"/>
          </rPr>
          <t xml:space="preserve">100mH</t>
        </r>
        <r>
          <rPr>
            <sz val="9"/>
            <color rgb="FF000000"/>
            <rFont val="DejaVu Sans"/>
            <family val="2"/>
          </rPr>
          <t xml:space="preserve">を申し込む場合、申込最高記録が</t>
        </r>
        <r>
          <rPr>
            <sz val="9"/>
            <color rgb="FF000000"/>
            <rFont val="ＭＳ Ｐゴシック"/>
            <family val="3"/>
            <charset val="128"/>
          </rPr>
          <t xml:space="preserve">100mH/110mH</t>
        </r>
        <r>
          <rPr>
            <sz val="9"/>
            <color rgb="FF000000"/>
            <rFont val="DejaVu Sans"/>
            <family val="2"/>
          </rPr>
          <t xml:space="preserve">どちらの記録なのかを入力してください</t>
        </r>
      </text>
      <mc:AlternateContent>
        <mc:Choice Requires="v2">
          <commentPr autoFill="true" autoScale="false" colHidden="false" locked="false" rowHidden="false" textHAlign="justify" textVAlign="top">
            <anchor moveWithCells="false" sizeWithCells="false">
              <xdr:from>
                <xdr:col>43</xdr:col>
                <xdr:colOff>16</xdr:colOff>
                <xdr:row>7</xdr:row>
                <xdr:rowOff>6</xdr:rowOff>
              </xdr:from>
              <xdr:to>
                <xdr:col>47</xdr:col>
                <xdr:colOff>25</xdr:colOff>
                <xdr:row>8</xdr:row>
                <xdr:rowOff>44</xdr:rowOff>
              </xdr:to>
            </anchor>
          </commentPr>
        </mc:Choice>
        <mc:Fallback/>
      </mc:AlternateContent>
    </comment>
    <comment ref="AC11" authorId="0">
      <text>
        <r>
          <rPr>
            <sz val="9"/>
            <color rgb="FF000000"/>
            <rFont val="ＭＳ Ｐゴシック"/>
            <family val="3"/>
            <charset val="128"/>
          </rPr>
          <t xml:space="preserve">100mH</t>
        </r>
        <r>
          <rPr>
            <sz val="9"/>
            <color rgb="FF000000"/>
            <rFont val="DejaVu Sans"/>
            <family val="2"/>
          </rPr>
          <t xml:space="preserve">を申し込む場合、申込最高記録が</t>
        </r>
        <r>
          <rPr>
            <sz val="9"/>
            <color rgb="FF000000"/>
            <rFont val="ＭＳ Ｐゴシック"/>
            <family val="3"/>
            <charset val="128"/>
          </rPr>
          <t xml:space="preserve">100mH/110mH</t>
        </r>
        <r>
          <rPr>
            <sz val="9"/>
            <color rgb="FF000000"/>
            <rFont val="DejaVu Sans"/>
            <family val="2"/>
          </rPr>
          <t xml:space="preserve">どちらの記録なのかを入力してください</t>
        </r>
      </text>
      <mc:AlternateContent>
        <mc:Choice Requires="v2">
          <commentPr autoFill="true" autoScale="false" colHidden="false" locked="false" rowHidden="false" textHAlign="justify" textVAlign="top">
            <anchor moveWithCells="false" sizeWithCells="false">
              <xdr:from>
                <xdr:col>43</xdr:col>
                <xdr:colOff>16</xdr:colOff>
                <xdr:row>8</xdr:row>
                <xdr:rowOff>15</xdr:rowOff>
              </xdr:from>
              <xdr:to>
                <xdr:col>47</xdr:col>
                <xdr:colOff>25</xdr:colOff>
                <xdr:row>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ＭＳ Ｐゴシック"/>
            <family val="3"/>
            <charset val="128"/>
          </rPr>
          <t xml:space="preserve">JAAF</t>
        </r>
        <r>
          <rPr>
            <b val="true"/>
            <sz val="9"/>
            <color rgb="FF000000"/>
            <rFont val="DejaVu Sans"/>
            <family val="2"/>
          </rPr>
          <t xml:space="preserve">選手登録番号を入力してください。</t>
        </r>
      </text>
      <mc:AlternateContent>
        <mc:Choice Requires="v2">
          <commentPr autoFill="true" autoScale="false" colHidden="true" locked="false" rowHidden="false" textHAlign="justify" textVAlign="top">
            <anchor moveWithCells="false" sizeWithCells="false">
              <xdr:from>
                <xdr:col>5</xdr:col>
                <xdr:colOff>108</xdr:colOff>
                <xdr:row>7</xdr:row>
                <xdr:rowOff>6</xdr:rowOff>
              </xdr:from>
              <xdr:to>
                <xdr:col>6</xdr:col>
                <xdr:colOff>100</xdr:colOff>
                <xdr:row>8</xdr:row>
                <xdr:rowOff>28</xdr:rowOff>
              </xdr:to>
            </anchor>
          </commentPr>
        </mc:Choice>
        <mc:Fallback/>
      </mc:AlternateContent>
    </comment>
    <comment ref="F9" authorId="0">
      <text>
        <r>
          <rPr>
            <b val="true"/>
            <sz val="9"/>
            <color rgb="FF000000"/>
            <rFont val="DejaVu Sans"/>
            <family val="2"/>
          </rPr>
          <t xml:space="preserve">全角５文字を基本とします。</t>
        </r>
      </text>
      <mc:AlternateContent>
        <mc:Choice Requires="v2">
          <commentPr autoFill="true" autoScale="false" colHidden="false" locked="false" rowHidden="false" textHAlign="justify" textVAlign="top">
            <anchor moveWithCells="false" sizeWithCells="false">
              <xdr:from>
                <xdr:col>6</xdr:col>
                <xdr:colOff>104</xdr:colOff>
                <xdr:row>7</xdr:row>
                <xdr:rowOff>6</xdr:rowOff>
              </xdr:from>
              <xdr:to>
                <xdr:col>12</xdr:col>
                <xdr:colOff>26</xdr:colOff>
                <xdr:row>8</xdr:row>
                <xdr:rowOff>26</xdr:rowOff>
              </xdr:to>
            </anchor>
          </commentPr>
        </mc:Choice>
        <mc:Fallback/>
      </mc:AlternateContent>
    </comment>
    <comment ref="G4"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5</xdr:col>
                <xdr:colOff>40</xdr:colOff>
                <xdr:row>2</xdr:row>
                <xdr:rowOff>23</xdr:rowOff>
              </xdr:from>
              <xdr:to>
                <xdr:col>18</xdr:col>
                <xdr:colOff>4</xdr:colOff>
                <xdr:row>3</xdr:row>
                <xdr:rowOff>28</xdr:rowOff>
              </xdr:to>
            </anchor>
          </commentPr>
        </mc:Choice>
        <mc:Fallback/>
      </mc:AlternateContent>
    </comment>
    <comment ref="G5"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5</xdr:col>
                <xdr:colOff>40</xdr:colOff>
                <xdr:row>3</xdr:row>
                <xdr:rowOff>23</xdr:rowOff>
              </xdr:from>
              <xdr:to>
                <xdr:col>18</xdr:col>
                <xdr:colOff>4</xdr:colOff>
                <xdr:row>4</xdr:row>
                <xdr:rowOff>28</xdr:rowOff>
              </xdr:to>
            </anchor>
          </commentPr>
        </mc:Choice>
        <mc:Fallback/>
      </mc:AlternateContent>
    </comment>
    <comment ref="G9" authorId="0">
      <text>
        <r>
          <rPr>
            <b val="true"/>
            <sz val="9"/>
            <color rgb="FF000000"/>
            <rFont val="DejaVu Sans"/>
            <family val="2"/>
          </rPr>
          <t xml:space="preserve">姓と名の間にスペースを空けてください。</t>
        </r>
      </text>
      <mc:AlternateContent>
        <mc:Choice Requires="v2">
          <commentPr autoFill="true" autoScale="false" colHidden="false" locked="false" rowHidden="false" textHAlign="justify" textVAlign="top">
            <anchor moveWithCells="false" sizeWithCells="false">
              <xdr:from>
                <xdr:col>12</xdr:col>
                <xdr:colOff>16</xdr:colOff>
                <xdr:row>7</xdr:row>
                <xdr:rowOff>6</xdr:rowOff>
              </xdr:from>
              <xdr:to>
                <xdr:col>15</xdr:col>
                <xdr:colOff>53</xdr:colOff>
                <xdr:row>9</xdr:row>
                <xdr:rowOff>18</xdr:rowOff>
              </xdr:to>
            </anchor>
          </commentPr>
        </mc:Choice>
        <mc:Fallback/>
      </mc:AlternateContent>
    </comment>
    <comment ref="L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5</xdr:col>
                <xdr:colOff>56</xdr:colOff>
                <xdr:row>7</xdr:row>
                <xdr:rowOff>6</xdr:rowOff>
              </xdr:from>
              <xdr:to>
                <xdr:col>18</xdr:col>
                <xdr:colOff>24</xdr:colOff>
                <xdr:row>8</xdr:row>
                <xdr:rowOff>28</xdr:rowOff>
              </xdr:to>
            </anchor>
          </commentPr>
        </mc:Choice>
        <mc:Fallback/>
      </mc:AlternateContent>
    </comment>
    <comment ref="P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19</xdr:col>
                <xdr:colOff>31</xdr:colOff>
                <xdr:row>7</xdr:row>
                <xdr:rowOff>6</xdr:rowOff>
              </xdr:from>
              <xdr:to>
                <xdr:col>20</xdr:col>
                <xdr:colOff>88</xdr:colOff>
                <xdr:row>8</xdr:row>
                <xdr:rowOff>28</xdr:rowOff>
              </xdr:to>
            </anchor>
          </commentPr>
        </mc:Choice>
        <mc:Fallback/>
      </mc:AlternateContent>
    </comment>
    <comment ref="R9" authorId="0">
      <text>
        <r>
          <rPr>
            <b val="true"/>
            <sz val="9"/>
            <color rgb="FF000000"/>
            <rFont val="DejaVu Sans"/>
            <family val="2"/>
          </rPr>
          <t xml:space="preserve">記録の記入はフィールドも長距離もすべてピリオド「．」で記入のこと。また，半角数字で記入ください。記入注意事項参照のこと</t>
        </r>
      </text>
      <mc:AlternateContent>
        <mc:Choice Requires="v2">
          <commentPr autoFill="true" autoScale="false" colHidden="false" locked="false" rowHidden="false" textHAlign="justify" textVAlign="top">
            <anchor moveWithCells="false" sizeWithCells="false">
              <xdr:from>
                <xdr:col>22</xdr:col>
                <xdr:colOff>0</xdr:colOff>
                <xdr:row>7</xdr:row>
                <xdr:rowOff>6</xdr:rowOff>
              </xdr:from>
              <xdr:to>
                <xdr:col>24</xdr:col>
                <xdr:colOff>37</xdr:colOff>
                <xdr:row>10</xdr:row>
                <xdr:rowOff>4</xdr:rowOff>
              </xdr:to>
            </anchor>
          </commentPr>
        </mc:Choice>
        <mc:Fallback/>
      </mc:AlternateContent>
    </comment>
    <comment ref="S9" authorId="0">
      <text>
        <r>
          <rPr>
            <b val="true"/>
            <sz val="9"/>
            <color rgb="FF000000"/>
            <rFont val="DejaVu Sans"/>
            <family val="2"/>
          </rPr>
          <t xml:space="preserve">半角数字、半角記号で入力</t>
        </r>
      </text>
      <mc:AlternateContent>
        <mc:Choice Requires="v2">
          <commentPr autoFill="true" autoScale="false" colHidden="false" locked="false" rowHidden="false" textHAlign="justify" textVAlign="top">
            <anchor moveWithCells="false" sizeWithCells="false">
              <xdr:from>
                <xdr:col>22</xdr:col>
                <xdr:colOff>35</xdr:colOff>
                <xdr:row>7</xdr:row>
                <xdr:rowOff>6</xdr:rowOff>
              </xdr:from>
              <xdr:to>
                <xdr:col>24</xdr:col>
                <xdr:colOff>49</xdr:colOff>
                <xdr:row>8</xdr:row>
                <xdr:rowOff>28</xdr:rowOff>
              </xdr:to>
            </anchor>
          </commentPr>
        </mc:Choice>
        <mc:Fallback/>
      </mc:AlternateContent>
    </comment>
    <comment ref="T9" authorId="0">
      <text>
        <r>
          <rPr>
            <b val="true"/>
            <sz val="11"/>
            <color rgb="FF000000"/>
            <rFont val="DejaVu Sans"/>
            <family val="2"/>
          </rPr>
          <t xml:space="preserve">ドロップダウンリストから選択。四種は、標準のみ。</t>
        </r>
      </text>
      <mc:AlternateContent>
        <mc:Choice Requires="v2">
          <commentPr autoFill="true" autoScale="false" colHidden="false" locked="false" rowHidden="false" textHAlign="justify" textVAlign="top">
            <anchor moveWithCells="false" sizeWithCells="false">
              <xdr:from>
                <xdr:col>20</xdr:col>
                <xdr:colOff>15</xdr:colOff>
                <xdr:row>7</xdr:row>
                <xdr:rowOff>6</xdr:rowOff>
              </xdr:from>
              <xdr:to>
                <xdr:col>22</xdr:col>
                <xdr:colOff>56</xdr:colOff>
                <xdr:row>9</xdr:row>
                <xdr:rowOff>17</xdr:rowOff>
              </xdr:to>
            </anchor>
          </commentPr>
        </mc:Choice>
        <mc:Fallback/>
      </mc:AlternateContent>
    </comment>
    <comment ref="U9" authorId="0">
      <text>
        <r>
          <rPr>
            <b val="true"/>
            <sz val="9"/>
            <color rgb="FF000000"/>
            <rFont val="DejaVu Sans"/>
            <family val="2"/>
          </rPr>
          <t xml:space="preserve">ドロップダウンリストから選択して下さい。</t>
        </r>
      </text>
      <mc:AlternateContent>
        <mc:Choice Requires="v2">
          <commentPr autoFill="true" autoScale="false" colHidden="false" locked="false" rowHidden="false" textHAlign="justify" textVAlign="top">
            <anchor moveWithCells="false" sizeWithCells="false">
              <xdr:from>
                <xdr:col>24</xdr:col>
                <xdr:colOff>22</xdr:colOff>
                <xdr:row>7</xdr:row>
                <xdr:rowOff>6</xdr:rowOff>
              </xdr:from>
              <xdr:to>
                <xdr:col>26</xdr:col>
                <xdr:colOff>49</xdr:colOff>
                <xdr:row>8</xdr:row>
                <xdr:rowOff>28</xdr:rowOff>
              </xdr:to>
            </anchor>
          </commentPr>
        </mc:Choice>
        <mc:Fallback/>
      </mc:AlternateContent>
    </comment>
    <comment ref="W9" authorId="0">
      <text>
        <r>
          <rPr>
            <b val="true"/>
            <sz val="9"/>
            <color rgb="FF000000"/>
            <rFont val="DejaVu Sans"/>
            <family val="2"/>
          </rPr>
          <t xml:space="preserve">記録の記入はフィールドも長距離もすべてピリオド「．」で記入のこと。また，半角数字で記入ください。記入注意事項参照のこと</t>
        </r>
      </text>
      <mc:AlternateContent>
        <mc:Choice Requires="v2">
          <commentPr autoFill="true" autoScale="false" colHidden="false" locked="false" rowHidden="false" textHAlign="justify" textVAlign="top">
            <anchor moveWithCells="false" sizeWithCells="false">
              <xdr:from>
                <xdr:col>25</xdr:col>
                <xdr:colOff>5</xdr:colOff>
                <xdr:row>7</xdr:row>
                <xdr:rowOff>6</xdr:rowOff>
              </xdr:from>
              <xdr:to>
                <xdr:col>39</xdr:col>
                <xdr:colOff>35</xdr:colOff>
                <xdr:row>9</xdr:row>
                <xdr:rowOff>33</xdr:rowOff>
              </xdr:to>
            </anchor>
          </commentPr>
        </mc:Choice>
        <mc:Fallback/>
      </mc:AlternateContent>
    </comment>
    <comment ref="X9" authorId="0">
      <text>
        <r>
          <rPr>
            <b val="true"/>
            <sz val="9"/>
            <color rgb="FF000000"/>
            <rFont val="DejaVu Sans"/>
            <family val="2"/>
          </rPr>
          <t xml:space="preserve">半角数字、半角記号で入力</t>
        </r>
      </text>
      <mc:AlternateContent>
        <mc:Choice Requires="v2">
          <commentPr autoFill="true" autoScale="false" colHidden="false" locked="false" rowHidden="false" textHAlign="justify" textVAlign="top">
            <anchor moveWithCells="false" sizeWithCells="false">
              <xdr:from>
                <xdr:col>26</xdr:col>
                <xdr:colOff>7</xdr:colOff>
                <xdr:row>7</xdr:row>
                <xdr:rowOff>6</xdr:rowOff>
              </xdr:from>
              <xdr:to>
                <xdr:col>39</xdr:col>
                <xdr:colOff>55</xdr:colOff>
                <xdr:row>8</xdr:row>
                <xdr:rowOff>26</xdr:rowOff>
              </xdr:to>
            </anchor>
          </commentPr>
        </mc:Choice>
        <mc:Fallback/>
      </mc:AlternateContent>
    </comment>
    <comment ref="Y9" authorId="0">
      <text>
        <r>
          <rPr>
            <b val="true"/>
            <sz val="11"/>
            <color rgb="FF000000"/>
            <rFont val="DejaVu Sans"/>
            <family val="2"/>
          </rPr>
          <t xml:space="preserve">ドロップダウンリストから選択。四種は、標準のみ。</t>
        </r>
      </text>
      <mc:AlternateContent>
        <mc:Choice Requires="v2">
          <commentPr autoFill="true" autoScale="false" colHidden="false" locked="false" rowHidden="false" textHAlign="justify" textVAlign="top">
            <anchor moveWithCells="false" sizeWithCells="false">
              <xdr:from>
                <xdr:col>24</xdr:col>
                <xdr:colOff>57</xdr:colOff>
                <xdr:row>7</xdr:row>
                <xdr:rowOff>6</xdr:rowOff>
              </xdr:from>
              <xdr:to>
                <xdr:col>26</xdr:col>
                <xdr:colOff>85</xdr:colOff>
                <xdr:row>9</xdr:row>
                <xdr:rowOff>17</xdr:rowOff>
              </xdr:to>
            </anchor>
          </commentPr>
        </mc:Choice>
        <mc:Fallback/>
      </mc:AlternateContent>
    </comment>
  </commentList>
</comments>
</file>

<file path=xl/sharedStrings.xml><?xml version="1.0" encoding="utf-8"?>
<sst xmlns="http://schemas.openxmlformats.org/spreadsheetml/2006/main" count="759" uniqueCount="300">
  <si>
    <r>
      <rPr>
        <sz val="20"/>
        <color rgb="FFFF0000"/>
        <rFont val="Noto Sans"/>
        <family val="2"/>
      </rPr>
      <t xml:space="preserve">参加申込書</t>
    </r>
    <r>
      <rPr>
        <sz val="20"/>
        <color rgb="FFFF0000"/>
        <rFont val="ＭＳ Ｐゴシック"/>
        <family val="3"/>
        <charset val="128"/>
      </rPr>
      <t xml:space="preserve">(</t>
    </r>
    <r>
      <rPr>
        <sz val="20"/>
        <color rgb="FFFF0000"/>
        <rFont val="Noto Sans"/>
        <family val="2"/>
      </rPr>
      <t xml:space="preserve">男・女</t>
    </r>
    <r>
      <rPr>
        <sz val="20"/>
        <color rgb="FFFF0000"/>
        <rFont val="ＭＳ Ｐゴシック"/>
        <family val="3"/>
        <charset val="128"/>
      </rPr>
      <t xml:space="preserve">)</t>
    </r>
    <r>
      <rPr>
        <sz val="20"/>
        <color rgb="FFFF0000"/>
        <rFont val="Noto Sans"/>
        <family val="2"/>
      </rPr>
      <t xml:space="preserve">記入注意事項</t>
    </r>
  </si>
  <si>
    <r>
      <rPr>
        <sz val="11"/>
        <color rgb="FF000000"/>
        <rFont val="Noto Sans"/>
        <family val="2"/>
      </rPr>
      <t xml:space="preserve">　北海道中学校新人陸上競技大会</t>
    </r>
    <r>
      <rPr>
        <sz val="11"/>
        <color rgb="FF000000"/>
        <rFont val="ＭＳ Ｐゴシック"/>
        <family val="3"/>
        <charset val="128"/>
      </rPr>
      <t xml:space="preserve">(</t>
    </r>
    <r>
      <rPr>
        <sz val="11"/>
        <color rgb="FF000000"/>
        <rFont val="Noto Sans"/>
        <family val="2"/>
      </rPr>
      <t xml:space="preserve">函館大会）の参加申込は，</t>
    </r>
    <r>
      <rPr>
        <sz val="11"/>
        <color rgb="FFFF0000"/>
        <rFont val="Noto Sans"/>
        <family val="2"/>
      </rPr>
      <t xml:space="preserve">紙に印刷した参加申込書（男・女）</t>
    </r>
    <r>
      <rPr>
        <sz val="11"/>
        <color rgb="FF000000"/>
        <rFont val="Noto Sans"/>
        <family val="2"/>
      </rPr>
      <t xml:space="preserve">とともに，</t>
    </r>
    <r>
      <rPr>
        <sz val="11"/>
        <color rgb="FFFF0000"/>
        <rFont val="Noto Sans"/>
        <family val="2"/>
      </rPr>
      <t xml:space="preserve">エクセルで作成したデジタルデータ</t>
    </r>
    <r>
      <rPr>
        <sz val="11"/>
        <color rgb="FF000000"/>
        <rFont val="Noto Sans"/>
        <family val="2"/>
      </rPr>
      <t xml:space="preserve">を各校・各チームで作成し、地区専門委員長が集約して</t>
    </r>
    <r>
      <rPr>
        <sz val="11"/>
        <color rgb="FFFF0000"/>
        <rFont val="Noto Sans"/>
        <family val="2"/>
      </rPr>
      <t xml:space="preserve">提出（送信）</t>
    </r>
    <r>
      <rPr>
        <sz val="11"/>
        <color rgb="FF000000"/>
        <rFont val="Noto Sans"/>
        <family val="2"/>
      </rPr>
      <t xml:space="preserve">していただきます。このことで，大会準備にかかわる作業の効率化と入力ミスをできるだけ防ぐことができると考えます。つきましては，作成したデータがそのままプログラム作成や競技結果に使用されますので，</t>
    </r>
    <r>
      <rPr>
        <sz val="11"/>
        <color rgb="FFFF0000"/>
        <rFont val="Noto Sans"/>
        <family val="2"/>
      </rPr>
      <t xml:space="preserve">入力ミスが無いよう（</t>
    </r>
    <r>
      <rPr>
        <u val="double"/>
        <sz val="11"/>
        <color rgb="FFFF0000"/>
        <rFont val="Noto Sans"/>
        <family val="2"/>
      </rPr>
      <t xml:space="preserve">特に氏名</t>
    </r>
    <r>
      <rPr>
        <sz val="11"/>
        <color rgb="FFFF0000"/>
        <rFont val="Noto Sans"/>
        <family val="2"/>
      </rPr>
      <t xml:space="preserve">）</t>
    </r>
    <r>
      <rPr>
        <sz val="11"/>
        <color rgb="FF000000"/>
        <rFont val="Noto Sans"/>
        <family val="2"/>
      </rPr>
      <t xml:space="preserve">慎重に取り扱っていただきたいと思います。</t>
    </r>
  </si>
  <si>
    <r>
      <rPr>
        <sz val="11"/>
        <rFont val="Noto Sans"/>
        <family val="2"/>
      </rPr>
      <t xml:space="preserve">※　</t>
    </r>
    <r>
      <rPr>
        <sz val="11"/>
        <color rgb="FF000000"/>
        <rFont val="Noto Sans"/>
        <family val="2"/>
      </rPr>
      <t xml:space="preserve">男女の参加申込書は，別々のシートになっています。尚，プログラム・ランキング表・記録集の事前
</t>
    </r>
    <r>
      <rPr>
        <sz val="11"/>
        <rFont val="Noto Sans"/>
        <family val="2"/>
      </rPr>
      <t xml:space="preserve">　　申し込み</t>
    </r>
    <r>
      <rPr>
        <sz val="11"/>
        <color rgb="FF000000"/>
        <rFont val="Noto Sans"/>
        <family val="2"/>
      </rPr>
      <t xml:space="preserve">も集計作業の軽減化のため，プロ申込等シートへの入力をお願いいたします。</t>
    </r>
  </si>
  <si>
    <t xml:space="preserve">市町村名など</t>
  </si>
  <si>
    <t xml:space="preserve">市町村名をつけて入力する。　例：　｢函館市」　「七飯町」など</t>
  </si>
  <si>
    <t xml:space="preserve">陸協・中体連はリストから選んでください。</t>
  </si>
  <si>
    <t xml:space="preserve">学校名</t>
  </si>
  <si>
    <t xml:space="preserve">原則として，学校名は市町村がわかるよう記入する。</t>
  </si>
  <si>
    <t xml:space="preserve">（１）「市立」「町立」「村立」などは，省略する。</t>
  </si>
  <si>
    <t xml:space="preserve">（２）文字数は，制限しない。ただし，下記の例に従うこと。</t>
  </si>
  <si>
    <t xml:space="preserve">上段：申し合わせ事項　下段：記入例</t>
  </si>
  <si>
    <t xml:space="preserve">中体連</t>
  </si>
  <si>
    <t xml:space="preserve">参加申込書への入力</t>
  </si>
  <si>
    <t xml:space="preserve">備考</t>
  </si>
  <si>
    <t xml:space="preserve">①</t>
  </si>
  <si>
    <t xml:space="preserve">市町村名をつけて，学校名を記入する。ただし，「市立」「町立」「村立」は省略すること。</t>
  </si>
  <si>
    <t xml:space="preserve">渡島</t>
  </si>
  <si>
    <t xml:space="preserve">北斗市立浜分中学校</t>
  </si>
  <si>
    <t xml:space="preserve">北斗浜分</t>
  </si>
  <si>
    <t xml:space="preserve">全十勝</t>
  </si>
  <si>
    <t xml:space="preserve">帯広市立南町中学校</t>
  </si>
  <si>
    <t xml:space="preserve">帯広南町</t>
  </si>
  <si>
    <t xml:space="preserve">釧路</t>
  </si>
  <si>
    <t xml:space="preserve">浜中町立霧多布中学校</t>
  </si>
  <si>
    <t xml:space="preserve">浜中霧多布</t>
  </si>
  <si>
    <t xml:space="preserve">札幌</t>
  </si>
  <si>
    <t xml:space="preserve">札幌市立真駒内曙中学校</t>
  </si>
  <si>
    <t xml:space="preserve">札幌真駒内曙</t>
  </si>
  <si>
    <t xml:space="preserve">②</t>
  </si>
  <si>
    <t xml:space="preserve">　学校名に市町村名が入っているところは，市町村名をつける必要はない。市町村名の前に「上」や「南」などが入っている場合は，市町村名をはっきりさせるために下記のように表記する。</t>
  </si>
  <si>
    <t xml:space="preserve">七飯町立七飯中学校</t>
  </si>
  <si>
    <t xml:space="preserve">七飯</t>
  </si>
  <si>
    <t xml:space="preserve">士別</t>
  </si>
  <si>
    <t xml:space="preserve">士別市立士別南中学校</t>
  </si>
  <si>
    <t xml:space="preserve">士別南</t>
  </si>
  <si>
    <t xml:space="preserve">音更町立下音更中学校</t>
  </si>
  <si>
    <t xml:space="preserve">音更下音更</t>
  </si>
  <si>
    <t xml:space="preserve">「下音更」だけでは、下音更が市町村名と読み取れるので</t>
  </si>
  <si>
    <t xml:space="preserve">南空知</t>
  </si>
  <si>
    <t xml:space="preserve">美唄市立南美唄中学校</t>
  </si>
  <si>
    <t xml:space="preserve">美唄南美唄</t>
  </si>
  <si>
    <t xml:space="preserve">同上</t>
  </si>
  <si>
    <t xml:space="preserve">富良野</t>
  </si>
  <si>
    <t xml:space="preserve">上富良野町立上富良野中学校</t>
  </si>
  <si>
    <t xml:space="preserve">上富良野</t>
  </si>
  <si>
    <t xml:space="preserve">③</t>
  </si>
  <si>
    <t xml:space="preserve">６文字以上の学校</t>
  </si>
  <si>
    <t xml:space="preserve">札幌市立あいの里東中学校</t>
  </si>
  <si>
    <t xml:space="preserve">札幌あいの里東</t>
  </si>
  <si>
    <t xml:space="preserve">函館</t>
  </si>
  <si>
    <t xml:space="preserve">北海道教育大学附属函館中学校</t>
  </si>
  <si>
    <t xml:space="preserve">北教大附属函館</t>
  </si>
  <si>
    <t xml:space="preserve">他の附属・付属も同様に</t>
  </si>
  <si>
    <t xml:space="preserve">日高</t>
  </si>
  <si>
    <t xml:space="preserve">新ひだか町立静内第三中学校</t>
  </si>
  <si>
    <t xml:space="preserve">新ひだか静内第三</t>
  </si>
  <si>
    <t xml:space="preserve">新ひだか町立静内中学校</t>
  </si>
  <si>
    <t xml:space="preserve">新ひだか静内</t>
  </si>
  <si>
    <t xml:space="preserve">氏名</t>
  </si>
  <si>
    <r>
      <rPr>
        <sz val="11"/>
        <color rgb="FF000000"/>
        <rFont val="Noto Sans"/>
        <family val="2"/>
      </rPr>
      <t xml:space="preserve">競技者名は，</t>
    </r>
    <r>
      <rPr>
        <sz val="11"/>
        <color rgb="FFFF0000"/>
        <rFont val="Noto Sans"/>
        <family val="2"/>
      </rPr>
      <t xml:space="preserve">全角</t>
    </r>
    <r>
      <rPr>
        <sz val="11"/>
        <color rgb="FFFF0000"/>
        <rFont val="ＭＳ Ｐゴシック"/>
        <family val="3"/>
        <charset val="128"/>
      </rPr>
      <t xml:space="preserve">5</t>
    </r>
    <r>
      <rPr>
        <sz val="11"/>
        <color rgb="FFFF0000"/>
        <rFont val="Noto Sans"/>
        <family val="2"/>
      </rPr>
      <t xml:space="preserve">文字を基本として入力</t>
    </r>
    <r>
      <rPr>
        <sz val="11"/>
        <color rgb="FF000000"/>
        <rFont val="Noto Sans"/>
        <family val="2"/>
      </rPr>
      <t xml:space="preserve">する。監督は，姓と名の間に</t>
    </r>
    <r>
      <rPr>
        <sz val="11"/>
        <color rgb="FFFF0000"/>
        <rFont val="Noto Sans"/>
        <family val="2"/>
      </rPr>
      <t xml:space="preserve">全角１文字分スペース</t>
    </r>
    <r>
      <rPr>
        <sz val="11"/>
        <color rgb="FF000000"/>
        <rFont val="Noto Sans"/>
        <family val="2"/>
      </rPr>
      <t xml:space="preserve">を入れる。</t>
    </r>
  </si>
  <si>
    <t xml:space="preserve">　　【競技者名の例】　鈴木＿太郎、林＿＿次郎、小山田華子（＿はスペースです）；
　　　　　　　　　　　　　六文字はそのまま入力　　佐々木幸太郎</t>
  </si>
  <si>
    <t xml:space="preserve">ﾌﾘｶﾞﾅ</t>
  </si>
  <si>
    <r>
      <rPr>
        <sz val="11"/>
        <color rgb="FFFF0000"/>
        <rFont val="Noto Sans"/>
        <family val="2"/>
      </rPr>
      <t xml:space="preserve">半角ｶﾀｶﾅ</t>
    </r>
    <r>
      <rPr>
        <sz val="11"/>
        <color rgb="FF000000"/>
        <rFont val="Noto Sans"/>
        <family val="2"/>
      </rPr>
      <t xml:space="preserve">で入力する。（既に，入力制限がかかっています）</t>
    </r>
  </si>
  <si>
    <t xml:space="preserve">学年・申込種目</t>
  </si>
  <si>
    <r>
      <rPr>
        <sz val="11"/>
        <color rgb="FF000000"/>
        <rFont val="Noto Sans"/>
        <family val="2"/>
      </rPr>
      <t xml:space="preserve">（１）ドロップダウンリストから選択してください。（</t>
    </r>
    <r>
      <rPr>
        <sz val="11"/>
        <color rgb="FFFF0000"/>
        <rFont val="Noto Sans"/>
        <family val="2"/>
      </rPr>
      <t xml:space="preserve">直接入力できないように制限しています</t>
    </r>
    <r>
      <rPr>
        <sz val="11"/>
        <color rgb="FF000000"/>
        <rFont val="Noto Sans"/>
        <family val="2"/>
      </rPr>
      <t xml:space="preserve">）</t>
    </r>
  </si>
  <si>
    <r>
      <rPr>
        <sz val="11"/>
        <color rgb="FF000000"/>
        <rFont val="Noto Sans"/>
        <family val="2"/>
      </rPr>
      <t xml:space="preserve">（２）１種目のみ参加の場合は</t>
    </r>
    <r>
      <rPr>
        <sz val="11"/>
        <color rgb="FFFF0000"/>
        <rFont val="Noto Sans"/>
        <family val="2"/>
      </rPr>
      <t xml:space="preserve">，『参加種目１』</t>
    </r>
    <r>
      <rPr>
        <sz val="11"/>
        <color rgb="FF000000"/>
        <rFont val="Noto Sans"/>
        <family val="2"/>
      </rPr>
      <t xml:space="preserve">へ入力する。</t>
    </r>
  </si>
  <si>
    <r>
      <rPr>
        <sz val="11"/>
        <color rgb="FF000000"/>
        <rFont val="Noto Sans"/>
        <family val="2"/>
      </rPr>
      <t xml:space="preserve">（３）４００ＭＲのエントリーは，ドロップダウンリストから</t>
    </r>
    <r>
      <rPr>
        <sz val="11"/>
        <color rgb="FFFF0000"/>
        <rFont val="Noto Sans"/>
        <family val="2"/>
      </rPr>
      <t xml:space="preserve">「○」を選択</t>
    </r>
    <r>
      <rPr>
        <sz val="11"/>
        <color rgb="FF000000"/>
        <rFont val="Noto Sans"/>
        <family val="2"/>
      </rPr>
      <t xml:space="preserve">する。</t>
    </r>
  </si>
  <si>
    <t xml:space="preserve">生年月日</t>
  </si>
  <si>
    <t xml:space="preserve">（１）生年は西暦４桁半角数字で入力します</t>
  </si>
  <si>
    <t xml:space="preserve">（２）月日は半角数字で入力し、下２桁が日になるように入力してください。</t>
  </si>
  <si>
    <r>
      <rPr>
        <sz val="11"/>
        <color rgb="FF000000"/>
        <rFont val="Noto Sans"/>
        <family val="2"/>
      </rPr>
      <t xml:space="preserve">　　【例】１月１日→</t>
    </r>
    <r>
      <rPr>
        <sz val="11"/>
        <color rgb="FF000000"/>
        <rFont val="ＭＳ Ｐゴシック"/>
        <family val="3"/>
        <charset val="128"/>
      </rPr>
      <t xml:space="preserve">10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01</t>
    </r>
  </si>
  <si>
    <t xml:space="preserve">参加資格</t>
  </si>
  <si>
    <t xml:space="preserve">（１）最高記録の入力</t>
  </si>
  <si>
    <r>
      <rPr>
        <sz val="11"/>
        <color rgb="FF000000"/>
        <rFont val="Noto Sans"/>
        <family val="2"/>
      </rPr>
      <t xml:space="preserve">　①トラック種目　　　「</t>
    </r>
    <r>
      <rPr>
        <sz val="11"/>
        <color rgb="FF000000"/>
        <rFont val="ＭＳ Ｐゴシック"/>
        <family val="3"/>
        <charset val="128"/>
      </rPr>
      <t xml:space="preserve">11.98</t>
    </r>
    <r>
      <rPr>
        <sz val="11"/>
        <color rgb="FF000000"/>
        <rFont val="Noto Sans"/>
        <family val="2"/>
      </rPr>
      <t xml:space="preserve">」「</t>
    </r>
    <r>
      <rPr>
        <sz val="11"/>
        <color rgb="FF000000"/>
        <rFont val="ＭＳ Ｐゴシック"/>
        <family val="3"/>
        <charset val="128"/>
      </rPr>
      <t xml:space="preserve">2.34.56</t>
    </r>
    <r>
      <rPr>
        <sz val="11"/>
        <color rgb="FF000000"/>
        <rFont val="Noto Sans"/>
        <family val="2"/>
      </rPr>
      <t xml:space="preserve">」のように</t>
    </r>
    <r>
      <rPr>
        <sz val="11"/>
        <color rgb="FFFF0000"/>
        <rFont val="Noto Sans"/>
        <family val="2"/>
      </rPr>
      <t xml:space="preserve">半角数字</t>
    </r>
    <r>
      <rPr>
        <sz val="11"/>
        <color rgb="FF000000"/>
        <rFont val="Noto Sans"/>
        <family val="2"/>
      </rPr>
      <t xml:space="preserve">と</t>
    </r>
    <r>
      <rPr>
        <sz val="11"/>
        <color rgb="FFFF0000"/>
        <rFont val="Noto Sans"/>
        <family val="2"/>
      </rPr>
      <t xml:space="preserve">ピリオド</t>
    </r>
    <r>
      <rPr>
        <sz val="11"/>
        <color rgb="FF000000"/>
        <rFont val="Noto Sans"/>
        <family val="2"/>
      </rPr>
      <t xml:space="preserve">で入力する。</t>
    </r>
  </si>
  <si>
    <r>
      <rPr>
        <sz val="11"/>
        <color rgb="FF000000"/>
        <rFont val="Noto Sans"/>
        <family val="2"/>
      </rPr>
      <t xml:space="preserve">　②フィールド種目　「</t>
    </r>
    <r>
      <rPr>
        <sz val="11"/>
        <color rgb="FF000000"/>
        <rFont val="ＭＳ Ｐゴシック"/>
        <family val="3"/>
        <charset val="128"/>
      </rPr>
      <t xml:space="preserve">5.60</t>
    </r>
    <r>
      <rPr>
        <sz val="11"/>
        <color rgb="FF000000"/>
        <rFont val="Noto Sans"/>
        <family val="2"/>
      </rPr>
      <t xml:space="preserve">」「</t>
    </r>
    <r>
      <rPr>
        <sz val="11"/>
        <color rgb="FF000000"/>
        <rFont val="ＭＳ Ｐゴシック"/>
        <family val="3"/>
        <charset val="128"/>
      </rPr>
      <t xml:space="preserve">11.98</t>
    </r>
    <r>
      <rPr>
        <sz val="11"/>
        <color rgb="FF000000"/>
        <rFont val="Noto Sans"/>
        <family val="2"/>
      </rPr>
      <t xml:space="preserve">」にように</t>
    </r>
    <r>
      <rPr>
        <sz val="11"/>
        <color rgb="FFFF0000"/>
        <rFont val="Noto Sans"/>
        <family val="2"/>
      </rPr>
      <t xml:space="preserve">「</t>
    </r>
    <r>
      <rPr>
        <sz val="11"/>
        <color rgb="FFFF0000"/>
        <rFont val="ＭＳ Ｐゴシック"/>
        <family val="3"/>
        <charset val="128"/>
      </rPr>
      <t xml:space="preserve">m</t>
    </r>
    <r>
      <rPr>
        <sz val="11"/>
        <color rgb="FFFF0000"/>
        <rFont val="Noto Sans"/>
        <family val="2"/>
      </rPr>
      <t xml:space="preserve">」を省略し、半角数字</t>
    </r>
    <r>
      <rPr>
        <sz val="11"/>
        <rFont val="Noto Sans"/>
        <family val="2"/>
      </rPr>
      <t xml:space="preserve">と</t>
    </r>
    <r>
      <rPr>
        <sz val="11"/>
        <color rgb="FFFF0000"/>
        <rFont val="Noto Sans"/>
        <family val="2"/>
      </rPr>
      <t xml:space="preserve">ピリオド</t>
    </r>
    <r>
      <rPr>
        <sz val="11"/>
        <color rgb="FF000000"/>
        <rFont val="Noto Sans"/>
        <family val="2"/>
      </rPr>
      <t xml:space="preserve">で入力する。</t>
    </r>
  </si>
  <si>
    <t xml:space="preserve">（２）風向風速は，半角数字と半角記号で入力する。</t>
  </si>
  <si>
    <r>
      <rPr>
        <sz val="11"/>
        <color rgb="FF000000"/>
        <rFont val="Noto Sans"/>
        <family val="2"/>
      </rPr>
      <t xml:space="preserve">追い風　　 </t>
    </r>
    <r>
      <rPr>
        <sz val="11"/>
        <color rgb="FF000000"/>
        <rFont val="ＭＳ Ｐゴシック"/>
        <family val="3"/>
        <charset val="128"/>
      </rPr>
      <t xml:space="preserve">+0.5 (0.5</t>
    </r>
    <r>
      <rPr>
        <sz val="11"/>
        <color rgb="FF000000"/>
        <rFont val="Noto Sans"/>
        <family val="2"/>
      </rPr>
      <t xml:space="preserve">と入力すると</t>
    </r>
    <r>
      <rPr>
        <sz val="11"/>
        <color rgb="FF000000"/>
        <rFont val="ＭＳ Ｐゴシック"/>
        <family val="3"/>
        <charset val="128"/>
      </rPr>
      <t xml:space="preserve">+</t>
    </r>
    <r>
      <rPr>
        <sz val="11"/>
        <color rgb="FF000000"/>
        <rFont val="Noto Sans"/>
        <family val="2"/>
      </rPr>
      <t xml:space="preserve">が表示される</t>
    </r>
    <r>
      <rPr>
        <sz val="11"/>
        <color rgb="FF000000"/>
        <rFont val="ＭＳ Ｐゴシック"/>
        <family val="3"/>
        <charset val="128"/>
      </rPr>
      <t xml:space="preserve">)</t>
    </r>
  </si>
  <si>
    <r>
      <rPr>
        <sz val="11"/>
        <color rgb="FF000000"/>
        <rFont val="Noto Sans"/>
        <family val="2"/>
      </rPr>
      <t xml:space="preserve">向かい風　</t>
    </r>
    <r>
      <rPr>
        <sz val="11"/>
        <color rgb="FF000000"/>
        <rFont val="ＭＳ Ｐゴシック"/>
        <family val="3"/>
        <charset val="128"/>
      </rPr>
      <t xml:space="preserve">-0.2 (</t>
    </r>
    <r>
      <rPr>
        <sz val="11"/>
        <color rgb="FF000000"/>
        <rFont val="Noto Sans"/>
        <family val="2"/>
      </rPr>
      <t xml:space="preserve">半角で</t>
    </r>
    <r>
      <rPr>
        <sz val="11"/>
        <color rgb="FF000000"/>
        <rFont val="ＭＳ Ｐゴシック"/>
        <family val="3"/>
        <charset val="128"/>
      </rPr>
      <t xml:space="preserve">-</t>
    </r>
    <r>
      <rPr>
        <sz val="11"/>
        <color rgb="FF000000"/>
        <rFont val="Noto Sans"/>
        <family val="2"/>
      </rPr>
      <t xml:space="preserve">を入力後，</t>
    </r>
    <r>
      <rPr>
        <sz val="11"/>
        <color rgb="FF000000"/>
        <rFont val="ＭＳ Ｐゴシック"/>
        <family val="3"/>
        <charset val="128"/>
      </rPr>
      <t xml:space="preserve">0.2</t>
    </r>
    <r>
      <rPr>
        <sz val="11"/>
        <color rgb="FF000000"/>
        <rFont val="Noto Sans"/>
        <family val="2"/>
      </rPr>
      <t xml:space="preserve">を入力</t>
    </r>
    <r>
      <rPr>
        <sz val="11"/>
        <color rgb="FF000000"/>
        <rFont val="ＭＳ Ｐゴシック"/>
        <family val="3"/>
        <charset val="128"/>
      </rPr>
      <t xml:space="preserve">)</t>
    </r>
  </si>
  <si>
    <r>
      <rPr>
        <sz val="11"/>
        <color rgb="FF000000"/>
        <rFont val="Noto Sans"/>
        <family val="2"/>
      </rPr>
      <t xml:space="preserve">無風　　　　</t>
    </r>
    <r>
      <rPr>
        <sz val="11"/>
        <color rgb="FF000000"/>
        <rFont val="ＭＳ Ｐゴシック"/>
        <family val="3"/>
        <charset val="128"/>
      </rPr>
      <t xml:space="preserve">0.0  (0</t>
    </r>
    <r>
      <rPr>
        <sz val="11"/>
        <color rgb="FF000000"/>
        <rFont val="Noto Sans"/>
        <family val="2"/>
      </rPr>
      <t xml:space="preserve">を入力すると</t>
    </r>
    <r>
      <rPr>
        <sz val="11"/>
        <color rgb="FF000000"/>
        <rFont val="ＭＳ Ｐゴシック"/>
        <family val="3"/>
        <charset val="128"/>
      </rPr>
      <t xml:space="preserve">0.0</t>
    </r>
    <r>
      <rPr>
        <sz val="11"/>
        <color rgb="FF000000"/>
        <rFont val="Noto Sans"/>
        <family val="2"/>
      </rPr>
      <t xml:space="preserve">が表示される</t>
    </r>
    <r>
      <rPr>
        <sz val="11"/>
        <color rgb="FF000000"/>
        <rFont val="ＭＳ Ｐゴシック"/>
        <family val="3"/>
        <charset val="128"/>
      </rPr>
      <t xml:space="preserve">)</t>
    </r>
  </si>
  <si>
    <r>
      <rPr>
        <sz val="11"/>
        <color rgb="FF000000"/>
        <rFont val="Noto Sans"/>
        <family val="2"/>
      </rPr>
      <t xml:space="preserve">（３）</t>
    </r>
    <r>
      <rPr>
        <sz val="11"/>
        <color rgb="FF000000"/>
        <rFont val="ＭＳ Ｐゴシック"/>
        <family val="3"/>
        <charset val="128"/>
      </rPr>
      <t xml:space="preserve">1</t>
    </r>
    <r>
      <rPr>
        <sz val="11"/>
        <color rgb="FF000000"/>
        <rFont val="Noto Sans"/>
        <family val="2"/>
      </rPr>
      <t xml:space="preserve">年男子１００ｍ</t>
    </r>
    <r>
      <rPr>
        <sz val="11"/>
        <color rgb="FF000000"/>
        <rFont val="ＭＳ Ｐゴシック"/>
        <family val="3"/>
        <charset val="128"/>
      </rPr>
      <t xml:space="preserve">H</t>
    </r>
    <r>
      <rPr>
        <sz val="11"/>
        <color rgb="FF000000"/>
        <rFont val="Noto Sans"/>
        <family val="2"/>
      </rPr>
      <t xml:space="preserve">申込時の「最高記録」は、</t>
    </r>
    <r>
      <rPr>
        <u val="single"/>
        <sz val="11"/>
        <color rgb="FFFF0000"/>
        <rFont val="ＭＳ Ｐゴシック"/>
        <family val="3"/>
        <charset val="128"/>
      </rPr>
      <t xml:space="preserve">100mH</t>
    </r>
    <r>
      <rPr>
        <u val="single"/>
        <sz val="11"/>
        <color rgb="FFFF0000"/>
        <rFont val="Noto Sans"/>
        <family val="2"/>
      </rPr>
      <t xml:space="preserve">の記録か</t>
    </r>
    <r>
      <rPr>
        <u val="single"/>
        <sz val="11"/>
        <color rgb="FFFF0000"/>
        <rFont val="ＭＳ Ｐゴシック"/>
        <family val="3"/>
        <charset val="128"/>
      </rPr>
      <t xml:space="preserve">110mH</t>
    </r>
    <r>
      <rPr>
        <u val="single"/>
        <sz val="11"/>
        <color rgb="FFFF0000"/>
        <rFont val="Noto Sans"/>
        <family val="2"/>
      </rPr>
      <t xml:space="preserve">の記録かを区別</t>
    </r>
    <r>
      <rPr>
        <sz val="11"/>
        <color rgb="FFFF0000"/>
        <rFont val="Noto Sans"/>
        <family val="2"/>
      </rPr>
      <t xml:space="preserve">する</t>
    </r>
    <r>
      <rPr>
        <sz val="11"/>
        <color rgb="FF000000"/>
        <rFont val="Noto Sans"/>
        <family val="2"/>
      </rPr>
      <t xml:space="preserve">ため、</t>
    </r>
  </si>
  <si>
    <r>
      <rPr>
        <sz val="11"/>
        <color rgb="FF000000"/>
        <rFont val="Noto Sans"/>
        <family val="2"/>
      </rPr>
      <t xml:space="preserve">　【男子申込シート（様式</t>
    </r>
    <r>
      <rPr>
        <sz val="11"/>
        <color rgb="FF000000"/>
        <rFont val="ＭＳ Ｐゴシック"/>
        <family val="3"/>
        <charset val="128"/>
      </rPr>
      <t xml:space="preserve">1-1</t>
    </r>
    <r>
      <rPr>
        <sz val="11"/>
        <color rgb="FF000000"/>
        <rFont val="Noto Sans"/>
        <family val="2"/>
      </rPr>
      <t xml:space="preserve">）】右端の欄、</t>
    </r>
    <r>
      <rPr>
        <sz val="11"/>
        <color rgb="FF000000"/>
        <rFont val="ＭＳ Ｐゴシック"/>
        <family val="3"/>
        <charset val="128"/>
      </rPr>
      <t xml:space="preserve">100mH</t>
    </r>
    <r>
      <rPr>
        <sz val="11"/>
        <color rgb="FF000000"/>
        <rFont val="Noto Sans"/>
        <family val="2"/>
      </rPr>
      <t xml:space="preserve">か</t>
    </r>
    <r>
      <rPr>
        <sz val="11"/>
        <color rgb="FF000000"/>
        <rFont val="ＭＳ Ｐゴシック"/>
        <family val="3"/>
        <charset val="128"/>
      </rPr>
      <t xml:space="preserve">110mH</t>
    </r>
    <r>
      <rPr>
        <sz val="11"/>
        <color rgb="FF000000"/>
        <rFont val="Noto Sans"/>
        <family val="2"/>
      </rPr>
      <t xml:space="preserve">を選んでください。</t>
    </r>
  </si>
  <si>
    <t xml:space="preserve">保存・印刷</t>
  </si>
  <si>
    <r>
      <rPr>
        <sz val="11"/>
        <color rgb="FF000000"/>
        <rFont val="Noto Sans"/>
        <family val="2"/>
      </rPr>
      <t xml:space="preserve">☆ファイル名は</t>
    </r>
    <r>
      <rPr>
        <sz val="11"/>
        <color rgb="FFFF0000"/>
        <rFont val="Noto Sans"/>
        <family val="2"/>
      </rPr>
      <t xml:space="preserve">『</t>
    </r>
    <r>
      <rPr>
        <sz val="11"/>
        <color rgb="FFFF0000"/>
        <rFont val="ＭＳ Ｐゴシック"/>
        <family val="3"/>
        <charset val="128"/>
      </rPr>
      <t xml:space="preserve">R4</t>
    </r>
    <r>
      <rPr>
        <sz val="11"/>
        <color rgb="FFFF0000"/>
        <rFont val="Noto Sans"/>
        <family val="2"/>
      </rPr>
      <t xml:space="preserve">全道新人申込○○中』</t>
    </r>
    <r>
      <rPr>
        <sz val="11"/>
        <color rgb="FF000000"/>
        <rFont val="Noto Sans"/>
        <family val="2"/>
      </rPr>
      <t xml:space="preserve">，○○は</t>
    </r>
    <r>
      <rPr>
        <sz val="11"/>
        <color rgb="FFFF0000"/>
        <rFont val="Noto Sans"/>
        <family val="2"/>
      </rPr>
      <t xml:space="preserve">参加申込書の学校名・チーム名</t>
    </r>
    <r>
      <rPr>
        <sz val="11"/>
        <color rgb="FF000000"/>
        <rFont val="Noto Sans"/>
        <family val="2"/>
      </rPr>
      <t xml:space="preserve">とし，保存する。</t>
    </r>
  </si>
  <si>
    <r>
      <rPr>
        <sz val="11"/>
        <color rgb="FF000000"/>
        <rFont val="Noto Sans"/>
        <family val="2"/>
      </rPr>
      <t xml:space="preserve">（できる限り</t>
    </r>
    <r>
      <rPr>
        <sz val="11"/>
        <color rgb="FF000000"/>
        <rFont val="ＭＳ Ｐゴシック"/>
        <family val="3"/>
        <charset val="128"/>
      </rPr>
      <t xml:space="preserve">Excel</t>
    </r>
    <r>
      <rPr>
        <sz val="11"/>
        <color rgb="FF000000"/>
        <rFont val="Noto Sans"/>
        <family val="2"/>
      </rPr>
      <t xml:space="preserve">は，</t>
    </r>
    <r>
      <rPr>
        <sz val="11"/>
        <color rgb="FF000000"/>
        <rFont val="ＭＳ Ｐゴシック"/>
        <family val="3"/>
        <charset val="128"/>
      </rPr>
      <t xml:space="preserve">2007</t>
    </r>
    <r>
      <rPr>
        <sz val="11"/>
        <color rgb="FF000000"/>
        <rFont val="Noto Sans"/>
        <family val="2"/>
      </rPr>
      <t xml:space="preserve">以降を使用する。「</t>
    </r>
    <r>
      <rPr>
        <sz val="11"/>
        <color rgb="FF000000"/>
        <rFont val="ＭＳ Ｐゴシック"/>
        <family val="3"/>
        <charset val="128"/>
      </rPr>
      <t xml:space="preserve">.xlsx</t>
    </r>
    <r>
      <rPr>
        <sz val="11"/>
        <color rgb="FF000000"/>
        <rFont val="Noto Sans"/>
        <family val="2"/>
      </rPr>
      <t xml:space="preserve">」形式の保存でも</t>
    </r>
    <r>
      <rPr>
        <sz val="11"/>
        <color rgb="FF000000"/>
        <rFont val="ＭＳ Ｐゴシック"/>
        <family val="3"/>
        <charset val="128"/>
      </rPr>
      <t xml:space="preserve">OK</t>
    </r>
    <r>
      <rPr>
        <sz val="11"/>
        <color rgb="FF000000"/>
        <rFont val="Noto Sans"/>
        <family val="2"/>
      </rPr>
      <t xml:space="preserve">です。）</t>
    </r>
  </si>
  <si>
    <r>
      <rPr>
        <sz val="11"/>
        <color rgb="FF000000"/>
        <rFont val="Noto Sans"/>
        <family val="2"/>
      </rPr>
      <t xml:space="preserve">☆入力後，</t>
    </r>
    <r>
      <rPr>
        <sz val="11"/>
        <color rgb="FF000000"/>
        <rFont val="ＭＳ Ｐゴシック"/>
        <family val="3"/>
        <charset val="128"/>
      </rPr>
      <t xml:space="preserve">A</t>
    </r>
    <r>
      <rPr>
        <sz val="11"/>
        <color rgb="FF000000"/>
        <rFont val="Noto Sans"/>
        <family val="2"/>
      </rPr>
      <t xml:space="preserve">４用紙に“</t>
    </r>
    <r>
      <rPr>
        <sz val="11"/>
        <color rgb="FFFF0000"/>
        <rFont val="Noto Sans"/>
        <family val="2"/>
      </rPr>
      <t xml:space="preserve">カラー印刷</t>
    </r>
    <r>
      <rPr>
        <sz val="11"/>
        <color rgb="FF000000"/>
        <rFont val="Noto Sans"/>
        <family val="2"/>
      </rPr>
      <t xml:space="preserve">”し，</t>
    </r>
    <r>
      <rPr>
        <sz val="11"/>
        <color rgb="FFFF0000"/>
        <rFont val="Noto Sans"/>
        <family val="2"/>
      </rPr>
      <t xml:space="preserve">監督欄（私印）</t>
    </r>
    <r>
      <rPr>
        <sz val="11"/>
        <color rgb="FF000000"/>
        <rFont val="Noto Sans"/>
        <family val="2"/>
      </rPr>
      <t xml:space="preserve">に押印して地区陸上競技専門委員長へ提出する。</t>
    </r>
  </si>
  <si>
    <t xml:space="preserve">（デジタルデータの提出方法は，各地区専門委員長の指示に従うこと）</t>
  </si>
  <si>
    <t xml:space="preserve">≪</t>
  </si>
  <si>
    <t xml:space="preserve">地区陸上競技専門委員長へのお願い≫</t>
  </si>
  <si>
    <t xml:space="preserve">各地区専門委員長は，参加校よりデジタルデータを集約し</t>
  </si>
  <si>
    <r>
      <rPr>
        <sz val="11"/>
        <color rgb="FF000000"/>
        <rFont val="Noto Sans"/>
        <family val="2"/>
      </rPr>
      <t xml:space="preserve">①</t>
    </r>
    <r>
      <rPr>
        <sz val="11"/>
        <color rgb="FFFF0000"/>
        <rFont val="Noto Sans"/>
        <family val="2"/>
      </rPr>
      <t xml:space="preserve">圧縮フォルダ</t>
    </r>
    <r>
      <rPr>
        <sz val="11"/>
        <color rgb="FF000000"/>
        <rFont val="Noto Sans"/>
        <family val="2"/>
      </rPr>
      <t xml:space="preserve">（フォルダ名は，地区中体連名）</t>
    </r>
    <r>
      <rPr>
        <sz val="11"/>
        <color rgb="FFFF0000"/>
        <rFont val="Noto Sans"/>
        <family val="2"/>
      </rPr>
      <t xml:space="preserve">を作成</t>
    </r>
    <r>
      <rPr>
        <sz val="11"/>
        <color rgb="FF000000"/>
        <rFont val="Noto Sans"/>
        <family val="2"/>
      </rPr>
      <t xml:space="preserve">し，データを収集する。</t>
    </r>
  </si>
  <si>
    <r>
      <rPr>
        <sz val="11"/>
        <color rgb="FF000000"/>
        <rFont val="Noto Sans"/>
        <family val="2"/>
      </rPr>
      <t xml:space="preserve">②他の申込書類（総括申込等）と共に大会事務局へデータを添付して</t>
    </r>
    <r>
      <rPr>
        <sz val="11"/>
        <color rgb="FF000000"/>
        <rFont val="ＭＳ Ｐゴシック"/>
        <family val="3"/>
        <charset val="128"/>
      </rPr>
      <t xml:space="preserve">e-mail</t>
    </r>
    <r>
      <rPr>
        <sz val="11"/>
        <color rgb="FF000000"/>
        <rFont val="Noto Sans"/>
        <family val="2"/>
      </rPr>
      <t xml:space="preserve">で送信してください。</t>
    </r>
  </si>
  <si>
    <t xml:space="preserve">③印刷された用紙類は，郵送等で送付ください。</t>
  </si>
  <si>
    <t xml:space="preserve">※地区によっては，中体連事務局が行う場合も同様です。</t>
  </si>
  <si>
    <r>
      <rPr>
        <sz val="10"/>
        <rFont val="Noto Sans"/>
        <family val="2"/>
      </rPr>
      <t xml:space="preserve">様式</t>
    </r>
    <r>
      <rPr>
        <sz val="10"/>
        <rFont val="ＭＳ Ｐゴシック"/>
        <family val="3"/>
        <charset val="128"/>
      </rPr>
      <t xml:space="preserve">1-1</t>
    </r>
    <r>
      <rPr>
        <sz val="16"/>
        <rFont val="Noto Sans"/>
        <family val="2"/>
      </rPr>
      <t xml:space="preserve">　　　令和４年度北海道中学校新人陸上競技大会　　　　参加申込一覧表</t>
    </r>
  </si>
  <si>
    <t xml:space="preserve">市町村名</t>
  </si>
  <si>
    <t xml:space="preserve">監督氏名</t>
  </si>
  <si>
    <t xml:space="preserve">印</t>
  </si>
  <si>
    <t xml:space="preserve">所属陸協</t>
  </si>
  <si>
    <t xml:space="preserve">陸上競技協会</t>
  </si>
  <si>
    <r>
      <rPr>
        <sz val="9"/>
        <color rgb="FF000000"/>
        <rFont val="Noto Sans"/>
        <family val="2"/>
      </rPr>
      <t xml:space="preserve">連絡先住所
</t>
    </r>
    <r>
      <rPr>
        <sz val="9"/>
        <color rgb="FF000000"/>
        <rFont val="ＭＳ Ｐゴシック"/>
        <family val="3"/>
        <charset val="128"/>
      </rPr>
      <t xml:space="preserve">(</t>
    </r>
    <r>
      <rPr>
        <sz val="9"/>
        <color rgb="FF000000"/>
        <rFont val="Noto Sans"/>
        <family val="2"/>
      </rPr>
      <t xml:space="preserve">学校</t>
    </r>
    <r>
      <rPr>
        <sz val="9"/>
        <color rgb="FF000000"/>
        <rFont val="ＭＳ Ｐゴシック"/>
        <family val="3"/>
        <charset val="128"/>
      </rPr>
      <t xml:space="preserve">)</t>
    </r>
  </si>
  <si>
    <t xml:space="preserve">所属中体連</t>
  </si>
  <si>
    <r>
      <rPr>
        <sz val="9"/>
        <rFont val="Noto Sans"/>
        <family val="2"/>
      </rPr>
      <t xml:space="preserve">電話</t>
    </r>
    <r>
      <rPr>
        <sz val="9"/>
        <rFont val="ＭＳ Ｐゴシック"/>
        <family val="3"/>
        <charset val="128"/>
      </rPr>
      <t xml:space="preserve">(</t>
    </r>
    <r>
      <rPr>
        <sz val="9"/>
        <rFont val="Noto Sans"/>
        <family val="2"/>
      </rPr>
      <t xml:space="preserve">学校</t>
    </r>
    <r>
      <rPr>
        <sz val="9"/>
        <rFont val="ＭＳ Ｐゴシック"/>
        <family val="3"/>
        <charset val="128"/>
      </rPr>
      <t xml:space="preserve">)</t>
    </r>
  </si>
  <si>
    <t xml:space="preserve">ｶﾞｯｺｳﾒｲﾌﾘｶﾞﾅ</t>
  </si>
  <si>
    <t xml:space="preserve">ﾁｭｳｶﾞｯｺｳ</t>
  </si>
  <si>
    <r>
      <rPr>
        <sz val="9"/>
        <rFont val="Noto Sans"/>
        <family val="2"/>
      </rPr>
      <t xml:space="preserve">緊急連絡先
</t>
    </r>
    <r>
      <rPr>
        <sz val="9"/>
        <rFont val="ＭＳ Ｐゴシック"/>
        <family val="3"/>
        <charset val="128"/>
      </rPr>
      <t xml:space="preserve">(</t>
    </r>
    <r>
      <rPr>
        <sz val="9"/>
        <rFont val="Noto Sans"/>
        <family val="2"/>
      </rPr>
      <t xml:space="preserve">携帯</t>
    </r>
    <r>
      <rPr>
        <sz val="9"/>
        <rFont val="ＭＳ Ｐゴシック"/>
        <family val="3"/>
        <charset val="128"/>
      </rPr>
      <t xml:space="preserve">)</t>
    </r>
  </si>
  <si>
    <t xml:space="preserve">中学校</t>
  </si>
  <si>
    <t xml:space="preserve">連番</t>
  </si>
  <si>
    <t xml:space="preserve">所属
ｺｰﾄﾞ</t>
  </si>
  <si>
    <t xml:space="preserve">所属名</t>
  </si>
  <si>
    <t xml:space="preserve">登録番号</t>
  </si>
  <si>
    <r>
      <rPr>
        <sz val="8"/>
        <color rgb="FF000000"/>
        <rFont val="ＭＳ Ｐゴシック"/>
        <family val="3"/>
        <charset val="128"/>
      </rPr>
      <t xml:space="preserve">No</t>
    </r>
    <r>
      <rPr>
        <sz val="8"/>
        <color rgb="FF000000"/>
        <rFont val="Noto Sans"/>
        <family val="2"/>
      </rPr>
      <t xml:space="preserve">ｶｰﾄﾞ</t>
    </r>
  </si>
  <si>
    <t xml:space="preserve">競技者名</t>
  </si>
  <si>
    <t xml:space="preserve">競技者名ｶﾅ</t>
  </si>
  <si>
    <t xml:space="preserve">競技者名略称</t>
  </si>
  <si>
    <t xml:space="preserve">競技者名英字</t>
  </si>
  <si>
    <t xml:space="preserve">国籍</t>
  </si>
  <si>
    <r>
      <rPr>
        <sz val="8"/>
        <color rgb="FF000000"/>
        <rFont val="Noto Sans"/>
        <family val="2"/>
      </rPr>
      <t xml:space="preserve">性別　男</t>
    </r>
    <r>
      <rPr>
        <sz val="8"/>
        <color rgb="FF000000"/>
        <rFont val="ＭＳ Ｐゴシック"/>
        <family val="3"/>
        <charset val="128"/>
      </rPr>
      <t xml:space="preserve">:1</t>
    </r>
    <r>
      <rPr>
        <sz val="8"/>
        <color rgb="FF000000"/>
        <rFont val="Noto Sans"/>
        <family val="2"/>
      </rPr>
      <t xml:space="preserve">　女</t>
    </r>
    <r>
      <rPr>
        <sz val="8"/>
        <color rgb="FF000000"/>
        <rFont val="ＭＳ Ｐゴシック"/>
        <family val="3"/>
        <charset val="128"/>
      </rPr>
      <t xml:space="preserve">:2</t>
    </r>
  </si>
  <si>
    <t xml:space="preserve">学年</t>
  </si>
  <si>
    <t xml:space="preserve">生年</t>
  </si>
  <si>
    <t xml:space="preserve">月日</t>
  </si>
  <si>
    <t xml:space="preserve">個人所属地</t>
  </si>
  <si>
    <t xml:space="preserve">参加種目１</t>
  </si>
  <si>
    <t xml:space="preserve">競技ｺｰﾄﾞ</t>
  </si>
  <si>
    <t xml:space="preserve">最高記録</t>
  </si>
  <si>
    <t xml:space="preserve">風</t>
  </si>
  <si>
    <t xml:space="preserve">参加種目２</t>
  </si>
  <si>
    <t xml:space="preserve">参加種目３</t>
  </si>
  <si>
    <t xml:space="preserve">ﾘﾚｰ</t>
  </si>
  <si>
    <r>
      <rPr>
        <sz val="10"/>
        <color rgb="FF000000"/>
        <rFont val="ＭＳ Ｐゴシック"/>
        <family val="3"/>
        <charset val="128"/>
      </rPr>
      <t xml:space="preserve">100mH
</t>
    </r>
    <r>
      <rPr>
        <sz val="10"/>
        <color rgb="FF000000"/>
        <rFont val="Noto Sans"/>
        <family val="2"/>
      </rPr>
      <t xml:space="preserve">の申込記録</t>
    </r>
  </si>
  <si>
    <t xml:space="preserve">種目ｺｰﾄﾞ</t>
  </si>
  <si>
    <t xml:space="preserve">所属ｺｰﾄﾞ</t>
  </si>
  <si>
    <t xml:space="preserve">リレー</t>
  </si>
  <si>
    <t xml:space="preserve">100mH
110mH</t>
  </si>
  <si>
    <t xml:space="preserve">蘭東</t>
  </si>
  <si>
    <t xml:space="preserve">道南　太郎</t>
  </si>
  <si>
    <t xml:space="preserve">ﾄﾞｳﾅﾝ ﾀﾛｳ</t>
  </si>
  <si>
    <t xml:space="preserve">男</t>
  </si>
  <si>
    <t xml:space="preserve">室蘭地方</t>
  </si>
  <si>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100m</t>
    </r>
  </si>
  <si>
    <t xml:space="preserve">標準</t>
  </si>
  <si>
    <t xml:space="preserve">走幅跳</t>
  </si>
  <si>
    <t xml:space="preserve">+1.2</t>
  </si>
  <si>
    <r>
      <rPr>
        <sz val="10"/>
        <color rgb="FF000000"/>
        <rFont val="Noto Sans"/>
        <family val="2"/>
      </rPr>
      <t xml:space="preserve">中学女子</t>
    </r>
    <r>
      <rPr>
        <sz val="10"/>
        <color rgb="FF000000"/>
        <rFont val="ＭＳ Ｐゴシック"/>
        <family val="3"/>
        <charset val="128"/>
      </rPr>
      <t xml:space="preserve">4X100mR</t>
    </r>
  </si>
  <si>
    <t xml:space="preserve">１位</t>
  </si>
  <si>
    <t xml:space="preserve">○</t>
  </si>
  <si>
    <t xml:space="preserve">100mH</t>
  </si>
  <si>
    <r>
      <rPr>
        <sz val="9"/>
        <color rgb="FF0066CC"/>
        <rFont val="ＭＳ Ｐゴシック"/>
        <family val="3"/>
        <charset val="128"/>
      </rPr>
      <t xml:space="preserve">1</t>
    </r>
    <r>
      <rPr>
        <sz val="9"/>
        <color rgb="FF0066CC"/>
        <rFont val="Noto Sans"/>
        <family val="2"/>
      </rPr>
      <t xml:space="preserve">年</t>
    </r>
    <r>
      <rPr>
        <sz val="9"/>
        <color rgb="FF0066CC"/>
        <rFont val="ＭＳ Ｐゴシック"/>
        <family val="3"/>
        <charset val="128"/>
      </rPr>
      <t xml:space="preserve">100m</t>
    </r>
  </si>
  <si>
    <t xml:space="preserve">道南</t>
  </si>
  <si>
    <t xml:space="preserve">110mH</t>
  </si>
  <si>
    <r>
      <rPr>
        <sz val="9"/>
        <color rgb="FF0066CC"/>
        <rFont val="ＭＳ Ｐゴシック"/>
        <family val="3"/>
        <charset val="128"/>
      </rPr>
      <t xml:space="preserve">1</t>
    </r>
    <r>
      <rPr>
        <sz val="9"/>
        <color rgb="FF0066CC"/>
        <rFont val="Noto Sans"/>
        <family val="2"/>
      </rPr>
      <t xml:space="preserve">年</t>
    </r>
    <r>
      <rPr>
        <sz val="9"/>
        <color rgb="FF0066CC"/>
        <rFont val="ＭＳ Ｐゴシック"/>
        <family val="3"/>
        <charset val="128"/>
      </rPr>
      <t xml:space="preserve">100mH</t>
    </r>
  </si>
  <si>
    <t xml:space="preserve">小樽後志</t>
  </si>
  <si>
    <t xml:space="preserve">石狩</t>
  </si>
  <si>
    <t xml:space="preserve">JPN</t>
  </si>
  <si>
    <r>
      <rPr>
        <sz val="9"/>
        <color rgb="FF0066CC"/>
        <rFont val="ＭＳ Ｐゴシック"/>
        <family val="3"/>
        <charset val="128"/>
      </rPr>
      <t xml:space="preserve">2</t>
    </r>
    <r>
      <rPr>
        <sz val="9"/>
        <color rgb="FF0066CC"/>
        <rFont val="Noto Sans"/>
        <family val="2"/>
      </rPr>
      <t xml:space="preserve">年</t>
    </r>
    <r>
      <rPr>
        <sz val="9"/>
        <color rgb="FF0066CC"/>
        <rFont val="ＭＳ Ｐゴシック"/>
        <family val="3"/>
        <charset val="128"/>
      </rPr>
      <t xml:space="preserve">100m</t>
    </r>
  </si>
  <si>
    <t xml:space="preserve">小樽</t>
  </si>
  <si>
    <t xml:space="preserve">200m</t>
  </si>
  <si>
    <t xml:space="preserve">苫小牧</t>
  </si>
  <si>
    <t xml:space="preserve">後志</t>
  </si>
  <si>
    <t xml:space="preserve">400m</t>
  </si>
  <si>
    <t xml:space="preserve">留萌</t>
  </si>
  <si>
    <t xml:space="preserve">800m</t>
  </si>
  <si>
    <t xml:space="preserve">道央</t>
  </si>
  <si>
    <t xml:space="preserve">宗谷</t>
  </si>
  <si>
    <t xml:space="preserve">1500m</t>
  </si>
  <si>
    <t xml:space="preserve">空知</t>
  </si>
  <si>
    <t xml:space="preserve">旭川</t>
  </si>
  <si>
    <t xml:space="preserve">3000m</t>
  </si>
  <si>
    <t xml:space="preserve">道北</t>
  </si>
  <si>
    <t xml:space="preserve">上川南部</t>
  </si>
  <si>
    <t xml:space="preserve">110mH(0.914m)</t>
  </si>
  <si>
    <t xml:space="preserve">十勝</t>
  </si>
  <si>
    <t xml:space="preserve">上川北部</t>
  </si>
  <si>
    <t xml:space="preserve">走高跳</t>
  </si>
  <si>
    <t xml:space="preserve">釧路地方</t>
  </si>
  <si>
    <t xml:space="preserve">棒高跳</t>
  </si>
  <si>
    <t xml:space="preserve">ｵﾎｰﾂｸ</t>
  </si>
  <si>
    <t xml:space="preserve">檜山</t>
  </si>
  <si>
    <r>
      <rPr>
        <sz val="9"/>
        <color rgb="FF0066CC"/>
        <rFont val="Noto Sans"/>
        <family val="2"/>
      </rPr>
      <t xml:space="preserve">砲丸投</t>
    </r>
    <r>
      <rPr>
        <sz val="9"/>
        <color rgb="FF0066CC"/>
        <rFont val="ＭＳ Ｐゴシック"/>
        <family val="3"/>
        <charset val="128"/>
      </rPr>
      <t xml:space="preserve">(5.000kg)</t>
    </r>
  </si>
  <si>
    <t xml:space="preserve">四種競技</t>
  </si>
  <si>
    <t xml:space="preserve">北空知</t>
  </si>
  <si>
    <t xml:space="preserve">西胆振</t>
  </si>
  <si>
    <t xml:space="preserve">東胆振</t>
  </si>
  <si>
    <t xml:space="preserve">根室</t>
  </si>
  <si>
    <t xml:space="preserve">オホーツク</t>
  </si>
  <si>
    <r>
      <rPr>
        <sz val="10"/>
        <color rgb="FF000000"/>
        <rFont val="ＭＳ Ｐゴシック"/>
        <family val="3"/>
        <charset val="128"/>
      </rPr>
      <t xml:space="preserve">4×100mR
</t>
    </r>
    <r>
      <rPr>
        <sz val="10"/>
        <color rgb="FF000000"/>
        <rFont val="Noto Sans"/>
        <family val="2"/>
      </rPr>
      <t xml:space="preserve">最高記録</t>
    </r>
  </si>
  <si>
    <t xml:space="preserve">記録</t>
  </si>
  <si>
    <t xml:space="preserve">参加料計算欄</t>
  </si>
  <si>
    <t xml:space="preserve">ﾅﾝﾊﾞｰｶｰﾄﾞ</t>
  </si>
  <si>
    <t xml:space="preserve">参加料</t>
  </si>
  <si>
    <t xml:space="preserve">計</t>
  </si>
  <si>
    <t xml:space="preserve">人数</t>
  </si>
  <si>
    <t xml:space="preserve">小計</t>
  </si>
  <si>
    <t xml:space="preserve">１種目参加</t>
  </si>
  <si>
    <t xml:space="preserve">２種目参加</t>
  </si>
  <si>
    <t xml:space="preserve">ﾘﾚｰのみ参加</t>
  </si>
  <si>
    <t xml:space="preserve">リレー参加</t>
  </si>
  <si>
    <t xml:space="preserve">合計</t>
  </si>
  <si>
    <t xml:space="preserve">様式２－１</t>
  </si>
  <si>
    <t xml:space="preserve">男子　四種競技　申し込み個票</t>
  </si>
  <si>
    <t xml:space="preserve">フリガナ</t>
  </si>
  <si>
    <t xml:space="preserve">ﾄﾞｳﾅﾝ ｼﾞﾛｳ</t>
  </si>
  <si>
    <t xml:space="preserve">地区中体連名</t>
  </si>
  <si>
    <t xml:space="preserve">競技者氏名</t>
  </si>
  <si>
    <t xml:space="preserve">道南　二郎</t>
  </si>
  <si>
    <t xml:space="preserve">北斗市</t>
  </si>
  <si>
    <r>
      <rPr>
        <sz val="10"/>
        <rFont val="ＭＳ 明朝"/>
        <family val="1"/>
        <charset val="128"/>
      </rPr>
      <t xml:space="preserve">110m</t>
    </r>
    <r>
      <rPr>
        <sz val="10"/>
        <rFont val="Noto Sans"/>
        <family val="2"/>
      </rPr>
      <t xml:space="preserve">Ｈ</t>
    </r>
  </si>
  <si>
    <t xml:space="preserve">16.34</t>
  </si>
  <si>
    <t xml:space="preserve">総合得点</t>
  </si>
  <si>
    <t xml:space="preserve">※手動計時の場合は，それぞれの点数と総合得点を直接入力してください。</t>
  </si>
  <si>
    <t xml:space="preserve">砲丸投</t>
  </si>
  <si>
    <t xml:space="preserve">10.54</t>
  </si>
  <si>
    <t xml:space="preserve">※黄色の枠内は，自動計算されるようになっています。</t>
  </si>
  <si>
    <t xml:space="preserve">1.62</t>
  </si>
  <si>
    <r>
      <rPr>
        <sz val="10"/>
        <rFont val="ＭＳ 明朝"/>
        <family val="1"/>
        <charset val="128"/>
      </rPr>
      <t xml:space="preserve">※400m</t>
    </r>
    <r>
      <rPr>
        <sz val="10"/>
        <rFont val="Noto Sans"/>
        <family val="2"/>
      </rPr>
      <t xml:space="preserve">で</t>
    </r>
    <r>
      <rPr>
        <sz val="10"/>
        <rFont val="ＭＳ 明朝"/>
        <family val="1"/>
        <charset val="128"/>
      </rPr>
      <t xml:space="preserve">1</t>
    </r>
    <r>
      <rPr>
        <sz val="10"/>
        <rFont val="Noto Sans"/>
        <family val="2"/>
      </rPr>
      <t xml:space="preserve">分を超える記録は，「</t>
    </r>
    <r>
      <rPr>
        <sz val="10"/>
        <rFont val="ＭＳ 明朝"/>
        <family val="1"/>
        <charset val="128"/>
      </rPr>
      <t xml:space="preserve">61.12</t>
    </r>
    <r>
      <rPr>
        <sz val="10"/>
        <rFont val="Noto Sans"/>
        <family val="2"/>
      </rPr>
      <t xml:space="preserve">」のように入力する。</t>
    </r>
  </si>
  <si>
    <t xml:space="preserve">61.12</t>
  </si>
  <si>
    <r>
      <rPr>
        <sz val="10"/>
        <rFont val="Noto Sans"/>
        <family val="2"/>
      </rPr>
      <t xml:space="preserve">※フィールド種目の記録は「</t>
    </r>
    <r>
      <rPr>
        <sz val="10"/>
        <rFont val="ＭＳ 明朝"/>
        <family val="1"/>
        <charset val="128"/>
      </rPr>
      <t xml:space="preserve">1.40</t>
    </r>
    <r>
      <rPr>
        <sz val="10"/>
        <rFont val="Noto Sans"/>
        <family val="2"/>
      </rPr>
      <t xml:space="preserve">」のように入力する。</t>
    </r>
  </si>
  <si>
    <r>
      <rPr>
        <sz val="9"/>
        <color rgb="FF000000"/>
        <rFont val="ＭＳ Ｐゴシック"/>
        <family val="3"/>
        <charset val="128"/>
      </rPr>
      <t xml:space="preserve">1</t>
    </r>
    <r>
      <rPr>
        <sz val="9"/>
        <color rgb="FF000000"/>
        <rFont val="Noto Sans"/>
        <family val="2"/>
      </rPr>
      <t xml:space="preserve">位</t>
    </r>
  </si>
  <si>
    <t xml:space="preserve">道南　花子</t>
  </si>
  <si>
    <t xml:space="preserve">ﾄﾞｳﾅﾝ ﾊﾅｺ</t>
  </si>
  <si>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100m</t>
    </r>
  </si>
  <si>
    <t xml:space="preserve">-1.0</t>
  </si>
  <si>
    <t xml:space="preserve">+0.5</t>
  </si>
  <si>
    <r>
      <rPr>
        <sz val="10"/>
        <color rgb="FF000000"/>
        <rFont val="ＭＳ Ｐゴシック"/>
        <family val="3"/>
        <charset val="128"/>
      </rPr>
      <t xml:space="preserve">1</t>
    </r>
    <r>
      <rPr>
        <sz val="10"/>
        <color rgb="FF000000"/>
        <rFont val="Noto Sans"/>
        <family val="2"/>
      </rPr>
      <t xml:space="preserve">位</t>
    </r>
  </si>
  <si>
    <r>
      <rPr>
        <sz val="9"/>
        <color rgb="FFFF0000"/>
        <rFont val="ＭＳ Ｐゴシック"/>
        <family val="3"/>
        <charset val="128"/>
      </rPr>
      <t xml:space="preserve">1</t>
    </r>
    <r>
      <rPr>
        <sz val="9"/>
        <color rgb="FFFF0000"/>
        <rFont val="Noto Sans"/>
        <family val="2"/>
      </rPr>
      <t xml:space="preserve">年</t>
    </r>
    <r>
      <rPr>
        <sz val="9"/>
        <color rgb="FFFF0000"/>
        <rFont val="ＭＳ Ｐゴシック"/>
        <family val="3"/>
        <charset val="128"/>
      </rPr>
      <t xml:space="preserve">100m</t>
    </r>
  </si>
  <si>
    <r>
      <rPr>
        <sz val="9"/>
        <color rgb="FFFF0000"/>
        <rFont val="ＭＳ Ｐゴシック"/>
        <family val="3"/>
        <charset val="128"/>
      </rPr>
      <t xml:space="preserve">2</t>
    </r>
    <r>
      <rPr>
        <sz val="9"/>
        <color rgb="FFFF0000"/>
        <rFont val="Noto Sans"/>
        <family val="2"/>
      </rPr>
      <t xml:space="preserve">年</t>
    </r>
    <r>
      <rPr>
        <sz val="9"/>
        <color rgb="FFFF0000"/>
        <rFont val="ＭＳ Ｐゴシック"/>
        <family val="3"/>
        <charset val="128"/>
      </rPr>
      <t xml:space="preserve">100m</t>
    </r>
  </si>
  <si>
    <t xml:space="preserve">100mH(0.762m-8.0m)</t>
  </si>
  <si>
    <r>
      <rPr>
        <sz val="9"/>
        <color rgb="FFFF0000"/>
        <rFont val="Noto Sans"/>
        <family val="2"/>
      </rPr>
      <t xml:space="preserve">砲丸投</t>
    </r>
    <r>
      <rPr>
        <sz val="9"/>
        <color rgb="FFFF0000"/>
        <rFont val="ＭＳ Ｐゴシック"/>
        <family val="3"/>
        <charset val="128"/>
      </rPr>
      <t xml:space="preserve">(2.72kg)</t>
    </r>
  </si>
  <si>
    <t xml:space="preserve">様式２－２</t>
  </si>
  <si>
    <t xml:space="preserve">女子　四種競技　申し込み個票　（記入例）</t>
  </si>
  <si>
    <t xml:space="preserve">道南　華子</t>
  </si>
  <si>
    <r>
      <rPr>
        <sz val="10"/>
        <rFont val="ＭＳ 明朝"/>
        <family val="1"/>
        <charset val="128"/>
      </rPr>
      <t xml:space="preserve">100m</t>
    </r>
    <r>
      <rPr>
        <sz val="10"/>
        <rFont val="Noto Sans"/>
        <family val="2"/>
      </rPr>
      <t xml:space="preserve">Ｈ</t>
    </r>
  </si>
  <si>
    <t xml:space="preserve">18.36</t>
  </si>
  <si>
    <t xml:space="preserve">1.30</t>
  </si>
  <si>
    <t xml:space="preserve">7.27</t>
  </si>
  <si>
    <t xml:space="preserve">※桃色の枠内は，自動計算されるようになっています。</t>
  </si>
  <si>
    <t xml:space="preserve">30.81</t>
  </si>
  <si>
    <t xml:space="preserve">女子　四種競技　申し込み個票</t>
  </si>
  <si>
    <t xml:space="preserve">２００ｍ</t>
  </si>
  <si>
    <t xml:space="preserve">様式３</t>
  </si>
  <si>
    <t xml:space="preserve">令和４年度北海道中学校新人陸上競技大会</t>
  </si>
  <si>
    <t xml:space="preserve">プログラム・ランキング・記録集申込書</t>
  </si>
  <si>
    <t xml:space="preserve">（参加校作成　　→　　地方専門委員長に提出　　→　　主管陸協申込先へ送付）</t>
  </si>
  <si>
    <t xml:space="preserve">中学校名</t>
  </si>
  <si>
    <t xml:space="preserve">記　 載　 者　 氏 　名</t>
  </si>
  <si>
    <t xml:space="preserve">　　　印</t>
  </si>
  <si>
    <t xml:space="preserve">＊太枠内に数字を入力</t>
  </si>
  <si>
    <t xml:space="preserve">プログラム購入部数　</t>
  </si>
  <si>
    <r>
      <rPr>
        <sz val="11"/>
        <rFont val="Noto Sans"/>
        <family val="2"/>
      </rPr>
      <t xml:space="preserve">１</t>
    </r>
    <r>
      <rPr>
        <sz val="11"/>
        <rFont val="ＭＳ Ｐゴシック"/>
        <family val="3"/>
        <charset val="128"/>
      </rPr>
      <t xml:space="preserve">,</t>
    </r>
    <r>
      <rPr>
        <sz val="11"/>
        <rFont val="Noto Sans"/>
        <family val="2"/>
      </rPr>
      <t xml:space="preserve">２００円</t>
    </r>
  </si>
  <si>
    <t xml:space="preserve">部</t>
  </si>
  <si>
    <t xml:space="preserve">円</t>
  </si>
  <si>
    <t xml:space="preserve">ランキング表部数　　</t>
  </si>
  <si>
    <t xml:space="preserve">　５００円</t>
  </si>
  <si>
    <t xml:space="preserve">記録集部数　１，３００円（送料含む）</t>
  </si>
  <si>
    <t xml:space="preserve">合　　計　　金　　額</t>
  </si>
  <si>
    <t xml:space="preserve">　　　　　　　　　　　　　　（※代金は、当日受付時にお支払いください。）</t>
  </si>
  <si>
    <t xml:space="preserve">○　プログラムは、参加選手分のみ各学校にお配りしますが、監督分は入りません。</t>
  </si>
  <si>
    <t xml:space="preserve">○　ランキング表は参加選手・監督とも別購入となります。</t>
  </si>
  <si>
    <t xml:space="preserve">○　大会当日の販売もあります。</t>
  </si>
  <si>
    <t xml:space="preserve">○　申込書は各学校で必ず控えをおとりください。</t>
  </si>
  <si>
    <t xml:space="preserve">事前申込み期日　</t>
  </si>
  <si>
    <t xml:space="preserve">令和４年　８月　３１日（水）必着</t>
  </si>
  <si>
    <r>
      <rPr>
        <b val="true"/>
        <sz val="14"/>
        <rFont val="Noto Sans"/>
        <family val="2"/>
      </rPr>
      <t xml:space="preserve">記録集送付先</t>
    </r>
    <r>
      <rPr>
        <b val="true"/>
        <sz val="11"/>
        <rFont val="ＭＳ Ｐゴシック"/>
        <family val="3"/>
        <charset val="128"/>
      </rPr>
      <t xml:space="preserve">(</t>
    </r>
    <r>
      <rPr>
        <b val="true"/>
        <sz val="11"/>
        <rFont val="Noto Sans"/>
        <family val="2"/>
      </rPr>
      <t xml:space="preserve">送付先が学校の場合は必ず学校名を記入してください。）</t>
    </r>
  </si>
  <si>
    <t xml:space="preserve">御住所</t>
  </si>
  <si>
    <t xml:space="preserve">御名前</t>
  </si>
  <si>
    <t xml:space="preserve">様</t>
  </si>
  <si>
    <t xml:space="preserve">参加学校別集計（入力不要）</t>
  </si>
  <si>
    <t xml:space="preserve">参加料・人数</t>
  </si>
  <si>
    <t xml:space="preserve">No</t>
  </si>
  <si>
    <t xml:space="preserve">市町村</t>
  </si>
  <si>
    <t xml:space="preserve">監督名</t>
  </si>
  <si>
    <t xml:space="preserve">参加人数</t>
  </si>
  <si>
    <t xml:space="preserve">男子参加人数</t>
  </si>
  <si>
    <t xml:space="preserve">女子参加人数</t>
  </si>
  <si>
    <t xml:space="preserve">合計
人数</t>
  </si>
  <si>
    <r>
      <rPr>
        <sz val="9"/>
        <color rgb="FF000000"/>
        <rFont val="HG丸ｺﾞｼｯｸM-PRO"/>
        <family val="3"/>
        <charset val="128"/>
      </rPr>
      <t xml:space="preserve">NC</t>
    </r>
    <r>
      <rPr>
        <sz val="9"/>
        <color rgb="FF000000"/>
        <rFont val="Noto Sans"/>
        <family val="2"/>
      </rPr>
      <t xml:space="preserve">代</t>
    </r>
  </si>
  <si>
    <t xml:space="preserve">希望購入</t>
  </si>
  <si>
    <r>
      <rPr>
        <sz val="9"/>
        <color rgb="FF000000"/>
        <rFont val="Noto Sans"/>
        <family val="2"/>
      </rPr>
      <t xml:space="preserve">男子</t>
    </r>
    <r>
      <rPr>
        <sz val="9"/>
        <color rgb="FF000000"/>
        <rFont val="HG丸ｺﾞｼｯｸM-PRO"/>
        <family val="3"/>
        <charset val="128"/>
      </rPr>
      <t xml:space="preserve">NC</t>
    </r>
  </si>
  <si>
    <r>
      <rPr>
        <sz val="9"/>
        <color rgb="FF000000"/>
        <rFont val="Noto Sans"/>
        <family val="2"/>
      </rPr>
      <t xml:space="preserve">女子</t>
    </r>
    <r>
      <rPr>
        <sz val="9"/>
        <color rgb="FF000000"/>
        <rFont val="HG丸ｺﾞｼｯｸM-PRO"/>
        <family val="3"/>
        <charset val="128"/>
      </rPr>
      <t xml:space="preserve">NC</t>
    </r>
  </si>
  <si>
    <t xml:space="preserve">女</t>
  </si>
  <si>
    <r>
      <rPr>
        <sz val="9"/>
        <color rgb="FF000000"/>
        <rFont val="HG丸ｺﾞｼｯｸM-PRO"/>
        <family val="3"/>
        <charset val="128"/>
      </rPr>
      <t xml:space="preserve">1</t>
    </r>
    <r>
      <rPr>
        <sz val="9"/>
        <color rgb="FF000000"/>
        <rFont val="Noto Sans"/>
        <family val="2"/>
      </rPr>
      <t xml:space="preserve">種目</t>
    </r>
  </si>
  <si>
    <r>
      <rPr>
        <sz val="9"/>
        <color rgb="FF000000"/>
        <rFont val="HG丸ｺﾞｼｯｸM-PRO"/>
        <family val="3"/>
        <charset val="128"/>
      </rPr>
      <t xml:space="preserve">2</t>
    </r>
    <r>
      <rPr>
        <sz val="9"/>
        <color rgb="FF000000"/>
        <rFont val="Noto Sans"/>
        <family val="2"/>
      </rPr>
      <t xml:space="preserve">種目</t>
    </r>
  </si>
  <si>
    <t xml:space="preserve">ﾘﾚｰのみ</t>
  </si>
  <si>
    <t xml:space="preserve">プロ</t>
  </si>
  <si>
    <t xml:space="preserve">ﾗﾝｷﾝｸﾞ</t>
  </si>
  <si>
    <t xml:space="preserve">記録集</t>
  </si>
  <si>
    <t xml:space="preserve">金額合計</t>
  </si>
  <si>
    <t xml:space="preserve">最小</t>
  </si>
  <si>
    <t xml:space="preserve">最大</t>
  </si>
  <si>
    <t xml:space="preserve">参加種目一覧</t>
  </si>
  <si>
    <t xml:space="preserve">学校ｺｰﾄﾞ</t>
  </si>
  <si>
    <t xml:space="preserve">男子</t>
  </si>
  <si>
    <t xml:space="preserve">女子</t>
  </si>
  <si>
    <r>
      <rPr>
        <sz val="8"/>
        <color rgb="FF000000"/>
        <rFont val="HG丸ｺﾞｼｯｸM-PRO"/>
        <family val="3"/>
        <charset val="128"/>
      </rPr>
      <t xml:space="preserve">1</t>
    </r>
    <r>
      <rPr>
        <sz val="8"/>
        <color rgb="FF000000"/>
        <rFont val="Noto Sans"/>
        <family val="2"/>
      </rPr>
      <t xml:space="preserve">年</t>
    </r>
    <r>
      <rPr>
        <sz val="8"/>
        <color rgb="FF000000"/>
        <rFont val="HG丸ｺﾞｼｯｸM-PRO"/>
        <family val="3"/>
        <charset val="128"/>
      </rPr>
      <t xml:space="preserve">100m</t>
    </r>
  </si>
  <si>
    <r>
      <rPr>
        <sz val="8"/>
        <color rgb="FF000000"/>
        <rFont val="HG丸ｺﾞｼｯｸM-PRO"/>
        <family val="3"/>
        <charset val="128"/>
      </rPr>
      <t xml:space="preserve">1</t>
    </r>
    <r>
      <rPr>
        <sz val="8"/>
        <color rgb="FF000000"/>
        <rFont val="Noto Sans"/>
        <family val="2"/>
      </rPr>
      <t xml:space="preserve">年</t>
    </r>
    <r>
      <rPr>
        <sz val="8"/>
        <color rgb="FF000000"/>
        <rFont val="HG丸ｺﾞｼｯｸM-PRO"/>
        <family val="3"/>
        <charset val="128"/>
      </rPr>
      <t xml:space="preserve">100mH</t>
    </r>
  </si>
  <si>
    <r>
      <rPr>
        <sz val="8"/>
        <color rgb="FF000000"/>
        <rFont val="HG丸ｺﾞｼｯｸM-PRO"/>
        <family val="3"/>
        <charset val="128"/>
      </rPr>
      <t xml:space="preserve">2</t>
    </r>
    <r>
      <rPr>
        <sz val="8"/>
        <color rgb="FF000000"/>
        <rFont val="Noto Sans"/>
        <family val="2"/>
      </rPr>
      <t xml:space="preserve">年</t>
    </r>
    <r>
      <rPr>
        <sz val="8"/>
        <color rgb="FF000000"/>
        <rFont val="HG丸ｺﾞｼｯｸM-PRO"/>
        <family val="3"/>
        <charset val="128"/>
      </rPr>
      <t xml:space="preserve">100m</t>
    </r>
  </si>
  <si>
    <r>
      <rPr>
        <sz val="8"/>
        <color rgb="FF000000"/>
        <rFont val="Noto Sans"/>
        <family val="2"/>
      </rPr>
      <t xml:space="preserve">砲丸投</t>
    </r>
    <r>
      <rPr>
        <sz val="8"/>
        <color rgb="FF000000"/>
        <rFont val="HG丸ｺﾞｼｯｸM-PRO"/>
        <family val="3"/>
        <charset val="128"/>
      </rPr>
      <t xml:space="preserve">(5.000kg)</t>
    </r>
  </si>
  <si>
    <t xml:space="preserve">R</t>
  </si>
  <si>
    <r>
      <rPr>
        <sz val="8"/>
        <color rgb="FF000000"/>
        <rFont val="Noto Sans"/>
        <family val="2"/>
      </rPr>
      <t xml:space="preserve">砲丸投</t>
    </r>
    <r>
      <rPr>
        <sz val="8"/>
        <color rgb="FF000000"/>
        <rFont val="HG丸ｺﾞｼｯｸM-PRO"/>
        <family val="3"/>
        <charset val="128"/>
      </rPr>
      <t xml:space="preserve">(2.72kg)</t>
    </r>
  </si>
  <si>
    <t xml:space="preserve">上川中央</t>
  </si>
  <si>
    <t xml:space="preserve">名寄</t>
  </si>
</sst>
</file>

<file path=xl/styles.xml><?xml version="1.0" encoding="utf-8"?>
<styleSheet xmlns="http://schemas.openxmlformats.org/spreadsheetml/2006/main">
  <numFmts count="8">
    <numFmt numFmtId="164" formatCode="General"/>
    <numFmt numFmtId="165" formatCode="@"/>
    <numFmt numFmtId="166" formatCode="General"/>
    <numFmt numFmtId="167" formatCode="\+0.0;\-0.0;\ 0.0"/>
    <numFmt numFmtId="168" formatCode="0.00_ "/>
    <numFmt numFmtId="169" formatCode="#\点"/>
    <numFmt numFmtId="170" formatCode="#,##0_ "/>
    <numFmt numFmtId="171" formatCode="0_ "/>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20"/>
      <color rgb="FFFF0000"/>
      <name val="Noto Sans"/>
      <family val="2"/>
    </font>
    <font>
      <sz val="20"/>
      <color rgb="FFFF0000"/>
      <name val="ＭＳ Ｐゴシック"/>
      <family val="3"/>
      <charset val="128"/>
    </font>
    <font>
      <sz val="11"/>
      <color rgb="FF000000"/>
      <name val="Noto Sans"/>
      <family val="2"/>
    </font>
    <font>
      <sz val="11"/>
      <color rgb="FFFF0000"/>
      <name val="Noto Sans"/>
      <family val="2"/>
    </font>
    <font>
      <u val="double"/>
      <sz val="11"/>
      <color rgb="FFFF0000"/>
      <name val="Noto Sans"/>
      <family val="2"/>
    </font>
    <font>
      <sz val="11"/>
      <name val="Noto Sans"/>
      <family val="2"/>
    </font>
    <font>
      <sz val="11"/>
      <color rgb="FFFF0000"/>
      <name val="ＭＳ Ｐゴシック"/>
      <family val="3"/>
      <charset val="128"/>
    </font>
    <font>
      <u val="single"/>
      <sz val="11"/>
      <color rgb="FFFF0000"/>
      <name val="ＭＳ Ｐゴシック"/>
      <family val="3"/>
      <charset val="128"/>
    </font>
    <font>
      <u val="single"/>
      <sz val="11"/>
      <color rgb="FFFF0000"/>
      <name val="Noto Sans"/>
      <family val="2"/>
    </font>
    <font>
      <sz val="10"/>
      <color rgb="FF000000"/>
      <name val="ＭＳ Ｐゴシック"/>
      <family val="3"/>
      <charset val="128"/>
    </font>
    <font>
      <sz val="9"/>
      <color rgb="FF000000"/>
      <name val="ＭＳ Ｐゴシック"/>
      <family val="3"/>
      <charset val="128"/>
    </font>
    <font>
      <sz val="12"/>
      <name val="ＭＳ Ｐゴシック"/>
      <family val="3"/>
      <charset val="128"/>
    </font>
    <font>
      <sz val="10"/>
      <name val="ＭＳ Ｐゴシック"/>
      <family val="3"/>
      <charset val="128"/>
    </font>
    <font>
      <sz val="10"/>
      <name val="Noto Sans"/>
      <family val="2"/>
    </font>
    <font>
      <sz val="16"/>
      <name val="Noto Sans"/>
      <family val="2"/>
    </font>
    <font>
      <sz val="9"/>
      <name val="ＭＳ Ｐゴシック"/>
      <family val="3"/>
      <charset val="128"/>
    </font>
    <font>
      <sz val="9"/>
      <name val="Noto Sans"/>
      <family val="2"/>
    </font>
    <font>
      <sz val="16"/>
      <name val="ＭＳ Ｐゴシック"/>
      <family val="3"/>
      <charset val="128"/>
    </font>
    <font>
      <sz val="9"/>
      <color rgb="FF000000"/>
      <name val="Noto Sans"/>
      <family val="2"/>
    </font>
    <font>
      <sz val="8"/>
      <color rgb="FF000000"/>
      <name val="Noto Sans"/>
      <family val="2"/>
    </font>
    <font>
      <sz val="10"/>
      <color rgb="FF000000"/>
      <name val="Noto Sans"/>
      <family val="2"/>
    </font>
    <font>
      <sz val="8"/>
      <color rgb="FF000000"/>
      <name val="ＭＳ Ｐゴシック"/>
      <family val="3"/>
      <charset val="128"/>
    </font>
    <font>
      <sz val="12"/>
      <color rgb="FF000000"/>
      <name val="Noto Sans"/>
      <family val="2"/>
    </font>
    <font>
      <sz val="6"/>
      <color rgb="FF000000"/>
      <name val="Noto Sans"/>
      <family val="2"/>
    </font>
    <font>
      <sz val="12"/>
      <color rgb="FF000000"/>
      <name val="ＭＳ Ｐゴシック"/>
      <family val="3"/>
      <charset val="128"/>
    </font>
    <font>
      <sz val="9"/>
      <color rgb="FF0066CC"/>
      <name val="ＭＳ Ｐゴシック"/>
      <family val="3"/>
      <charset val="128"/>
    </font>
    <font>
      <sz val="9"/>
      <color rgb="FF0066CC"/>
      <name val="Noto Sans"/>
      <family val="2"/>
    </font>
    <font>
      <sz val="10"/>
      <color rgb="FFFFFFFF"/>
      <name val="Noto Sans"/>
      <family val="2"/>
    </font>
    <font>
      <sz val="10"/>
      <color rgb="FFFFFFFF"/>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16"/>
      <name val="ＭＳ 明朝"/>
      <family val="1"/>
      <charset val="128"/>
    </font>
    <font>
      <sz val="12"/>
      <name val="ＭＳ 明朝"/>
      <family val="1"/>
      <charset val="128"/>
    </font>
    <font>
      <sz val="9"/>
      <color rgb="FFFF0000"/>
      <name val="ＭＳ Ｐゴシック"/>
      <family val="3"/>
      <charset val="128"/>
    </font>
    <font>
      <sz val="9"/>
      <color rgb="FFFF0000"/>
      <name val="Noto Sans"/>
      <family val="2"/>
    </font>
    <font>
      <b val="true"/>
      <sz val="11"/>
      <color rgb="FF000000"/>
      <name val="DejaVu Sans"/>
      <family val="2"/>
    </font>
    <font>
      <b val="true"/>
      <sz val="11"/>
      <color rgb="FF000000"/>
      <name val="Noto Sans"/>
      <family val="2"/>
    </font>
    <font>
      <sz val="11"/>
      <name val="HG丸ｺﾞｼｯｸM-PRO"/>
      <family val="3"/>
      <charset val="128"/>
    </font>
    <font>
      <b val="true"/>
      <sz val="16"/>
      <name val="Noto Sans"/>
      <family val="2"/>
    </font>
    <font>
      <sz val="10"/>
      <color rgb="FFFF0000"/>
      <name val="ＭＳ Ｐゴシック"/>
      <family val="3"/>
      <charset val="128"/>
    </font>
    <font>
      <sz val="14"/>
      <name val="Noto Sans"/>
      <family val="2"/>
    </font>
    <font>
      <b val="true"/>
      <sz val="11"/>
      <color rgb="FFFF0000"/>
      <name val="ＭＳ Ｐゴシック"/>
      <family val="3"/>
      <charset val="128"/>
    </font>
    <font>
      <sz val="14"/>
      <name val="ＭＳ Ｐゴシック"/>
      <family val="3"/>
      <charset val="128"/>
    </font>
    <font>
      <b val="true"/>
      <sz val="14"/>
      <color rgb="FFFF0000"/>
      <name val="Noto Sans"/>
      <family val="2"/>
    </font>
    <font>
      <b val="true"/>
      <sz val="14"/>
      <name val="ＭＳ Ｐゴシック"/>
      <family val="3"/>
      <charset val="128"/>
    </font>
    <font>
      <b val="true"/>
      <sz val="12"/>
      <name val="Noto Sans"/>
      <family val="2"/>
    </font>
    <font>
      <b val="true"/>
      <sz val="12"/>
      <name val="ＭＳ Ｐゴシック"/>
      <family val="3"/>
      <charset val="128"/>
    </font>
    <font>
      <b val="true"/>
      <sz val="14"/>
      <name val="Noto Sans"/>
      <family val="2"/>
    </font>
    <font>
      <b val="true"/>
      <sz val="11"/>
      <name val="ＭＳ Ｐゴシック"/>
      <family val="3"/>
      <charset val="128"/>
    </font>
    <font>
      <b val="true"/>
      <sz val="11"/>
      <name val="Noto Sans"/>
      <family val="2"/>
    </font>
    <font>
      <b val="true"/>
      <sz val="16"/>
      <name val="ＭＳ Ｐゴシック"/>
      <family val="3"/>
      <charset val="128"/>
    </font>
    <font>
      <sz val="20"/>
      <name val="ＭＳ Ｐゴシック"/>
      <family val="3"/>
      <charset val="128"/>
    </font>
    <font>
      <sz val="11"/>
      <color rgb="FF000000"/>
      <name val="DejaVu Sans"/>
      <family val="2"/>
    </font>
    <font>
      <sz val="11"/>
      <color rgb="FF000000"/>
      <name val="HG丸ｺﾞｼｯｸM-PRO"/>
      <family val="3"/>
      <charset val="128"/>
    </font>
    <font>
      <b val="true"/>
      <sz val="20"/>
      <color rgb="FF000000"/>
      <name val="Noto Sans"/>
      <family val="2"/>
    </font>
    <font>
      <b val="true"/>
      <sz val="16"/>
      <color rgb="FF000000"/>
      <name val="Noto Sans"/>
      <family val="2"/>
    </font>
    <font>
      <sz val="9"/>
      <color rgb="FF000000"/>
      <name val="HG丸ｺﾞｼｯｸM-PRO"/>
      <family val="3"/>
      <charset val="128"/>
    </font>
    <font>
      <sz val="8"/>
      <color rgb="FF000000"/>
      <name val="HG丸ｺﾞｼｯｸM-PRO"/>
      <family val="3"/>
      <charset val="128"/>
    </font>
  </fonts>
  <fills count="12">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s>
  <borders count="81">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right style="hair"/>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thin"/>
      <top style="double"/>
      <bottom style="double"/>
      <diagonal/>
    </border>
    <border diagonalUp="false" diagonalDown="false">
      <left style="thin"/>
      <right style="thin"/>
      <top style="double"/>
      <bottom style="double"/>
      <diagonal/>
    </border>
    <border diagonalUp="false" diagonalDown="false">
      <left/>
      <right style="hair"/>
      <top style="double"/>
      <bottom style="double"/>
      <diagonal/>
    </border>
    <border diagonalUp="false" diagonalDown="false">
      <left style="thin"/>
      <right style="hair"/>
      <top style="double"/>
      <bottom/>
      <diagonal/>
    </border>
    <border diagonalUp="false" diagonalDown="false">
      <left style="hair"/>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double"/>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style="thin"/>
      <top/>
      <bottom/>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thin"/>
      <right/>
      <top/>
      <bottom style="thin"/>
      <diagonal/>
    </border>
    <border diagonalUp="false" diagonalDown="true">
      <left style="hair"/>
      <right style="hair"/>
      <top style="thin"/>
      <bottom style="thin"/>
      <diagonal style="hair"/>
    </border>
    <border diagonalUp="false" diagonalDown="true">
      <left style="thin"/>
      <right style="hair"/>
      <top style="thin"/>
      <bottom style="thin"/>
      <diagonal style="hair"/>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dotted"/>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style="thin"/>
      <right/>
      <top style="thin"/>
      <bottom/>
      <diagonal/>
    </border>
    <border diagonalUp="false" diagonalDown="false">
      <left/>
      <right style="thin"/>
      <top style="double"/>
      <bottom/>
      <diagonal/>
    </border>
    <border diagonalUp="false" diagonalDown="false">
      <left/>
      <right style="hair"/>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false" applyProtection="true">
      <alignment horizontal="general" vertical="center" textRotation="0" wrapText="false" indent="0" shrinkToFit="false"/>
      <protection locked="true" hidden="true"/>
    </xf>
    <xf numFmtId="164" fontId="8" fillId="0" borderId="4" xfId="0" applyFont="true" applyBorder="true" applyAlignment="fals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true" hidden="true"/>
    </xf>
    <xf numFmtId="164" fontId="8" fillId="3" borderId="4" xfId="0" applyFont="true" applyBorder="true" applyAlignment="true" applyProtection="true">
      <alignment horizontal="left" vertical="center" textRotation="0" wrapText="false" indent="0" shrinkToFit="false"/>
      <protection locked="true" hidden="true"/>
    </xf>
    <xf numFmtId="164" fontId="0" fillId="3" borderId="5" xfId="0" applyFont="fals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8" fillId="3" borderId="5" xfId="0" applyFont="true" applyBorder="true" applyAlignment="true" applyProtection="true">
      <alignment horizontal="left" vertical="center" textRotation="0" wrapText="true" indent="0" shrinkToFit="false"/>
      <protection locked="true" hidden="true"/>
    </xf>
    <xf numFmtId="164" fontId="8" fillId="0" borderId="5" xfId="0" applyFont="true" applyBorder="true" applyAlignment="true" applyProtection="true">
      <alignment horizontal="left" vertical="center" textRotation="0" wrapText="true" indent="0" shrinkToFit="false"/>
      <protection locked="true" hidden="true"/>
    </xf>
    <xf numFmtId="164" fontId="8" fillId="3" borderId="5" xfId="0" applyFont="true" applyBorder="true" applyAlignment="fals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true"/>
      <protection locked="true" hidden="true"/>
    </xf>
    <xf numFmtId="164" fontId="8" fillId="0" borderId="6" xfId="0" applyFont="true" applyBorder="true" applyAlignment="false" applyProtection="true">
      <alignment horizontal="general" vertical="center" textRotation="0" wrapText="false" indent="0" shrinkToFit="false"/>
      <protection locked="true" hidden="true"/>
    </xf>
    <xf numFmtId="164" fontId="8" fillId="0" borderId="7" xfId="0" applyFont="tru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tru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4" borderId="11" xfId="0" applyFont="true" applyBorder="true" applyAlignment="fals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general" vertical="center" textRotation="0" wrapText="true" indent="0" shrinkToFit="false"/>
      <protection locked="true" hidden="false"/>
    </xf>
    <xf numFmtId="164" fontId="24" fillId="5" borderId="12" xfId="0" applyFont="true" applyBorder="true" applyAlignment="true" applyProtection="false">
      <alignment horizontal="general" vertical="center" textRotation="0" wrapText="false" indent="0" shrinkToFit="true"/>
      <protection locked="true" hidden="false"/>
    </xf>
    <xf numFmtId="164" fontId="26" fillId="5" borderId="12" xfId="0" applyFont="true" applyBorder="true" applyAlignment="false" applyProtection="false">
      <alignment horizontal="general" vertical="center" textRotation="0" wrapText="false" indent="0" shrinkToFit="false"/>
      <protection locked="true" hidden="false"/>
    </xf>
    <xf numFmtId="164" fontId="27" fillId="5" borderId="12" xfId="0" applyFont="true" applyBorder="true" applyAlignment="true" applyProtection="false">
      <alignment horizontal="general" vertical="center" textRotation="0" wrapText="true" indent="0" shrinkToFit="false"/>
      <protection locked="true" hidden="false"/>
    </xf>
    <xf numFmtId="164" fontId="28" fillId="4" borderId="12" xfId="0" applyFont="true" applyBorder="true" applyAlignment="false" applyProtection="false">
      <alignment horizontal="general" vertical="center" textRotation="0" wrapText="false" indent="0" shrinkToFit="false"/>
      <protection locked="true" hidden="false"/>
    </xf>
    <xf numFmtId="164" fontId="28" fillId="4" borderId="12" xfId="0" applyFont="true" applyBorder="true" applyAlignment="true" applyProtection="false">
      <alignment horizontal="general" vertical="center" textRotation="0" wrapText="true" indent="0" shrinkToFit="false"/>
      <protection locked="true" hidden="false"/>
    </xf>
    <xf numFmtId="164" fontId="24"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false" applyProtection="false">
      <alignment horizontal="general" vertical="center" textRotation="0" wrapText="fals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right"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true"/>
      <protection locked="true" hidden="false"/>
    </xf>
    <xf numFmtId="164" fontId="26" fillId="4" borderId="11" xfId="0" applyFont="true" applyBorder="true" applyAlignment="true" applyProtection="false">
      <alignment horizontal="center" vertical="center" textRotation="0" wrapText="false" indent="0" shrinkToFit="tru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5" fontId="26" fillId="4" borderId="14" xfId="0" applyFont="true" applyBorder="true" applyAlignment="true" applyProtection="false">
      <alignment horizontal="center" vertical="center" textRotation="0" wrapText="false" indent="0" shrinkToFit="false"/>
      <protection locked="true" hidden="false"/>
    </xf>
    <xf numFmtId="165" fontId="26" fillId="4" borderId="15"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tru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5" fontId="26" fillId="4" borderId="13"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tru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fals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false" indent="0" shrinkToFit="true"/>
      <protection locked="true" hidden="false"/>
    </xf>
    <xf numFmtId="164" fontId="15" fillId="3" borderId="20" xfId="0" applyFont="true" applyBorder="true" applyAlignment="fals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true" indent="0" shrinkToFit="false"/>
      <protection locked="true" hidden="false"/>
    </xf>
    <xf numFmtId="164" fontId="26" fillId="3" borderId="20" xfId="0" applyFont="true" applyBorder="true" applyAlignment="fals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right"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true"/>
      <protection locked="true" hidden="false"/>
    </xf>
    <xf numFmtId="164" fontId="15" fillId="3" borderId="19" xfId="0" applyFont="true" applyBorder="true" applyAlignment="true" applyProtection="false">
      <alignment horizontal="center" vertical="center" textRotation="0" wrapText="false" indent="0" shrinkToFit="tru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5" fontId="15" fillId="3" borderId="22"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false">
      <alignment horizontal="center" vertical="center" textRotation="0" wrapText="false" indent="0" shrinkToFit="false"/>
      <protection locked="true" hidden="false"/>
    </xf>
    <xf numFmtId="164" fontId="26" fillId="3" borderId="24" xfId="0" applyFont="true" applyBorder="true" applyAlignment="true" applyProtection="false">
      <alignment horizontal="center" vertical="center" textRotation="0" wrapText="false" indent="0" shrinkToFit="tru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5" fontId="15" fillId="3" borderId="21"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false">
      <alignment horizontal="center" vertical="center" textRotation="0" wrapText="false" indent="0" shrinkToFit="tru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4"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6" fontId="15" fillId="6" borderId="32" xfId="0" applyFont="true" applyBorder="true" applyAlignment="true" applyProtection="false">
      <alignment horizontal="general" vertical="center" textRotation="0" wrapText="false" indent="0" shrinkToFit="true"/>
      <protection locked="true" hidden="false"/>
    </xf>
    <xf numFmtId="164" fontId="30" fillId="0" borderId="32" xfId="0" applyFont="true" applyBorder="true" applyAlignment="false" applyProtection="true">
      <alignment horizontal="general" vertical="center" textRotation="0" wrapText="false" indent="0" shrinkToFit="false"/>
      <protection locked="false" hidden="false"/>
    </xf>
    <xf numFmtId="164" fontId="15" fillId="6" borderId="32" xfId="0" applyFont="true" applyBorder="true" applyAlignment="false" applyProtection="false">
      <alignment horizontal="general" vertical="center" textRotation="0" wrapText="false" indent="0" shrinkToFit="false"/>
      <protection locked="true" hidden="false"/>
    </xf>
    <xf numFmtId="164" fontId="15" fillId="7" borderId="32" xfId="0" applyFont="true" applyBorder="true" applyAlignment="false" applyProtection="false">
      <alignment horizontal="general" vertical="center" textRotation="0" wrapText="false" indent="0" shrinkToFit="false"/>
      <protection locked="true" hidden="false"/>
    </xf>
    <xf numFmtId="164" fontId="15" fillId="3" borderId="32" xfId="0" applyFont="true" applyBorder="true" applyAlignment="false" applyProtection="true">
      <alignment horizontal="general" vertical="center" textRotation="0" wrapText="false" indent="0" shrinkToFit="false"/>
      <protection locked="false" hidden="false"/>
    </xf>
    <xf numFmtId="164" fontId="15" fillId="0" borderId="32" xfId="0" applyFont="true" applyBorder="true" applyAlignment="false" applyProtection="true">
      <alignment horizontal="general" vertical="center" textRotation="0" wrapText="false" indent="0" shrinkToFit="false"/>
      <protection locked="false" hidden="false"/>
    </xf>
    <xf numFmtId="164" fontId="15" fillId="7" borderId="33" xfId="0" applyFont="true" applyBorder="true" applyAlignment="true" applyProtection="false">
      <alignment horizontal="center" vertical="center" textRotation="0" wrapText="false" indent="0" shrinkToFit="true"/>
      <protection locked="true" hidden="false"/>
    </xf>
    <xf numFmtId="164" fontId="15" fillId="3" borderId="31" xfId="0" applyFont="true" applyBorder="true" applyAlignment="true" applyProtection="true">
      <alignment horizontal="center" vertical="center" textRotation="0" wrapText="false" indent="0" shrinkToFit="true"/>
      <protection locked="false" hidden="false"/>
    </xf>
    <xf numFmtId="164" fontId="15" fillId="7"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true">
      <alignment horizontal="right" vertical="center" textRotation="0" wrapText="false" indent="0" shrinkToFit="false"/>
      <protection locked="false" hidden="false"/>
    </xf>
    <xf numFmtId="167" fontId="15" fillId="0" borderId="34" xfId="0" applyFont="true" applyBorder="true" applyAlignment="true" applyProtection="true">
      <alignment horizontal="center" vertical="center" textRotation="0" wrapText="false" indent="0" shrinkToFit="false"/>
      <protection locked="false" hidden="false"/>
    </xf>
    <xf numFmtId="165" fontId="15" fillId="3" borderId="35" xfId="0" applyFont="true" applyBorder="true" applyAlignment="true" applyProtection="true">
      <alignment horizontal="center" vertical="center" textRotation="0" wrapText="false" indent="0" shrinkToFit="false"/>
      <protection locked="false" hidden="false"/>
    </xf>
    <xf numFmtId="165" fontId="15" fillId="0" borderId="32" xfId="0" applyFont="true" applyBorder="true" applyAlignment="true" applyProtection="true">
      <alignment horizontal="right" vertical="center" textRotation="0" wrapText="false" indent="0" shrinkToFit="false"/>
      <protection locked="false" hidden="false"/>
    </xf>
    <xf numFmtId="167" fontId="15" fillId="0" borderId="33" xfId="0" applyFont="true" applyBorder="true" applyAlignment="true" applyProtection="true">
      <alignment horizontal="center" vertical="center" textRotation="0" wrapText="false" indent="0" shrinkToFit="false"/>
      <protection locked="false" hidden="false"/>
    </xf>
    <xf numFmtId="164" fontId="15" fillId="6" borderId="36" xfId="0" applyFont="true" applyBorder="true" applyAlignment="true" applyProtection="false">
      <alignment horizontal="center" vertical="center" textRotation="0" wrapText="false" indent="0" shrinkToFit="true"/>
      <protection locked="true" hidden="false"/>
    </xf>
    <xf numFmtId="164" fontId="15" fillId="7" borderId="37"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4" borderId="43"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6" fontId="15" fillId="6" borderId="44"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false" applyProtection="true">
      <alignment horizontal="general" vertical="center" textRotation="0" wrapText="false" indent="0" shrinkToFit="false"/>
      <protection locked="false" hidden="false"/>
    </xf>
    <xf numFmtId="164" fontId="15" fillId="6" borderId="44" xfId="0" applyFont="true" applyBorder="true" applyAlignment="false" applyProtection="false">
      <alignment horizontal="general" vertical="center" textRotation="0" wrapText="false" indent="0" shrinkToFit="false"/>
      <protection locked="true" hidden="false"/>
    </xf>
    <xf numFmtId="165" fontId="15" fillId="3" borderId="4" xfId="0" applyFont="true" applyBorder="true" applyAlignment="true" applyProtection="true">
      <alignment horizontal="center" vertical="center" textRotation="0" wrapText="false" indent="0" shrinkToFit="false"/>
      <protection locked="false" hidden="false"/>
    </xf>
    <xf numFmtId="167" fontId="15" fillId="0" borderId="45" xfId="0" applyFont="true" applyBorder="true" applyAlignment="true" applyProtection="true">
      <alignment horizontal="center" vertical="center" textRotation="0" wrapText="false" indent="0" shrinkToFit="false"/>
      <protection locked="false" hidden="false"/>
    </xf>
    <xf numFmtId="164" fontId="15" fillId="6" borderId="44" xfId="0" applyFont="true" applyBorder="true" applyAlignment="true" applyProtection="false">
      <alignment horizontal="center" vertical="center" textRotation="0" wrapText="false" indent="0" shrinkToFit="true"/>
      <protection locked="true" hidden="false"/>
    </xf>
    <xf numFmtId="164" fontId="15" fillId="7" borderId="45"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false" hidden="false"/>
    </xf>
    <xf numFmtId="164" fontId="15" fillId="6" borderId="47" xfId="0" applyFont="true" applyBorder="true" applyAlignment="true" applyProtection="false">
      <alignment horizontal="center" vertical="center" textRotation="0" wrapText="false" indent="0" shrinkToFit="true"/>
      <protection locked="true" hidden="false"/>
    </xf>
    <xf numFmtId="166" fontId="15" fillId="7" borderId="33"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true">
      <alignment horizontal="center" vertical="center" textRotation="0" wrapText="false" indent="0" shrinkToFit="false"/>
      <protection locked="false" hidden="false"/>
    </xf>
    <xf numFmtId="164" fontId="15" fillId="3" borderId="43" xfId="0" applyFont="true" applyBorder="true" applyAlignment="true" applyProtection="true">
      <alignment horizontal="center" vertical="center" textRotation="0" wrapText="false" indent="0" shrinkToFit="true"/>
      <protection locked="false" hidden="false"/>
    </xf>
    <xf numFmtId="166" fontId="15" fillId="7" borderId="4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true">
      <alignment horizontal="right" vertical="center" textRotation="0" wrapText="false" indent="0" shrinkToFit="false"/>
      <protection locked="false" hidden="false"/>
    </xf>
    <xf numFmtId="167" fontId="15" fillId="0" borderId="44" xfId="0" applyFont="true" applyBorder="true" applyAlignment="true" applyProtection="true">
      <alignment horizontal="center" vertical="center" textRotation="0" wrapText="false" indent="0" shrinkToFit="false"/>
      <protection locked="false" hidden="false"/>
    </xf>
    <xf numFmtId="166" fontId="15" fillId="7" borderId="49" xfId="0" applyFont="true" applyBorder="true" applyAlignment="true" applyProtection="false">
      <alignment horizontal="center" vertical="center" textRotation="0" wrapText="false" indent="0" shrinkToFit="false"/>
      <protection locked="true" hidden="false"/>
    </xf>
    <xf numFmtId="166" fontId="15" fillId="7" borderId="47" xfId="0" applyFont="tru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5" fontId="15" fillId="3" borderId="29"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5" fillId="3" borderId="40" xfId="0" applyFont="true" applyBorder="true" applyAlignment="true" applyProtection="true">
      <alignment horizontal="center" vertical="center" textRotation="0" wrapText="false" indent="0" shrinkToFit="false"/>
      <protection locked="false" hidden="false"/>
    </xf>
    <xf numFmtId="166" fontId="15" fillId="3" borderId="34" xfId="0" applyFont="true" applyBorder="true" applyAlignment="true" applyProtection="true">
      <alignment horizontal="center" vertical="center" textRotation="0" wrapText="false" indent="0" shrinkToFit="false"/>
      <protection locked="fals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26" fillId="4" borderId="43" xfId="0" applyFont="true" applyBorder="true" applyAlignment="true" applyProtection="false">
      <alignment horizontal="general" vertical="center" textRotation="0" wrapText="false" indent="0" shrinkToFit="true"/>
      <protection locked="true" hidden="false"/>
    </xf>
    <xf numFmtId="164" fontId="15" fillId="4" borderId="10" xfId="0" applyFont="true" applyBorder="true" applyAlignment="false" applyProtection="false">
      <alignment horizontal="general" vertical="center" textRotation="0" wrapText="false" indent="0" shrinkToFit="false"/>
      <protection locked="true" hidden="false"/>
    </xf>
    <xf numFmtId="164" fontId="26" fillId="4" borderId="44"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26" fillId="4" borderId="18"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false" applyProtection="false">
      <alignment horizontal="general" vertical="center" textRotation="0" wrapText="false" indent="0" shrinkToFit="false"/>
      <protection locked="true" hidden="false"/>
    </xf>
    <xf numFmtId="168" fontId="15" fillId="0" borderId="4"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5" borderId="0" xfId="22" applyFont="true" applyBorder="false" applyAlignment="false" applyProtection="false">
      <alignment horizontal="general" vertical="bottom" textRotation="0" wrapText="false" indent="0" shrinkToFit="false"/>
      <protection locked="true" hidden="false"/>
    </xf>
    <xf numFmtId="164" fontId="39" fillId="5" borderId="0" xfId="22" applyFont="true" applyBorder="false" applyAlignment="false" applyProtection="false">
      <alignment horizontal="general" vertical="bottom" textRotation="0" wrapText="false" indent="0" shrinkToFit="false"/>
      <protection locked="true" hidden="false"/>
    </xf>
    <xf numFmtId="164" fontId="20" fillId="5" borderId="0" xfId="22" applyFont="true" applyBorder="false" applyAlignment="false" applyProtection="false">
      <alignment horizontal="general" vertical="bottom" textRotation="0" wrapText="false" indent="0" shrinkToFit="false"/>
      <protection locked="true" hidden="false"/>
    </xf>
    <xf numFmtId="164" fontId="19" fillId="5" borderId="54" xfId="22" applyFont="true" applyBorder="true" applyAlignment="false" applyProtection="false">
      <alignment horizontal="general" vertical="bottom" textRotation="0" wrapText="false" indent="0" shrinkToFit="false"/>
      <protection locked="true" hidden="false"/>
    </xf>
    <xf numFmtId="164" fontId="19" fillId="5" borderId="54" xfId="22" applyFont="true" applyBorder="true" applyAlignment="true" applyProtection="false">
      <alignment horizontal="general" vertical="bottom" textRotation="0" wrapText="false" indent="0" shrinkToFit="false"/>
      <protection locked="true" hidden="false"/>
    </xf>
    <xf numFmtId="164" fontId="19" fillId="5" borderId="30" xfId="22" applyFont="true" applyBorder="true" applyAlignment="true" applyProtection="false">
      <alignment horizontal="general" vertical="bottom" textRotation="0" wrapText="false" indent="0" shrinkToFit="true"/>
      <protection locked="true" hidden="false"/>
    </xf>
    <xf numFmtId="164" fontId="19" fillId="5" borderId="4" xfId="22" applyFont="true" applyBorder="true" applyAlignment="true" applyProtection="false">
      <alignment horizontal="center" vertical="bottom" textRotation="0" wrapText="false" indent="0" shrinkToFit="false"/>
      <protection locked="true" hidden="false"/>
    </xf>
    <xf numFmtId="164" fontId="19" fillId="5" borderId="40" xfId="22" applyFont="true" applyBorder="true" applyAlignment="true" applyProtection="false">
      <alignment horizontal="general" vertical="center" textRotation="0" wrapText="false" indent="0" shrinkToFit="false"/>
      <protection locked="true" hidden="false"/>
    </xf>
    <xf numFmtId="164" fontId="5" fillId="5" borderId="40" xfId="22" applyFont="false" applyBorder="true" applyAlignment="false" applyProtection="false">
      <alignment horizontal="general" vertical="bottom" textRotation="0" wrapText="false" indent="0" shrinkToFit="false"/>
      <protection locked="true" hidden="false"/>
    </xf>
    <xf numFmtId="164" fontId="19" fillId="5" borderId="40" xfId="22" applyFont="true" applyBorder="true" applyAlignment="true" applyProtection="false">
      <alignment horizontal="left" vertical="bottom" textRotation="0" wrapText="false" indent="0" shrinkToFit="false"/>
      <protection locked="true" hidden="false"/>
    </xf>
    <xf numFmtId="164" fontId="5" fillId="5" borderId="55" xfId="22" applyFont="false" applyBorder="true" applyAlignment="true" applyProtection="false">
      <alignment horizontal="center" vertical="bottom" textRotation="0" wrapText="false" indent="0" shrinkToFit="false"/>
      <protection locked="true" hidden="false"/>
    </xf>
    <xf numFmtId="164" fontId="5" fillId="5" borderId="30" xfId="22" applyFont="true" applyBorder="true" applyAlignment="true" applyProtection="false">
      <alignment horizontal="center" vertical="center" textRotation="0" wrapText="false" indent="0" shrinkToFit="false"/>
      <protection locked="true" hidden="false"/>
    </xf>
    <xf numFmtId="164" fontId="11" fillId="5" borderId="4" xfId="22" applyFont="true" applyBorder="true" applyAlignment="true" applyProtection="false">
      <alignment horizontal="center" vertical="center" textRotation="255" wrapText="false" indent="0" shrinkToFit="false"/>
      <protection locked="true" hidden="false"/>
    </xf>
    <xf numFmtId="164" fontId="5" fillId="5" borderId="4" xfId="22" applyFont="true" applyBorder="true" applyAlignment="true" applyProtection="false">
      <alignment horizontal="center" vertical="center" textRotation="0" wrapText="false" indent="0" shrinkToFit="false"/>
      <protection locked="true" hidden="false"/>
    </xf>
    <xf numFmtId="165" fontId="5" fillId="5" borderId="4" xfId="22" applyFont="true" applyBorder="true" applyAlignment="true" applyProtection="false">
      <alignment horizontal="right" vertical="center" textRotation="0" wrapText="false" indent="0" shrinkToFit="false"/>
      <protection locked="true" hidden="false"/>
    </xf>
    <xf numFmtId="167" fontId="5" fillId="5" borderId="18" xfId="22" applyFont="false" applyBorder="true" applyAlignment="true" applyProtection="false">
      <alignment horizontal="general" vertical="center" textRotation="0" wrapText="false" indent="0" shrinkToFit="false"/>
      <protection locked="true" hidden="false"/>
    </xf>
    <xf numFmtId="166" fontId="5" fillId="2" borderId="4" xfId="22" applyFont="false" applyBorder="true" applyAlignment="true" applyProtection="false">
      <alignment horizontal="right" vertical="center" textRotation="0" wrapText="false" indent="0" shrinkToFit="false"/>
      <protection locked="true" hidden="false"/>
    </xf>
    <xf numFmtId="164" fontId="19" fillId="5" borderId="4"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false" applyBorder="true" applyAlignment="true" applyProtection="false">
      <alignment horizontal="center" vertical="center" textRotation="0" wrapText="false" indent="0" shrinkToFit="false"/>
      <protection locked="true" hidden="false"/>
    </xf>
    <xf numFmtId="164" fontId="40" fillId="5" borderId="41" xfId="22" applyFont="true" applyBorder="true" applyAlignment="true" applyProtection="false">
      <alignment horizontal="center" vertical="center" textRotation="0" wrapText="false" indent="0" shrinkToFit="false"/>
      <protection locked="true" hidden="false"/>
    </xf>
    <xf numFmtId="165" fontId="5" fillId="5" borderId="4" xfId="22" applyFont="true" applyBorder="true" applyAlignment="true" applyProtection="false">
      <alignment horizontal="center" vertical="center" textRotation="0" wrapText="false" indent="0" shrinkToFit="false"/>
      <protection locked="true" hidden="false"/>
    </xf>
    <xf numFmtId="169" fontId="5" fillId="2" borderId="4" xfId="22" applyFont="false" applyBorder="true" applyAlignment="true" applyProtection="false">
      <alignment horizontal="right" vertical="center" textRotation="0" wrapText="false" indent="0" shrinkToFit="false"/>
      <protection locked="true" hidden="false"/>
    </xf>
    <xf numFmtId="164" fontId="5" fillId="5" borderId="56" xfId="22" applyFont="false" applyBorder="true" applyAlignment="false" applyProtection="false">
      <alignment horizontal="general" vertical="bottom" textRotation="0" wrapText="false" indent="0" shrinkToFit="false"/>
      <protection locked="true" hidden="false"/>
    </xf>
    <xf numFmtId="164" fontId="19" fillId="8" borderId="0" xfId="22" applyFont="true" applyBorder="false" applyAlignment="false" applyProtection="false">
      <alignment horizontal="general" vertical="bottom" textRotation="0" wrapText="false" indent="0" shrinkToFit="false"/>
      <protection locked="true" hidden="false"/>
    </xf>
    <xf numFmtId="164" fontId="39" fillId="8" borderId="0" xfId="22" applyFont="true" applyBorder="false" applyAlignment="false" applyProtection="false">
      <alignment horizontal="general" vertical="bottom" textRotation="0" wrapText="false" indent="0" shrinkToFit="false"/>
      <protection locked="true" hidden="false"/>
    </xf>
    <xf numFmtId="164" fontId="20" fillId="8" borderId="0" xfId="22" applyFont="true" applyBorder="false" applyAlignment="false" applyProtection="false">
      <alignment horizontal="general" vertical="bottom" textRotation="0" wrapText="false" indent="0" shrinkToFit="false"/>
      <protection locked="true" hidden="false"/>
    </xf>
    <xf numFmtId="164" fontId="19" fillId="8" borderId="54" xfId="22" applyFont="true" applyBorder="true" applyAlignment="false" applyProtection="false">
      <alignment horizontal="general" vertical="bottom" textRotation="0" wrapText="false" indent="0" shrinkToFit="false"/>
      <protection locked="true" hidden="false"/>
    </xf>
    <xf numFmtId="164" fontId="5" fillId="8" borderId="54" xfId="22" applyFont="false" applyBorder="true" applyAlignment="true" applyProtection="true">
      <alignment horizontal="general" vertical="bottom" textRotation="0" wrapText="false" indent="0" shrinkToFit="false"/>
      <protection locked="false" hidden="false"/>
    </xf>
    <xf numFmtId="164" fontId="19" fillId="0" borderId="30" xfId="22" applyFont="true" applyBorder="true" applyAlignment="true" applyProtection="false">
      <alignment horizontal="general" vertical="bottom" textRotation="0" wrapText="false" indent="0" shrinkToFit="true"/>
      <protection locked="true" hidden="false"/>
    </xf>
    <xf numFmtId="164" fontId="19" fillId="8" borderId="4" xfId="22" applyFont="true" applyBorder="true" applyAlignment="true" applyProtection="false">
      <alignment horizontal="center" vertical="bottom" textRotation="0" wrapText="false" indent="0" shrinkToFit="false"/>
      <protection locked="true" hidden="false"/>
    </xf>
    <xf numFmtId="164" fontId="19" fillId="8" borderId="40" xfId="22" applyFont="true" applyBorder="true" applyAlignment="true" applyProtection="false">
      <alignment horizontal="general" vertical="center" textRotation="0" wrapText="false" indent="0" shrinkToFit="false"/>
      <protection locked="true" hidden="false"/>
    </xf>
    <xf numFmtId="164" fontId="5" fillId="8" borderId="40" xfId="22" applyFont="false" applyBorder="true" applyAlignment="false" applyProtection="false">
      <alignment horizontal="general" vertical="bottom" textRotation="0" wrapText="false" indent="0" shrinkToFit="false"/>
      <protection locked="true" hidden="false"/>
    </xf>
    <xf numFmtId="164" fontId="5" fillId="8" borderId="40" xfId="22" applyFont="true" applyBorder="true" applyAlignment="true" applyProtection="true">
      <alignment horizontal="left" vertical="bottom" textRotation="0" wrapText="false" indent="0" shrinkToFit="false"/>
      <protection locked="false" hidden="false"/>
    </xf>
    <xf numFmtId="164" fontId="5" fillId="0" borderId="55" xfId="22" applyFont="false" applyBorder="true" applyAlignment="true" applyProtection="true">
      <alignment horizontal="center" vertical="bottom" textRotation="0" wrapText="false" indent="0" shrinkToFit="false"/>
      <protection locked="false" hidden="false"/>
    </xf>
    <xf numFmtId="166" fontId="5" fillId="8" borderId="4" xfId="22" applyFont="true" applyBorder="true" applyAlignment="true" applyProtection="false">
      <alignment horizontal="center" vertical="bottom"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11" fillId="8" borderId="4" xfId="22" applyFont="true" applyBorder="true" applyAlignment="true" applyProtection="false">
      <alignment horizontal="center" vertical="center" textRotation="255" wrapText="false" indent="0" shrinkToFit="false"/>
      <protection locked="true" hidden="false"/>
    </xf>
    <xf numFmtId="164" fontId="5" fillId="8" borderId="4" xfId="22" applyFont="true" applyBorder="true" applyAlignment="true" applyProtection="false">
      <alignment horizontal="center" vertical="center" textRotation="0" wrapText="false" indent="0" shrinkToFit="false"/>
      <protection locked="true" hidden="false"/>
    </xf>
    <xf numFmtId="165" fontId="5" fillId="8" borderId="4" xfId="22" applyFont="false" applyBorder="true" applyAlignment="true" applyProtection="true">
      <alignment horizontal="right" vertical="center" textRotation="0" wrapText="false" indent="0" shrinkToFit="false"/>
      <protection locked="false" hidden="false"/>
    </xf>
    <xf numFmtId="167" fontId="5" fillId="8" borderId="18" xfId="22" applyFont="false" applyBorder="true" applyAlignment="true" applyProtection="true">
      <alignment horizontal="general" vertical="center" textRotation="0" wrapText="false" indent="0" shrinkToFit="false"/>
      <protection locked="false" hidden="false"/>
    </xf>
    <xf numFmtId="164" fontId="19" fillId="8" borderId="4"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40" fillId="0" borderId="41" xfId="22" applyFont="true" applyBorder="true" applyAlignment="true" applyProtection="false">
      <alignment horizontal="center" vertical="center" textRotation="0" wrapText="false" indent="0" shrinkToFit="false"/>
      <protection locked="true" hidden="false"/>
    </xf>
    <xf numFmtId="165" fontId="5" fillId="8" borderId="4" xfId="22" applyFont="false" applyBorder="true" applyAlignment="true" applyProtection="true">
      <alignment horizontal="center" vertical="center" textRotation="0" wrapText="false" indent="0" shrinkToFit="false"/>
      <protection locked="false" hidden="false"/>
    </xf>
    <xf numFmtId="164" fontId="5" fillId="8" borderId="56" xfId="22" applyFont="false" applyBorder="true" applyAlignment="false" applyProtection="false">
      <alignment horizontal="general" vertical="bottom" textRotation="0" wrapText="false" indent="0" shrinkToFit="false"/>
      <protection locked="true" hidden="false"/>
    </xf>
    <xf numFmtId="165" fontId="5" fillId="8" borderId="4" xfId="22" applyFont="false" applyBorder="true" applyAlignment="true" applyProtection="false">
      <alignment horizontal="right" vertical="center" textRotation="0" wrapText="false" indent="0" shrinkToFit="false"/>
      <protection locked="true" hidden="false"/>
    </xf>
    <xf numFmtId="167" fontId="5" fillId="8" borderId="18" xfId="22" applyFont="false" applyBorder="true" applyAlignment="true" applyProtection="false">
      <alignment horizontal="general" vertical="center" textRotation="0" wrapText="false" indent="0" shrinkToFit="false"/>
      <protection locked="true" hidden="false"/>
    </xf>
    <xf numFmtId="165" fontId="5" fillId="8" borderId="4" xfId="22" applyFont="false" applyBorder="true" applyAlignment="true" applyProtection="false">
      <alignment horizontal="center" vertical="center" textRotation="0" wrapText="false" indent="0" shrinkToFit="false"/>
      <protection locked="true" hidden="false"/>
    </xf>
    <xf numFmtId="164" fontId="5" fillId="8" borderId="54" xfId="22" applyFont="false" applyBorder="true" applyAlignment="true" applyProtection="false">
      <alignment horizontal="general" vertical="bottom" textRotation="0" wrapText="false" indent="0" shrinkToFit="false"/>
      <protection locked="true" hidden="false"/>
    </xf>
    <xf numFmtId="164" fontId="5" fillId="8" borderId="40" xfId="22"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6" borderId="11" xfId="0" applyFont="true" applyBorder="true" applyAlignment="false" applyProtection="false">
      <alignment horizontal="general" vertical="center" textRotation="0" wrapText="false" indent="0" shrinkToFit="false"/>
      <protection locked="true" hidden="false"/>
    </xf>
    <xf numFmtId="164" fontId="28" fillId="6" borderId="12" xfId="0" applyFont="true" applyBorder="true" applyAlignment="false" applyProtection="false">
      <alignment horizontal="general" vertical="center" textRotation="0" wrapText="false" indent="0" shrinkToFit="false"/>
      <protection locked="true" hidden="false"/>
    </xf>
    <xf numFmtId="164" fontId="28" fillId="6" borderId="12" xfId="0" applyFont="true" applyBorder="true" applyAlignment="true" applyProtection="false">
      <alignment horizontal="general" vertical="center" textRotation="0" wrapText="true" indent="0" shrinkToFit="false"/>
      <protection locked="true" hidden="false"/>
    </xf>
    <xf numFmtId="164" fontId="25" fillId="6" borderId="12" xfId="0" applyFont="true" applyBorder="true" applyAlignment="true" applyProtection="false">
      <alignment horizontal="general" vertical="center" textRotation="0" wrapText="true" indent="0" shrinkToFit="false"/>
      <protection locked="true" hidden="false"/>
    </xf>
    <xf numFmtId="164" fontId="24" fillId="6" borderId="12" xfId="0" applyFont="true" applyBorder="true" applyAlignment="false" applyProtection="false">
      <alignment horizontal="general" vertical="center" textRotation="0" wrapText="false" indent="0" shrinkToFit="false"/>
      <protection locked="true" hidden="false"/>
    </xf>
    <xf numFmtId="164" fontId="26" fillId="6" borderId="12" xfId="0" applyFont="true" applyBorder="true" applyAlignment="true" applyProtection="false">
      <alignment horizontal="right"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tru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5" fontId="26" fillId="6" borderId="12" xfId="0" applyFont="true" applyBorder="true" applyAlignment="true" applyProtection="false">
      <alignment horizontal="center" vertical="center" textRotation="0" wrapText="false" indent="0" shrinkToFit="false"/>
      <protection locked="true" hidden="false"/>
    </xf>
    <xf numFmtId="165" fontId="26" fillId="6" borderId="57" xfId="0" applyFont="true" applyBorder="true" applyAlignment="true" applyProtection="false">
      <alignment horizontal="center" vertical="center"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tru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5" fontId="26" fillId="6" borderId="13" xfId="0" applyFont="true" applyBorder="true" applyAlignment="true" applyProtection="false">
      <alignment horizontal="center" vertical="center" textRotation="0" wrapText="false" indent="0" shrinkToFit="false"/>
      <protection locked="true" hidden="false"/>
    </xf>
    <xf numFmtId="164" fontId="26" fillId="6" borderId="14" xfId="0" applyFont="true" applyBorder="true" applyAlignment="true" applyProtection="false">
      <alignment horizontal="center" vertical="center" textRotation="0" wrapText="false" indent="0" shrinkToFit="false"/>
      <protection locked="true" hidden="false"/>
    </xf>
    <xf numFmtId="164" fontId="25" fillId="6" borderId="15" xfId="0" applyFont="true" applyBorder="true" applyAlignment="true" applyProtection="false">
      <alignment horizontal="general" vertical="center" textRotation="0" wrapText="true" indent="0" shrinkToFit="false"/>
      <protection locked="true" hidden="false"/>
    </xf>
    <xf numFmtId="164" fontId="15" fillId="9" borderId="19" xfId="0" applyFont="true" applyBorder="true" applyAlignment="false" applyProtection="false">
      <alignment horizontal="general" vertical="center" textRotation="0" wrapText="false" indent="0" shrinkToFit="false"/>
      <protection locked="true" hidden="false"/>
    </xf>
    <xf numFmtId="164" fontId="15" fillId="9" borderId="20" xfId="0" applyFont="true" applyBorder="true" applyAlignment="true" applyProtection="false">
      <alignment horizontal="general" vertical="center" textRotation="0" wrapText="true" indent="0" shrinkToFit="false"/>
      <protection locked="true" hidden="false"/>
    </xf>
    <xf numFmtId="164" fontId="26" fillId="9" borderId="20" xfId="0" applyFont="true" applyBorder="true" applyAlignment="true" applyProtection="false">
      <alignment horizontal="general" vertical="center" textRotation="0" wrapText="false" indent="0" shrinkToFit="true"/>
      <protection locked="true" hidden="false"/>
    </xf>
    <xf numFmtId="164" fontId="15" fillId="9" borderId="20" xfId="0" applyFont="true" applyBorder="true" applyAlignment="false" applyProtection="false">
      <alignment horizontal="general" vertical="center" textRotation="0" wrapText="false" indent="0" shrinkToFit="false"/>
      <protection locked="true" hidden="false"/>
    </xf>
    <xf numFmtId="164" fontId="28" fillId="9" borderId="20" xfId="0" applyFont="true" applyBorder="true" applyAlignment="false" applyProtection="false">
      <alignment horizontal="general" vertical="center" textRotation="0" wrapText="false" indent="0" shrinkToFit="false"/>
      <protection locked="true" hidden="false"/>
    </xf>
    <xf numFmtId="164" fontId="28" fillId="9" borderId="20" xfId="0" applyFont="true" applyBorder="true" applyAlignment="true" applyProtection="false">
      <alignment horizontal="general" vertical="center" textRotation="0" wrapText="true" indent="0" shrinkToFit="false"/>
      <protection locked="true" hidden="false"/>
    </xf>
    <xf numFmtId="164" fontId="15" fillId="9" borderId="20" xfId="0" applyFont="true" applyBorder="true" applyAlignment="true" applyProtection="false">
      <alignment horizontal="right" vertical="center" textRotation="0" wrapText="false" indent="0" shrinkToFit="false"/>
      <protection locked="true" hidden="false"/>
    </xf>
    <xf numFmtId="164" fontId="26" fillId="9" borderId="21" xfId="0" applyFont="true" applyBorder="true" applyAlignment="true" applyProtection="false">
      <alignment horizontal="center" vertical="center" textRotation="0" wrapText="false" indent="0" shrinkToFit="true"/>
      <protection locked="true" hidden="false"/>
    </xf>
    <xf numFmtId="164" fontId="15" fillId="9" borderId="19" xfId="0" applyFont="true" applyBorder="true" applyAlignment="true" applyProtection="false">
      <alignment horizontal="center" vertical="center" textRotation="0" wrapText="false" indent="0" shrinkToFit="true"/>
      <protection locked="true" hidden="false"/>
    </xf>
    <xf numFmtId="164" fontId="15" fillId="9" borderId="20" xfId="0" applyFont="true" applyBorder="true" applyAlignment="true" applyProtection="false">
      <alignment horizontal="center" vertical="center" textRotation="0" wrapText="true" indent="0" shrinkToFit="false"/>
      <protection locked="true" hidden="false"/>
    </xf>
    <xf numFmtId="164" fontId="15" fillId="9" borderId="21" xfId="0" applyFont="true" applyBorder="true" applyAlignment="true" applyProtection="false">
      <alignment horizontal="center" vertical="center" textRotation="0" wrapText="false" indent="0" shrinkToFit="false"/>
      <protection locked="true" hidden="false"/>
    </xf>
    <xf numFmtId="165" fontId="15" fillId="9" borderId="20" xfId="0" applyFont="true" applyBorder="true" applyAlignment="true" applyProtection="false">
      <alignment horizontal="center" vertical="center" textRotation="0" wrapText="false" indent="0" shrinkToFit="false"/>
      <protection locked="true" hidden="false"/>
    </xf>
    <xf numFmtId="165" fontId="15" fillId="9" borderId="58" xfId="0" applyFont="true" applyBorder="true" applyAlignment="true" applyProtection="false">
      <alignment horizontal="center" vertical="center" textRotation="0" wrapText="false" indent="0" shrinkToFit="false"/>
      <protection locked="true" hidden="false"/>
    </xf>
    <xf numFmtId="164" fontId="26" fillId="9" borderId="24" xfId="0" applyFont="true" applyBorder="true" applyAlignment="true" applyProtection="false">
      <alignment horizontal="center" vertical="center" textRotation="0" wrapText="false" indent="0" shrinkToFit="true"/>
      <protection locked="true" hidden="false"/>
    </xf>
    <xf numFmtId="164" fontId="15" fillId="9" borderId="20" xfId="0" applyFont="true" applyBorder="true" applyAlignment="true" applyProtection="false">
      <alignment horizontal="center" vertical="center" textRotation="0" wrapText="false" indent="0" shrinkToFit="false"/>
      <protection locked="true" hidden="false"/>
    </xf>
    <xf numFmtId="164" fontId="15" fillId="9" borderId="59" xfId="0" applyFont="true" applyBorder="true" applyAlignment="true" applyProtection="false">
      <alignment horizontal="center" vertical="center" textRotation="0" wrapText="false" indent="0" shrinkToFit="false"/>
      <protection locked="true" hidden="false"/>
    </xf>
    <xf numFmtId="164" fontId="15" fillId="9" borderId="23"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false" applyProtection="false">
      <alignment horizontal="general" vertical="center" textRotation="0" wrapText="false" indent="0" shrinkToFit="false"/>
      <protection locked="true" hidden="false"/>
    </xf>
    <xf numFmtId="164" fontId="15" fillId="6" borderId="31" xfId="0" applyFont="true" applyBorder="true" applyAlignment="false" applyProtection="false">
      <alignment horizontal="general" vertical="center" textRotation="0" wrapText="false" indent="0" shrinkToFit="false"/>
      <protection locked="true" hidden="false"/>
    </xf>
    <xf numFmtId="164" fontId="15" fillId="6" borderId="32" xfId="0" applyFont="true" applyBorder="true" applyAlignment="false" applyProtection="true">
      <alignment horizontal="general" vertical="center" textRotation="0" wrapText="false" indent="0" shrinkToFit="false"/>
      <protection locked="false" hidden="false"/>
    </xf>
    <xf numFmtId="164" fontId="15" fillId="6" borderId="31" xfId="0" applyFont="true" applyBorder="true" applyAlignment="true" applyProtection="true">
      <alignment horizontal="center" vertical="center" textRotation="0" wrapText="false" indent="0" shrinkToFit="true"/>
      <protection locked="false" hidden="false"/>
    </xf>
    <xf numFmtId="165" fontId="15" fillId="0" borderId="33" xfId="0" applyFont="true" applyBorder="true" applyAlignment="true" applyProtection="true">
      <alignment horizontal="center" vertical="center" textRotation="0" wrapText="false" indent="0" shrinkToFit="false"/>
      <protection locked="false" hidden="false"/>
    </xf>
    <xf numFmtId="165" fontId="15" fillId="6" borderId="61" xfId="0" applyFont="true" applyBorder="true" applyAlignment="true" applyProtection="true">
      <alignment horizontal="center" vertical="center" textRotation="0" wrapText="false" indent="0" shrinkToFit="false"/>
      <protection locked="false" hidden="false"/>
    </xf>
    <xf numFmtId="164" fontId="15" fillId="6" borderId="62" xfId="0" applyFont="true" applyBorder="true" applyAlignment="true" applyProtection="true">
      <alignment horizontal="center" vertical="center" textRotation="0" wrapText="false" indent="0" shrinkToFit="true"/>
      <protection locked="false" hidden="false"/>
    </xf>
    <xf numFmtId="165" fontId="15" fillId="0" borderId="32" xfId="0" applyFont="true" applyBorder="true" applyAlignment="true" applyProtection="true">
      <alignment horizontal="center" vertical="center" textRotation="0" wrapText="false" indent="0" shrinkToFit="false"/>
      <protection locked="false" hidden="false"/>
    </xf>
    <xf numFmtId="164" fontId="15" fillId="6" borderId="59" xfId="0" applyFont="true" applyBorder="true" applyAlignment="true" applyProtection="true">
      <alignment horizontal="center" vertical="center" textRotation="0" wrapText="false" indent="0" shrinkToFit="false"/>
      <protection locked="false" hidden="false"/>
    </xf>
    <xf numFmtId="164" fontId="41" fillId="0" borderId="42" xfId="0" applyFont="true" applyBorder="true" applyAlignment="false" applyProtection="false">
      <alignment horizontal="general" vertical="center" textRotation="0" wrapText="false" indent="0" shrinkToFit="false"/>
      <protection locked="true" hidden="false"/>
    </xf>
    <xf numFmtId="164" fontId="41" fillId="0" borderId="41" xfId="0" applyFont="true" applyBorder="true" applyAlignment="false" applyProtection="false">
      <alignment horizontal="general" vertical="center" textRotation="0" wrapText="false" indent="0" shrinkToFit="false"/>
      <protection locked="true" hidden="false"/>
    </xf>
    <xf numFmtId="164" fontId="15" fillId="6" borderId="43" xfId="0" applyFont="true" applyBorder="true" applyAlignment="false" applyProtection="false">
      <alignment horizontal="general" vertical="center" textRotation="0" wrapText="false" indent="0" shrinkToFit="false"/>
      <protection locked="true" hidden="false"/>
    </xf>
    <xf numFmtId="165" fontId="15" fillId="6" borderId="18" xfId="0" applyFont="true" applyBorder="true" applyAlignment="true" applyProtection="true">
      <alignment horizontal="center" vertical="center" textRotation="0" wrapText="false" indent="0" shrinkToFit="false"/>
      <protection locked="false" hidden="false"/>
    </xf>
    <xf numFmtId="164" fontId="15" fillId="6" borderId="43" xfId="0" applyFont="true" applyBorder="true" applyAlignment="true" applyProtection="true">
      <alignment horizontal="center" vertical="center" textRotation="0" wrapText="false" indent="0" shrinkToFit="true"/>
      <protection locked="false" hidden="false"/>
    </xf>
    <xf numFmtId="164" fontId="15" fillId="6" borderId="39" xfId="0" applyFont="true" applyBorder="true" applyAlignment="true" applyProtection="true">
      <alignment horizontal="center" vertical="center" textRotation="0" wrapText="false" indent="0" shrinkToFit="false"/>
      <protection locked="false" hidden="false"/>
    </xf>
    <xf numFmtId="165" fontId="15" fillId="6" borderId="39" xfId="0" applyFont="true" applyBorder="true" applyAlignment="true" applyProtection="true">
      <alignment horizontal="center" vertical="center" textRotation="0" wrapText="false" indent="0" shrinkToFit="false"/>
      <protection locked="false" hidden="false"/>
    </xf>
    <xf numFmtId="165" fontId="15" fillId="6" borderId="41" xfId="0" applyFont="true" applyBorder="true" applyAlignment="true" applyProtection="true">
      <alignment horizontal="center" vertical="center" textRotation="0" wrapText="false" indent="0" shrinkToFit="false"/>
      <protection locked="false" hidden="false"/>
    </xf>
    <xf numFmtId="164" fontId="15" fillId="6" borderId="18" xfId="0" applyFont="true" applyBorder="true" applyAlignment="true" applyProtection="true">
      <alignment horizontal="center" vertical="center" textRotation="0" wrapText="false" indent="0" shrinkToFit="false"/>
      <protection locked="false" hidden="false"/>
    </xf>
    <xf numFmtId="164" fontId="42" fillId="0" borderId="42" xfId="0" applyFont="true" applyBorder="true" applyAlignment="false" applyProtection="false">
      <alignment horizontal="general" vertical="center" textRotation="0" wrapText="false" indent="0" shrinkToFit="false"/>
      <protection locked="true" hidden="false"/>
    </xf>
    <xf numFmtId="165" fontId="15" fillId="6" borderId="28" xfId="0" applyFont="true" applyBorder="true" applyAlignment="true" applyProtection="true">
      <alignment horizontal="center" vertical="center" textRotation="0" wrapText="false" indent="0" shrinkToFit="false"/>
      <protection locked="false" hidden="false"/>
    </xf>
    <xf numFmtId="164" fontId="31" fillId="0" borderId="42"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26" fillId="6" borderId="4"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general" vertical="center" textRotation="0" wrapText="false" indent="0" shrinkToFit="true"/>
      <protection locked="true" hidden="false"/>
    </xf>
    <xf numFmtId="164" fontId="26" fillId="6" borderId="43" xfId="0" applyFont="true" applyBorder="true" applyAlignment="true" applyProtection="false">
      <alignment horizontal="general" vertical="center" textRotation="0" wrapText="false" indent="0" shrinkToFit="true"/>
      <protection locked="true" hidden="false"/>
    </xf>
    <xf numFmtId="164" fontId="15" fillId="6" borderId="10" xfId="0" applyFont="true" applyBorder="true" applyAlignment="false" applyProtection="false">
      <alignment horizontal="general" vertical="center" textRotation="0" wrapText="false" indent="0" shrinkToFit="false"/>
      <protection locked="true" hidden="false"/>
    </xf>
    <xf numFmtId="164" fontId="26" fillId="6" borderId="44"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false" indent="0" shrinkToFit="true"/>
      <protection locked="true" hidden="false"/>
    </xf>
    <xf numFmtId="164" fontId="15" fillId="6" borderId="4" xfId="0" applyFont="true" applyBorder="true" applyAlignment="false" applyProtection="false">
      <alignment horizontal="general" vertical="center" textRotation="0" wrapText="false" indent="0" shrinkToFit="false"/>
      <protection locked="true" hidden="false"/>
    </xf>
    <xf numFmtId="164" fontId="26" fillId="6" borderId="4" xfId="0" applyFont="true" applyBorder="true" applyAlignment="true" applyProtection="false">
      <alignment horizontal="center" vertical="center" textRotation="0" wrapText="false" indent="0" shrinkToFit="true"/>
      <protection locked="true" hidden="false"/>
    </xf>
    <xf numFmtId="164" fontId="19" fillId="5" borderId="54" xfId="22" applyFont="true" applyBorder="true" applyAlignment="true" applyProtection="false">
      <alignment horizontal="general" vertical="bottom" textRotation="0" wrapText="false" indent="0" shrinkToFit="true"/>
      <protection locked="true" hidden="false"/>
    </xf>
    <xf numFmtId="164" fontId="19" fillId="5" borderId="40" xfId="22" applyFont="true" applyBorder="true" applyAlignment="false" applyProtection="false">
      <alignment horizontal="general" vertical="bottom" textRotation="0" wrapText="false" indent="0" shrinkToFit="false"/>
      <protection locked="true" hidden="false"/>
    </xf>
    <xf numFmtId="167" fontId="5" fillId="5" borderId="4" xfId="22" applyFont="false" applyBorder="true" applyAlignment="true" applyProtection="false">
      <alignment horizontal="general" vertical="center" textRotation="0" wrapText="false" indent="0" shrinkToFit="false"/>
      <protection locked="true" hidden="false"/>
    </xf>
    <xf numFmtId="166" fontId="5" fillId="6" borderId="4" xfId="22" applyFont="false" applyBorder="true" applyAlignment="true" applyProtection="false">
      <alignment horizontal="right" vertical="center" textRotation="0" wrapText="false" indent="0" shrinkToFit="false"/>
      <protection locked="true" hidden="false"/>
    </xf>
    <xf numFmtId="169" fontId="5" fillId="6" borderId="4" xfId="22" applyFont="false" applyBorder="true" applyAlignment="true" applyProtection="false">
      <alignment horizontal="right" vertical="center" textRotation="0" wrapText="false" indent="0" shrinkToFit="false"/>
      <protection locked="true" hidden="false"/>
    </xf>
    <xf numFmtId="165" fontId="5" fillId="5" borderId="4" xfId="22" applyFont="true" applyBorder="true" applyAlignment="true" applyProtection="false">
      <alignment horizontal="center" vertical="top"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9" fillId="0" borderId="54" xfId="22" applyFont="true" applyBorder="true" applyAlignment="false" applyProtection="false">
      <alignment horizontal="general" vertical="bottom" textRotation="0" wrapText="false" indent="0" shrinkToFit="false"/>
      <protection locked="true" hidden="false"/>
    </xf>
    <xf numFmtId="164" fontId="5" fillId="0" borderId="54" xfId="22" applyFont="false" applyBorder="true" applyAlignment="false" applyProtection="true">
      <alignment horizontal="general" vertical="bottom" textRotation="0" wrapText="false" indent="0" shrinkToFit="false"/>
      <protection locked="false" hidden="false"/>
    </xf>
    <xf numFmtId="164" fontId="19" fillId="0" borderId="54" xfId="22" applyFont="true" applyBorder="true" applyAlignment="true" applyProtection="false">
      <alignment horizontal="general" vertical="bottom" textRotation="0" wrapText="false" indent="0" shrinkToFit="true"/>
      <protection locked="true" hidden="false"/>
    </xf>
    <xf numFmtId="164" fontId="19" fillId="0" borderId="4" xfId="22" applyFont="true" applyBorder="true" applyAlignment="true" applyProtection="false">
      <alignment horizontal="center" vertical="bottom" textRotation="0" wrapText="false" indent="0" shrinkToFit="false"/>
      <protection locked="true" hidden="false"/>
    </xf>
    <xf numFmtId="164" fontId="19" fillId="0" borderId="40" xfId="22" applyFont="true" applyBorder="true" applyAlignment="true" applyProtection="false">
      <alignment horizontal="general" vertical="center" textRotation="0" wrapText="false" indent="0" shrinkToFit="false"/>
      <protection locked="true" hidden="false"/>
    </xf>
    <xf numFmtId="164" fontId="5" fillId="0" borderId="40" xfId="22" applyFont="false" applyBorder="true" applyAlignment="false" applyProtection="false">
      <alignment horizontal="general" vertical="bottom" textRotation="0" wrapText="false" indent="0" shrinkToFit="false"/>
      <protection locked="true" hidden="false"/>
    </xf>
    <xf numFmtId="164" fontId="5" fillId="0" borderId="40" xfId="22" applyFont="false" applyBorder="true" applyAlignment="false" applyProtection="true">
      <alignment horizontal="general" vertical="bottom" textRotation="0" wrapText="false" indent="0" shrinkToFit="false"/>
      <protection locked="false" hidden="false"/>
    </xf>
    <xf numFmtId="164" fontId="5" fillId="0" borderId="40" xfId="22" applyFont="false" applyBorder="true" applyAlignment="true" applyProtection="true">
      <alignment horizontal="center" vertical="bottom" textRotation="0" wrapText="false" indent="0" shrinkToFit="false"/>
      <protection locked="false" hidden="false"/>
    </xf>
    <xf numFmtId="166" fontId="5" fillId="0" borderId="4" xfId="22" applyFont="fals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true" applyProtection="false">
      <alignment horizontal="center" vertical="center" textRotation="255"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5" fontId="5" fillId="0" borderId="4" xfId="22" applyFont="false" applyBorder="true" applyAlignment="true" applyProtection="true">
      <alignment horizontal="right" vertical="center" textRotation="0" wrapText="false" indent="0" shrinkToFit="false"/>
      <protection locked="false" hidden="false"/>
    </xf>
    <xf numFmtId="167" fontId="5" fillId="0" borderId="4" xfId="22" applyFont="false" applyBorder="true" applyAlignment="true" applyProtection="true">
      <alignment horizontal="general" vertical="center" textRotation="0" wrapText="false" indent="0" shrinkToFit="false"/>
      <protection locked="fals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5" fontId="5" fillId="0" borderId="4" xfId="22" applyFont="false" applyBorder="true" applyAlignment="true" applyProtection="true">
      <alignment horizontal="center" vertical="center" textRotation="0" wrapText="false" indent="0" shrinkToFit="false"/>
      <protection locked="false" hidden="false"/>
    </xf>
    <xf numFmtId="165" fontId="5" fillId="0" borderId="4" xfId="22" applyFont="false" applyBorder="true" applyAlignment="true" applyProtection="true">
      <alignment horizontal="center" vertical="top" textRotation="0" wrapText="false" indent="0" shrinkToFit="false"/>
      <protection locked="false" hidden="false"/>
    </xf>
    <xf numFmtId="164" fontId="5" fillId="0" borderId="56" xfId="22"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 fillId="1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true">
      <alignment horizontal="center" vertical="center" textRotation="0" wrapText="false" indent="0" shrinkToFit="false"/>
      <protection locked="true" hidden="true"/>
    </xf>
    <xf numFmtId="164" fontId="47" fillId="10" borderId="0" xfId="21" applyFont="true" applyBorder="fals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true">
      <alignment horizontal="center" vertical="top" textRotation="0" wrapText="false" indent="0" shrinkToFit="false"/>
      <protection locked="true" hidden="true"/>
    </xf>
    <xf numFmtId="164" fontId="4" fillId="10" borderId="0" xfId="21" applyFont="true" applyBorder="false" applyAlignment="true" applyProtection="false">
      <alignment horizontal="left" vertical="center" textRotation="0" wrapText="false" indent="1" shrinkToFit="false"/>
      <protection locked="true" hidden="false"/>
    </xf>
    <xf numFmtId="164" fontId="11" fillId="0" borderId="9" xfId="21" applyFont="true" applyBorder="true" applyAlignment="true" applyProtection="true">
      <alignment horizontal="center" vertical="top" textRotation="0" wrapText="false" indent="0" shrinkToFit="false"/>
      <protection locked="true" hidden="true"/>
    </xf>
    <xf numFmtId="164" fontId="48" fillId="0" borderId="4" xfId="21" applyFont="true" applyBorder="true" applyAlignment="true" applyProtection="true">
      <alignment horizontal="distributed" vertical="center" textRotation="0" wrapText="false" indent="0" shrinkToFit="false"/>
      <protection locked="true" hidden="true"/>
    </xf>
    <xf numFmtId="164" fontId="4" fillId="0" borderId="4" xfId="21" applyFont="true" applyBorder="true" applyAlignment="true" applyProtection="true">
      <alignment horizontal="center" vertical="center" textRotation="0" wrapText="false" indent="0" shrinkToFit="false"/>
      <protection locked="false" hidden="false"/>
    </xf>
    <xf numFmtId="164" fontId="49" fillId="10" borderId="0" xfId="21" applyFont="true" applyBorder="false" applyAlignment="true" applyProtection="false">
      <alignment horizontal="left" vertical="center" textRotation="0" wrapText="false" indent="1" shrinkToFit="false"/>
      <protection locked="true" hidden="false"/>
    </xf>
    <xf numFmtId="164" fontId="0" fillId="0" borderId="4" xfId="21" applyFont="true" applyBorder="true" applyAlignment="true" applyProtection="true">
      <alignment horizontal="center" vertical="center" textRotation="0" wrapText="false" indent="0" shrinkToFit="false"/>
      <protection locked="false" hidden="false"/>
    </xf>
    <xf numFmtId="164" fontId="4" fillId="0" borderId="17" xfId="21" applyFont="true" applyBorder="true" applyAlignment="true" applyProtection="true">
      <alignment horizontal="center" vertical="center" textRotation="0" wrapText="false" indent="0" shrinkToFit="false"/>
      <protection locked="false" hidden="false"/>
    </xf>
    <xf numFmtId="164" fontId="11" fillId="0" borderId="10" xfId="21" applyFont="true" applyBorder="true" applyAlignment="true" applyProtection="true">
      <alignment horizontal="general" vertical="center" textRotation="0" wrapText="false" indent="0" shrinkToFit="false"/>
      <protection locked="false" hidden="true"/>
    </xf>
    <xf numFmtId="164" fontId="4" fillId="0" borderId="18" xfId="21" applyFont="true" applyBorder="true" applyAlignment="true" applyProtection="true">
      <alignment horizontal="general" vertical="center" textRotation="0" wrapText="false" indent="0" shrinkToFit="false"/>
      <protection locked="false" hidden="true"/>
    </xf>
    <xf numFmtId="164" fontId="48" fillId="0" borderId="4" xfId="21" applyFont="true" applyBorder="true" applyAlignment="true" applyProtection="true">
      <alignment horizontal="center" vertical="center" textRotation="0" wrapText="false" indent="0" shrinkToFit="false"/>
      <protection locked="true" hidden="true"/>
    </xf>
    <xf numFmtId="164" fontId="11" fillId="0" borderId="18" xfId="21" applyFont="true" applyBorder="true" applyAlignment="true" applyProtection="true">
      <alignment horizontal="general" vertical="center" textRotation="0" wrapText="false" indent="0" shrinkToFit="false"/>
      <protection locked="false" hidden="true"/>
    </xf>
    <xf numFmtId="164" fontId="4" fillId="0" borderId="0" xfId="21" applyFont="true" applyBorder="true" applyAlignment="true" applyProtection="true">
      <alignment horizontal="general" vertical="center" textRotation="0" wrapText="false" indent="0" shrinkToFit="false"/>
      <protection locked="false" hidden="true"/>
    </xf>
    <xf numFmtId="164" fontId="50" fillId="0" borderId="0" xfId="21" applyFont="true" applyBorder="false" applyAlignment="false" applyProtection="true">
      <alignment horizontal="general" vertical="center" textRotation="0" wrapText="false" indent="0" shrinkToFit="false"/>
      <protection locked="true" hidden="true"/>
    </xf>
    <xf numFmtId="164" fontId="50" fillId="0" borderId="9"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center" textRotation="0" wrapText="false" indent="0" shrinkToFit="false"/>
      <protection locked="true" hidden="true"/>
    </xf>
    <xf numFmtId="164" fontId="19" fillId="0" borderId="0" xfId="21" applyFont="true" applyBorder="false" applyAlignment="true" applyProtection="true">
      <alignment horizontal="general" vertical="bottom" textRotation="0" wrapText="false" indent="0" shrinkToFit="false"/>
      <protection locked="true" hidden="true"/>
    </xf>
    <xf numFmtId="164" fontId="48" fillId="0" borderId="60" xfId="21" applyFont="true" applyBorder="true" applyAlignment="false" applyProtection="true">
      <alignment horizontal="general" vertical="center" textRotation="0" wrapText="false" indent="0" shrinkToFit="false"/>
      <protection locked="true" hidden="true"/>
    </xf>
    <xf numFmtId="164" fontId="50" fillId="0" borderId="27" xfId="21" applyFont="true" applyBorder="true" applyAlignment="false" applyProtection="true">
      <alignment horizontal="general" vertical="center" textRotation="0" wrapText="false" indent="0" shrinkToFit="false"/>
      <protection locked="true" hidden="true"/>
    </xf>
    <xf numFmtId="164" fontId="11" fillId="0" borderId="27" xfId="21" applyFont="true" applyBorder="true" applyAlignment="false" applyProtection="true">
      <alignment horizontal="general" vertical="center" textRotation="0" wrapText="false" indent="0" shrinkToFit="false"/>
      <protection locked="true" hidden="true"/>
    </xf>
    <xf numFmtId="164" fontId="4" fillId="5" borderId="63" xfId="21" applyFont="true" applyBorder="true" applyAlignment="true" applyProtection="true">
      <alignment horizontal="center" vertical="center" textRotation="0" wrapText="false" indent="0" shrinkToFit="false"/>
      <protection locked="false" hidden="true"/>
    </xf>
    <xf numFmtId="164" fontId="11" fillId="0" borderId="64" xfId="21" applyFont="true" applyBorder="true" applyAlignment="true" applyProtection="true">
      <alignment horizontal="center" vertical="center" textRotation="0" wrapText="false" indent="0" shrinkToFit="false"/>
      <protection locked="true" hidden="true"/>
    </xf>
    <xf numFmtId="170" fontId="4" fillId="0" borderId="27" xfId="20" applyFont="true" applyBorder="true" applyAlignment="true" applyProtection="true">
      <alignment horizontal="general" vertical="center" textRotation="0" wrapText="false" indent="0" shrinkToFit="false"/>
      <protection locked="true" hidden="true"/>
    </xf>
    <xf numFmtId="164" fontId="11" fillId="0" borderId="28" xfId="21" applyFont="true" applyBorder="true" applyAlignment="true" applyProtection="true">
      <alignment horizontal="right" vertical="center" textRotation="0" wrapText="false" indent="0" shrinkToFit="false"/>
      <protection locked="true" hidden="true"/>
    </xf>
    <xf numFmtId="164" fontId="48" fillId="0" borderId="17" xfId="21" applyFont="true" applyBorder="true" applyAlignment="false" applyProtection="true">
      <alignment horizontal="general" vertical="center" textRotation="0" wrapText="false" indent="0" shrinkToFit="false"/>
      <protection locked="true" hidden="true"/>
    </xf>
    <xf numFmtId="164" fontId="50" fillId="0" borderId="10"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false" applyProtection="true">
      <alignment horizontal="general" vertical="center" textRotation="0" wrapText="false" indent="0" shrinkToFit="false"/>
      <protection locked="true" hidden="true"/>
    </xf>
    <xf numFmtId="164" fontId="4" fillId="5" borderId="65" xfId="21" applyFont="true" applyBorder="true" applyAlignment="true" applyProtection="true">
      <alignment horizontal="center" vertical="center" textRotation="0" wrapText="false" indent="0" shrinkToFit="false"/>
      <protection locked="false" hidden="true"/>
    </xf>
    <xf numFmtId="164" fontId="11" fillId="0" borderId="66" xfId="21" applyFont="true" applyBorder="true" applyAlignment="true" applyProtection="true">
      <alignment horizontal="center" vertical="center" textRotation="0" wrapText="false" indent="0" shrinkToFit="false"/>
      <protection locked="true" hidden="true"/>
    </xf>
    <xf numFmtId="164" fontId="48" fillId="0" borderId="67" xfId="21" applyFont="true" applyBorder="true" applyAlignment="false" applyProtection="true">
      <alignment horizontal="general" vertical="center" textRotation="0" wrapText="false" indent="0" shrinkToFit="false"/>
      <protection locked="true" hidden="true"/>
    </xf>
    <xf numFmtId="164" fontId="50" fillId="0" borderId="68" xfId="21" applyFont="true" applyBorder="true" applyAlignment="false" applyProtection="true">
      <alignment horizontal="general" vertical="center" textRotation="0" wrapText="false" indent="0" shrinkToFit="false"/>
      <protection locked="true" hidden="true"/>
    </xf>
    <xf numFmtId="164" fontId="4" fillId="0" borderId="68" xfId="21" applyFont="true" applyBorder="true" applyAlignment="false" applyProtection="true">
      <alignment horizontal="general" vertical="center" textRotation="0" wrapText="false" indent="0" shrinkToFit="false"/>
      <protection locked="true" hidden="true"/>
    </xf>
    <xf numFmtId="164" fontId="4" fillId="5" borderId="69" xfId="21" applyFont="true" applyBorder="true" applyAlignment="true" applyProtection="true">
      <alignment horizontal="center" vertical="center" textRotation="0" wrapText="false" indent="0" shrinkToFit="false"/>
      <protection locked="false" hidden="true"/>
    </xf>
    <xf numFmtId="164" fontId="11" fillId="0" borderId="70" xfId="21" applyFont="true" applyBorder="true" applyAlignment="true" applyProtection="true">
      <alignment horizontal="center" vertical="center" textRotation="0" wrapText="false" indent="0" shrinkToFit="false"/>
      <protection locked="true" hidden="true"/>
    </xf>
    <xf numFmtId="170" fontId="4" fillId="0" borderId="68" xfId="20" applyFont="true" applyBorder="true" applyAlignment="true" applyProtection="true">
      <alignment horizontal="general" vertical="center" textRotation="0" wrapText="false" indent="0" shrinkToFit="false"/>
      <protection locked="true" hidden="true"/>
    </xf>
    <xf numFmtId="164" fontId="11" fillId="0" borderId="57" xfId="21" applyFont="true" applyBorder="true" applyAlignment="true" applyProtection="true">
      <alignment horizontal="right" vertical="center" textRotation="0" wrapText="false" indent="0" shrinkToFit="false"/>
      <protection locked="true" hidden="true"/>
    </xf>
    <xf numFmtId="164" fontId="15" fillId="10" borderId="0" xfId="21" applyFont="true" applyBorder="false" applyAlignment="true" applyProtection="false">
      <alignment horizontal="left" vertical="center" textRotation="0" wrapText="false" indent="0" shrinkToFit="false"/>
      <protection locked="true" hidden="false"/>
    </xf>
    <xf numFmtId="164" fontId="48" fillId="0" borderId="51" xfId="21" applyFont="true" applyBorder="true" applyAlignment="true" applyProtection="true">
      <alignment horizontal="center" vertical="center" textRotation="0" wrapText="false" indent="0" shrinkToFit="false"/>
      <protection locked="true" hidden="true"/>
    </xf>
    <xf numFmtId="164" fontId="4" fillId="0" borderId="39" xfId="21" applyFont="true" applyBorder="true" applyAlignment="false" applyProtection="true">
      <alignment horizontal="general" vertical="center" textRotation="0" wrapText="false" indent="0" shrinkToFit="false"/>
      <protection locked="true" hidden="true"/>
    </xf>
    <xf numFmtId="170" fontId="4" fillId="0" borderId="9" xfId="20" applyFont="true" applyBorder="true" applyAlignment="true" applyProtection="true">
      <alignment horizontal="general" vertical="center" textRotation="0" wrapText="false" indent="0" shrinkToFit="false"/>
      <protection locked="true" hidden="true"/>
    </xf>
    <xf numFmtId="164" fontId="11" fillId="0" borderId="39" xfId="21" applyFont="true" applyBorder="true" applyAlignment="true" applyProtection="true">
      <alignment horizontal="right" vertical="center" textRotation="0" wrapText="false" indent="0" shrinkToFit="false"/>
      <protection locked="true" hidden="true"/>
    </xf>
    <xf numFmtId="164" fontId="0" fillId="10" borderId="0" xfId="21" applyFont="true" applyBorder="false" applyAlignment="true" applyProtection="false">
      <alignment horizontal="left" vertical="center" textRotation="0" wrapText="false" indent="1" shrinkToFit="false"/>
      <protection locked="true" hidden="false"/>
    </xf>
    <xf numFmtId="164" fontId="51" fillId="0" borderId="0" xfId="21" applyFont="true" applyBorder="false" applyAlignment="false" applyProtection="true">
      <alignment horizontal="general" vertical="center" textRotation="0" wrapText="false" indent="0" shrinkToFit="false"/>
      <protection locked="true" hidden="true"/>
    </xf>
    <xf numFmtId="164" fontId="52" fillId="0" borderId="27" xfId="21" applyFont="true" applyBorder="true" applyAlignment="true" applyProtection="true">
      <alignment horizontal="right" vertical="center" textRotation="0" wrapText="false" indent="0" shrinkToFit="false"/>
      <protection locked="true" hidden="true"/>
    </xf>
    <xf numFmtId="164" fontId="53" fillId="0" borderId="0" xfId="21" applyFont="true" applyBorder="false" applyAlignment="true" applyProtection="true">
      <alignment horizontal="general" vertical="center" textRotation="0" wrapText="false" indent="0" shrinkToFit="false"/>
      <protection locked="true" hidden="true"/>
    </xf>
    <xf numFmtId="164" fontId="54" fillId="0" borderId="0" xfId="21" applyFont="true" applyBorder="false" applyAlignment="true" applyProtection="true">
      <alignment horizontal="general" vertical="center" textRotation="0" wrapText="false" indent="0" shrinkToFit="true"/>
      <protection locked="true" hidden="true"/>
    </xf>
    <xf numFmtId="164" fontId="53" fillId="0" borderId="0" xfId="21" applyFont="true" applyBorder="false" applyAlignment="false" applyProtection="true">
      <alignment horizontal="general" vertical="center" textRotation="0" wrapText="false" indent="0" shrinkToFit="false"/>
      <protection locked="true" hidden="true"/>
    </xf>
    <xf numFmtId="164" fontId="0" fillId="1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false" applyProtection="true">
      <alignment horizontal="general" vertical="center" textRotation="0" wrapText="false" indent="0" shrinkToFit="false"/>
      <protection locked="true" hidden="true"/>
    </xf>
    <xf numFmtId="164" fontId="55" fillId="0" borderId="0" xfId="21" applyFont="true" applyBorder="false" applyAlignment="false" applyProtection="true">
      <alignment horizontal="general" vertical="center" textRotation="0" wrapText="false" indent="0" shrinkToFit="false"/>
      <protection locked="true" hidden="true"/>
    </xf>
    <xf numFmtId="164" fontId="4" fillId="0" borderId="71" xfId="21" applyFont="true" applyBorder="true" applyAlignment="true" applyProtection="true">
      <alignment horizontal="center" vertical="center" textRotation="0" wrapText="false" indent="0" shrinkToFit="false"/>
      <protection locked="true" hidden="true"/>
    </xf>
    <xf numFmtId="164" fontId="4" fillId="0" borderId="72" xfId="21" applyFont="true" applyBorder="true" applyAlignment="true" applyProtection="true">
      <alignment horizontal="general" vertical="center" textRotation="0" wrapText="false" indent="0" shrinkToFit="false"/>
      <protection locked="false" hidden="false"/>
    </xf>
    <xf numFmtId="164" fontId="4" fillId="0" borderId="72" xfId="21" applyFont="false" applyBorder="true" applyAlignment="true" applyProtection="true">
      <alignment horizontal="general" vertical="center" textRotation="0" wrapText="false" indent="0" shrinkToFit="false"/>
      <protection locked="false" hidden="false"/>
    </xf>
    <xf numFmtId="164" fontId="4" fillId="0" borderId="72" xfId="21" applyFont="true" applyBorder="true" applyAlignment="true" applyProtection="true">
      <alignment horizontal="general" vertical="center" textRotation="0" wrapText="false" indent="0" shrinkToFit="false"/>
      <protection locked="true" hidden="true"/>
    </xf>
    <xf numFmtId="164" fontId="4" fillId="0" borderId="73" xfId="21" applyFont="true" applyBorder="true" applyAlignment="true" applyProtection="true">
      <alignment horizontal="general" vertical="center" textRotation="0" wrapText="false" indent="0" shrinkToFit="false"/>
      <protection locked="true" hidden="true"/>
    </xf>
    <xf numFmtId="164" fontId="11" fillId="0" borderId="74" xfId="21" applyFont="true" applyBorder="true" applyAlignment="true" applyProtection="true">
      <alignment horizontal="center" vertical="center" textRotation="0" wrapText="false" indent="0" shrinkToFit="false"/>
      <protection locked="true" hidden="true"/>
    </xf>
    <xf numFmtId="164" fontId="52" fillId="0" borderId="0" xfId="21" applyFont="true" applyBorder="true" applyAlignment="true" applyProtection="true">
      <alignment horizontal="left"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true"/>
    </xf>
    <xf numFmtId="164" fontId="4" fillId="0" borderId="75" xfId="21" applyFont="true" applyBorder="true" applyAlignment="true" applyProtection="true">
      <alignment horizontal="general" vertical="center" textRotation="0" wrapText="false" indent="0" shrinkToFit="false"/>
      <protection locked="true" hidden="true"/>
    </xf>
    <xf numFmtId="164" fontId="58" fillId="0" borderId="9" xfId="21" applyFont="true" applyBorder="true" applyAlignment="true" applyProtection="true">
      <alignment horizontal="general" vertical="center" textRotation="0" wrapText="false" indent="0" shrinkToFit="false"/>
      <protection locked="false" hidden="false"/>
    </xf>
    <xf numFmtId="164" fontId="4" fillId="0" borderId="75" xfId="21" applyFont="true" applyBorder="true" applyAlignment="true" applyProtection="true">
      <alignment horizontal="general" vertical="top" textRotation="0" wrapText="false" indent="0" shrinkToFit="false"/>
      <protection locked="false" hidden="false"/>
    </xf>
    <xf numFmtId="164" fontId="58" fillId="0" borderId="10"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general" vertical="center" textRotation="0" wrapText="false" indent="0" shrinkToFit="false"/>
      <protection locked="false" hidden="false"/>
    </xf>
    <xf numFmtId="164" fontId="59" fillId="0" borderId="9"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4" fillId="0" borderId="76" xfId="21" applyFont="true" applyBorder="true" applyAlignment="true" applyProtection="true">
      <alignment horizontal="center" vertical="center" textRotation="0" wrapText="false" indent="0" shrinkToFit="false"/>
      <protection locked="true" hidden="true"/>
    </xf>
    <xf numFmtId="164" fontId="4" fillId="0" borderId="77" xfId="21" applyFont="true" applyBorder="true" applyAlignment="false" applyProtection="true">
      <alignment horizontal="general" vertical="center" textRotation="0" wrapText="false" indent="0" shrinkToFit="false"/>
      <protection locked="false" hidden="false"/>
    </xf>
    <xf numFmtId="164" fontId="61" fillId="11" borderId="0" xfId="0" applyFont="true" applyBorder="false" applyAlignment="false" applyProtection="false">
      <alignment horizontal="general" vertical="center" textRotation="0" wrapText="false" indent="0" shrinkToFit="false"/>
      <protection locked="true" hidden="false"/>
    </xf>
    <xf numFmtId="164" fontId="62" fillId="11" borderId="0" xfId="0" applyFont="true" applyBorder="false" applyAlignment="false" applyProtection="false">
      <alignment horizontal="general" vertical="center" textRotation="0" wrapText="false" indent="0" shrinkToFit="false"/>
      <protection locked="true" hidden="false"/>
    </xf>
    <xf numFmtId="164" fontId="63" fillId="11" borderId="0" xfId="0" applyFont="true" applyBorder="false" applyAlignment="false" applyProtection="false">
      <alignment horizontal="general" vertical="center" textRotation="0" wrapText="false" indent="0" shrinkToFit="false"/>
      <protection locked="true" hidden="false"/>
    </xf>
    <xf numFmtId="164" fontId="64" fillId="11" borderId="0" xfId="0" applyFont="true" applyBorder="false" applyAlignment="true" applyProtection="false">
      <alignment horizontal="general" vertical="center" textRotation="0" wrapText="false" indent="0" shrinkToFit="true"/>
      <protection locked="true" hidden="false"/>
    </xf>
    <xf numFmtId="164" fontId="64" fillId="2" borderId="4"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2" borderId="17" xfId="0" applyFont="true" applyBorder="true" applyAlignment="true" applyProtection="false">
      <alignment horizontal="center" vertical="center" textRotation="0" wrapText="false" indent="0" shrinkToFit="true"/>
      <protection locked="true" hidden="false"/>
    </xf>
    <xf numFmtId="164" fontId="24" fillId="2" borderId="78" xfId="0" applyFont="true" applyBorder="true" applyAlignment="true" applyProtection="false">
      <alignment horizontal="center" vertical="center" textRotation="0" wrapText="false" indent="0" shrinkToFit="true"/>
      <protection locked="true" hidden="false"/>
    </xf>
    <xf numFmtId="164" fontId="29" fillId="2" borderId="79" xfId="0" applyFont="true" applyBorder="true" applyAlignment="true" applyProtection="false">
      <alignment horizontal="center" vertical="center" textRotation="0" wrapText="true" indent="0" shrinkToFit="true"/>
      <protection locked="true" hidden="false"/>
    </xf>
    <xf numFmtId="164" fontId="24" fillId="2" borderId="79" xfId="0" applyFont="true" applyBorder="true" applyAlignment="true" applyProtection="false">
      <alignment horizontal="center" vertical="center" textRotation="0" wrapText="false" indent="0" shrinkToFit="true"/>
      <protection locked="true" hidden="false"/>
    </xf>
    <xf numFmtId="164" fontId="24" fillId="2" borderId="18" xfId="0" applyFont="true" applyBorder="true" applyAlignment="true" applyProtection="false">
      <alignment horizontal="center" vertical="center" textRotation="0" wrapText="false" indent="0" shrinkToFit="true"/>
      <protection locked="true" hidden="false"/>
    </xf>
    <xf numFmtId="164" fontId="64" fillId="2" borderId="78" xfId="0" applyFont="true" applyBorder="true" applyAlignment="true" applyProtection="false">
      <alignment horizontal="general" vertical="center" textRotation="0" wrapText="false" indent="0" shrinkToFit="true"/>
      <protection locked="true" hidden="false"/>
    </xf>
    <xf numFmtId="164" fontId="64" fillId="2"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general" vertical="center" textRotation="0" wrapText="false" indent="0" shrinkToFit="true"/>
      <protection locked="true" hidden="false"/>
    </xf>
    <xf numFmtId="166" fontId="64" fillId="8" borderId="4" xfId="0" applyFont="true" applyBorder="true" applyAlignment="true" applyProtection="false">
      <alignment horizontal="general" vertical="center" textRotation="0" wrapText="false" indent="0" shrinkToFit="true"/>
      <protection locked="true" hidden="false"/>
    </xf>
    <xf numFmtId="166" fontId="64" fillId="8" borderId="4" xfId="0" applyFont="true" applyBorder="true" applyAlignment="true" applyProtection="false">
      <alignment horizontal="center" vertical="center" textRotation="0" wrapText="false" indent="0" shrinkToFit="true"/>
      <protection locked="true" hidden="false"/>
    </xf>
    <xf numFmtId="166" fontId="64" fillId="8" borderId="17" xfId="0" applyFont="true" applyBorder="true" applyAlignment="true" applyProtection="false">
      <alignment horizontal="center" vertical="center" textRotation="0" wrapText="false" indent="0" shrinkToFit="true"/>
      <protection locked="true" hidden="false"/>
    </xf>
    <xf numFmtId="166" fontId="64" fillId="8" borderId="78" xfId="0" applyFont="true" applyBorder="true" applyAlignment="true" applyProtection="false">
      <alignment horizontal="center" vertical="center" textRotation="0" wrapText="false" indent="0" shrinkToFit="true"/>
      <protection locked="true" hidden="false"/>
    </xf>
    <xf numFmtId="166" fontId="64" fillId="8" borderId="4" xfId="0" applyFont="true" applyBorder="true" applyAlignment="true" applyProtection="false">
      <alignment horizontal="center" vertical="center" textRotation="0" wrapText="false" indent="0" shrinkToFit="true"/>
      <protection locked="true" hidden="false"/>
    </xf>
    <xf numFmtId="171" fontId="64" fillId="8" borderId="4" xfId="0" applyFont="true" applyBorder="true" applyAlignment="true" applyProtection="false">
      <alignment horizontal="center" vertical="center" textRotation="0" wrapText="false" indent="0" shrinkToFit="true"/>
      <protection locked="true" hidden="false"/>
    </xf>
    <xf numFmtId="166" fontId="64" fillId="8" borderId="79" xfId="0" applyFont="true" applyBorder="true" applyAlignment="true" applyProtection="false">
      <alignment horizontal="center" vertical="center" textRotation="0" wrapText="false" indent="0" shrinkToFit="true"/>
      <protection locked="true" hidden="false"/>
    </xf>
    <xf numFmtId="166" fontId="64" fillId="8" borderId="18" xfId="0" applyFont="true" applyBorder="true" applyAlignment="true" applyProtection="false">
      <alignment horizontal="center" vertical="center" textRotation="0" wrapText="false" indent="0" shrinkToFit="true"/>
      <protection locked="true" hidden="false"/>
    </xf>
    <xf numFmtId="164" fontId="6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5" fillId="2" borderId="4" xfId="0" applyFont="true" applyBorder="true" applyAlignment="false" applyProtection="false">
      <alignment horizontal="general" vertical="center" textRotation="0" wrapText="false" indent="0" shrinkToFit="false"/>
      <protection locked="true" hidden="false"/>
    </xf>
    <xf numFmtId="164" fontId="25" fillId="2" borderId="4" xfId="0" applyFont="true" applyBorder="true" applyAlignment="false" applyProtection="false">
      <alignment horizontal="general" vertical="center" textRotation="0" wrapText="false" indent="0" shrinkToFit="false"/>
      <protection locked="true" hidden="false"/>
    </xf>
    <xf numFmtId="164" fontId="61" fillId="2" borderId="4" xfId="0" applyFont="true" applyBorder="true" applyAlignment="false" applyProtection="false">
      <alignment horizontal="general" vertical="center" textRotation="0" wrapText="false" indent="0" shrinkToFit="false"/>
      <protection locked="true" hidden="false"/>
    </xf>
    <xf numFmtId="166" fontId="64" fillId="8" borderId="80" xfId="0" applyFont="true" applyBorder="true" applyAlignment="true" applyProtection="false">
      <alignment horizontal="center" vertical="center" textRotation="0" wrapText="false" indent="0" shrinkToFit="true"/>
      <protection locked="true" hidden="false"/>
    </xf>
    <xf numFmtId="166" fontId="61" fillId="8" borderId="4" xfId="0" applyFont="true" applyBorder="true" applyAlignment="false" applyProtection="false">
      <alignment horizontal="general" vertical="center" textRotation="0" wrapText="false" indent="0" shrinkToFit="false"/>
      <protection locked="true" hidden="false"/>
    </xf>
    <xf numFmtId="164" fontId="24" fillId="11" borderId="4" xfId="0" applyFont="true" applyBorder="true" applyAlignment="true" applyProtection="false">
      <alignment horizontal="general" vertical="center" textRotation="0" wrapText="false" indent="0" shrinkToFit="true"/>
      <protection locked="true" hidden="false"/>
    </xf>
    <xf numFmtId="164" fontId="64" fillId="11" borderId="29" xfId="0" applyFont="true" applyBorder="true" applyAlignment="true" applyProtection="false">
      <alignment horizontal="general" vertical="center" textRotation="0" wrapText="false" indent="0" shrinkToFit="true"/>
      <protection locked="true" hidden="false"/>
    </xf>
    <xf numFmtId="164" fontId="8" fillId="11" borderId="29" xfId="0" applyFont="true" applyBorder="true" applyAlignment="false" applyProtection="false">
      <alignment horizontal="general" vertical="center" textRotation="0" wrapText="false" indent="0" shrinkToFit="false"/>
      <protection locked="true" hidden="false"/>
    </xf>
    <xf numFmtId="164" fontId="64" fillId="11" borderId="0" xfId="0" applyFont="true" applyBorder="false" applyAlignment="false" applyProtection="false">
      <alignment horizontal="general" vertical="center" textRotation="0" wrapText="false" indent="0" shrinkToFit="false"/>
      <protection locked="true" hidden="false"/>
    </xf>
    <xf numFmtId="164" fontId="61" fillId="11" borderId="4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2006全道新人・専門委員書式" xfId="20"/>
    <cellStyle name="標準 2" xfId="21"/>
    <cellStyle name="標準 3" xfId="22"/>
  </cellStyles>
  <dxfs count="34">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0</xdr:colOff>
      <xdr:row>27</xdr:row>
      <xdr:rowOff>47880</xdr:rowOff>
    </xdr:from>
    <xdr:to>
      <xdr:col>0</xdr:col>
      <xdr:colOff>1201320</xdr:colOff>
      <xdr:row>27</xdr:row>
      <xdr:rowOff>239040</xdr:rowOff>
    </xdr:to>
    <xdr:sp>
      <xdr:nvSpPr>
        <xdr:cNvPr id="0" name="Text Box 5"/>
        <xdr:cNvSpPr/>
      </xdr:nvSpPr>
      <xdr:spPr>
        <a:xfrm>
          <a:off x="990000" y="7801200"/>
          <a:ext cx="211320" cy="191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8.99"/>
    <col collapsed="false" customWidth="true" hidden="false" outlineLevel="0" max="3" min="3" style="1" width="19.24"/>
    <col collapsed="false" customWidth="false" hidden="false" outlineLevel="0" max="5" min="4" style="1" width="8.99"/>
    <col collapsed="false" customWidth="true" hidden="false" outlineLevel="0" max="6" min="6" style="1" width="14.99"/>
    <col collapsed="false" customWidth="false" hidden="false" outlineLevel="0" max="257" min="7" style="1" width="8.99"/>
  </cols>
  <sheetData>
    <row r="3" customFormat="false" ht="24" hidden="false" customHeight="false" outlineLevel="0" collapsed="false">
      <c r="A3" s="2" t="s">
        <v>0</v>
      </c>
      <c r="B3" s="2"/>
      <c r="C3" s="2"/>
      <c r="D3" s="2"/>
      <c r="E3" s="2"/>
      <c r="F3" s="2"/>
    </row>
    <row r="5" customFormat="false" ht="76.5" hidden="false" customHeight="true" outlineLevel="0" collapsed="false">
      <c r="A5" s="3" t="s">
        <v>1</v>
      </c>
      <c r="B5" s="3"/>
      <c r="C5" s="3"/>
      <c r="D5" s="3"/>
      <c r="E5" s="3"/>
      <c r="F5" s="3"/>
    </row>
    <row r="6" customFormat="false" ht="13.5" hidden="false" customHeight="false" outlineLevel="0" collapsed="false">
      <c r="A6" s="4"/>
      <c r="B6" s="4"/>
      <c r="C6" s="4"/>
      <c r="D6" s="4"/>
      <c r="E6" s="4"/>
      <c r="F6" s="4"/>
    </row>
    <row r="7" customFormat="false" ht="13.5" hidden="false" customHeight="true" outlineLevel="0" collapsed="false">
      <c r="A7" s="5" t="s">
        <v>2</v>
      </c>
      <c r="B7" s="5"/>
      <c r="C7" s="5"/>
      <c r="D7" s="5"/>
      <c r="E7" s="5"/>
      <c r="F7" s="5"/>
    </row>
    <row r="8" customFormat="false" ht="13.5" hidden="false" customHeight="false" outlineLevel="0" collapsed="false">
      <c r="A8" s="5"/>
      <c r="B8" s="5"/>
      <c r="C8" s="5"/>
      <c r="D8" s="5"/>
      <c r="E8" s="5"/>
      <c r="F8" s="5"/>
    </row>
    <row r="10" customFormat="false" ht="13.5" hidden="false" customHeight="false" outlineLevel="0" collapsed="false">
      <c r="A10" s="6" t="n">
        <v>1</v>
      </c>
      <c r="B10" s="7" t="s">
        <v>3</v>
      </c>
    </row>
    <row r="11" customFormat="false" ht="13.5" hidden="false" customHeight="false" outlineLevel="0" collapsed="false">
      <c r="A11" s="6"/>
      <c r="B11" s="7" t="s">
        <v>4</v>
      </c>
    </row>
    <row r="12" customFormat="false" ht="13.5" hidden="false" customHeight="false" outlineLevel="0" collapsed="false">
      <c r="A12" s="6"/>
      <c r="B12" s="7" t="s">
        <v>5</v>
      </c>
    </row>
    <row r="13" customFormat="false" ht="13.5" hidden="false" customHeight="false" outlineLevel="0" collapsed="false">
      <c r="A13" s="6"/>
    </row>
    <row r="14" customFormat="false" ht="13.5" hidden="false" customHeight="false" outlineLevel="0" collapsed="false">
      <c r="A14" s="6" t="n">
        <v>2</v>
      </c>
      <c r="B14" s="7" t="s">
        <v>6</v>
      </c>
    </row>
    <row r="15" customFormat="false" ht="13.5" hidden="false" customHeight="false" outlineLevel="0" collapsed="false">
      <c r="A15" s="6"/>
      <c r="B15" s="7" t="s">
        <v>7</v>
      </c>
    </row>
    <row r="16" customFormat="false" ht="13.5" hidden="false" customHeight="false" outlineLevel="0" collapsed="false">
      <c r="A16" s="6"/>
      <c r="B16" s="7" t="s">
        <v>8</v>
      </c>
    </row>
    <row r="17" customFormat="false" ht="13.5" hidden="false" customHeight="false" outlineLevel="0" collapsed="false">
      <c r="A17" s="6"/>
      <c r="B17" s="7" t="s">
        <v>9</v>
      </c>
    </row>
    <row r="19" customFormat="false" ht="17.25" hidden="false" customHeight="true" outlineLevel="0" collapsed="false">
      <c r="A19" s="8" t="s">
        <v>10</v>
      </c>
      <c r="B19" s="8"/>
      <c r="C19" s="8"/>
      <c r="D19" s="8"/>
      <c r="E19" s="8"/>
      <c r="F19" s="8"/>
    </row>
    <row r="20" customFormat="false" ht="17.25" hidden="false" customHeight="true" outlineLevel="0" collapsed="false">
      <c r="A20" s="9" t="s">
        <v>11</v>
      </c>
      <c r="B20" s="10" t="s">
        <v>6</v>
      </c>
      <c r="C20" s="10" t="s">
        <v>12</v>
      </c>
      <c r="D20" s="11" t="s">
        <v>13</v>
      </c>
      <c r="E20" s="11"/>
      <c r="F20" s="11"/>
    </row>
    <row r="21" customFormat="false" ht="22.5" hidden="false" customHeight="true" outlineLevel="0" collapsed="false">
      <c r="A21" s="12" t="s">
        <v>14</v>
      </c>
      <c r="B21" s="13" t="s">
        <v>15</v>
      </c>
      <c r="C21" s="13"/>
      <c r="D21" s="13"/>
      <c r="E21" s="13"/>
      <c r="F21" s="14"/>
    </row>
    <row r="22" customFormat="false" ht="17.25" hidden="false" customHeight="true" outlineLevel="0" collapsed="false">
      <c r="A22" s="9" t="s">
        <v>16</v>
      </c>
      <c r="B22" s="10" t="s">
        <v>17</v>
      </c>
      <c r="C22" s="10" t="s">
        <v>18</v>
      </c>
      <c r="D22" s="15"/>
      <c r="E22" s="15"/>
      <c r="F22" s="15"/>
    </row>
    <row r="23" customFormat="false" ht="17.25" hidden="false" customHeight="true" outlineLevel="0" collapsed="false">
      <c r="A23" s="9" t="s">
        <v>19</v>
      </c>
      <c r="B23" s="10" t="s">
        <v>20</v>
      </c>
      <c r="C23" s="10" t="s">
        <v>21</v>
      </c>
      <c r="D23" s="15"/>
      <c r="E23" s="15"/>
      <c r="F23" s="15"/>
    </row>
    <row r="24" customFormat="false" ht="17.25" hidden="false" customHeight="true" outlineLevel="0" collapsed="false">
      <c r="A24" s="9" t="s">
        <v>22</v>
      </c>
      <c r="B24" s="10" t="s">
        <v>23</v>
      </c>
      <c r="C24" s="10" t="s">
        <v>24</v>
      </c>
      <c r="D24" s="15"/>
      <c r="E24" s="15"/>
      <c r="F24" s="15"/>
    </row>
    <row r="25" customFormat="false" ht="17.25" hidden="false" customHeight="true" outlineLevel="0" collapsed="false">
      <c r="A25" s="9" t="s">
        <v>25</v>
      </c>
      <c r="B25" s="10" t="s">
        <v>26</v>
      </c>
      <c r="C25" s="10" t="s">
        <v>27</v>
      </c>
      <c r="D25" s="15"/>
      <c r="E25" s="15"/>
      <c r="F25" s="15"/>
    </row>
    <row r="26" customFormat="false" ht="36" hidden="false" customHeight="true" outlineLevel="0" collapsed="false">
      <c r="A26" s="12" t="s">
        <v>28</v>
      </c>
      <c r="B26" s="16" t="s">
        <v>29</v>
      </c>
      <c r="C26" s="16"/>
      <c r="D26" s="16"/>
      <c r="E26" s="16"/>
      <c r="F26" s="16"/>
    </row>
    <row r="27" customFormat="false" ht="17.25" hidden="false" customHeight="true" outlineLevel="0" collapsed="false">
      <c r="A27" s="9" t="s">
        <v>16</v>
      </c>
      <c r="B27" s="10" t="s">
        <v>30</v>
      </c>
      <c r="C27" s="10" t="s">
        <v>31</v>
      </c>
      <c r="D27" s="15"/>
      <c r="E27" s="15"/>
      <c r="F27" s="15"/>
    </row>
    <row r="28" customFormat="false" ht="17.25" hidden="false" customHeight="true" outlineLevel="0" collapsed="false">
      <c r="A28" s="9" t="s">
        <v>32</v>
      </c>
      <c r="B28" s="10" t="s">
        <v>33</v>
      </c>
      <c r="C28" s="10" t="s">
        <v>34</v>
      </c>
      <c r="D28" s="15"/>
      <c r="E28" s="15"/>
      <c r="F28" s="15"/>
    </row>
    <row r="29" customFormat="false" ht="32.25" hidden="false" customHeight="true" outlineLevel="0" collapsed="false">
      <c r="A29" s="9" t="s">
        <v>19</v>
      </c>
      <c r="B29" s="10" t="s">
        <v>35</v>
      </c>
      <c r="C29" s="10" t="s">
        <v>36</v>
      </c>
      <c r="D29" s="17" t="s">
        <v>37</v>
      </c>
      <c r="E29" s="17"/>
      <c r="F29" s="17"/>
    </row>
    <row r="30" customFormat="false" ht="17.25" hidden="false" customHeight="true" outlineLevel="0" collapsed="false">
      <c r="A30" s="9" t="s">
        <v>38</v>
      </c>
      <c r="B30" s="10" t="s">
        <v>39</v>
      </c>
      <c r="C30" s="10" t="s">
        <v>40</v>
      </c>
      <c r="D30" s="11" t="s">
        <v>41</v>
      </c>
      <c r="E30" s="11"/>
      <c r="F30" s="11"/>
    </row>
    <row r="31" customFormat="false" ht="17.25" hidden="false" customHeight="true" outlineLevel="0" collapsed="false">
      <c r="A31" s="9" t="s">
        <v>42</v>
      </c>
      <c r="B31" s="10" t="s">
        <v>43</v>
      </c>
      <c r="C31" s="10" t="s">
        <v>44</v>
      </c>
      <c r="D31" s="17"/>
      <c r="E31" s="17"/>
      <c r="F31" s="17"/>
    </row>
    <row r="32" customFormat="false" ht="22.5" hidden="false" customHeight="true" outlineLevel="0" collapsed="false">
      <c r="A32" s="12" t="s">
        <v>45</v>
      </c>
      <c r="B32" s="18" t="s">
        <v>46</v>
      </c>
      <c r="C32" s="18"/>
      <c r="D32" s="18"/>
      <c r="E32" s="18"/>
      <c r="F32" s="18"/>
    </row>
    <row r="33" customFormat="false" ht="17.25" hidden="false" customHeight="true" outlineLevel="0" collapsed="false">
      <c r="A33" s="9" t="s">
        <v>25</v>
      </c>
      <c r="B33" s="10" t="s">
        <v>47</v>
      </c>
      <c r="C33" s="10" t="s">
        <v>48</v>
      </c>
      <c r="D33" s="15"/>
      <c r="E33" s="15"/>
      <c r="F33" s="15"/>
    </row>
    <row r="34" customFormat="false" ht="17.25" hidden="false" customHeight="true" outlineLevel="0" collapsed="false">
      <c r="A34" s="9" t="s">
        <v>49</v>
      </c>
      <c r="B34" s="19" t="s">
        <v>50</v>
      </c>
      <c r="C34" s="10" t="s">
        <v>51</v>
      </c>
      <c r="D34" s="11" t="s">
        <v>52</v>
      </c>
      <c r="E34" s="11"/>
      <c r="F34" s="11"/>
    </row>
    <row r="35" customFormat="false" ht="17.25" hidden="false" customHeight="true" outlineLevel="0" collapsed="false">
      <c r="A35" s="9" t="s">
        <v>53</v>
      </c>
      <c r="B35" s="10" t="s">
        <v>54</v>
      </c>
      <c r="C35" s="10" t="s">
        <v>55</v>
      </c>
      <c r="D35" s="15"/>
      <c r="E35" s="15"/>
      <c r="F35" s="15"/>
    </row>
    <row r="36" customFormat="false" ht="17.25" hidden="false" customHeight="true" outlineLevel="0" collapsed="false">
      <c r="A36" s="20" t="s">
        <v>53</v>
      </c>
      <c r="B36" s="21" t="s">
        <v>56</v>
      </c>
      <c r="C36" s="21" t="s">
        <v>57</v>
      </c>
      <c r="D36" s="22"/>
      <c r="E36" s="22"/>
      <c r="F36" s="22"/>
    </row>
    <row r="38" customFormat="false" ht="13.5" hidden="false" customHeight="false" outlineLevel="0" collapsed="false">
      <c r="A38" s="1" t="n">
        <v>3</v>
      </c>
      <c r="B38" s="7" t="s">
        <v>58</v>
      </c>
    </row>
    <row r="39" customFormat="false" ht="13.5" hidden="false" customHeight="false" outlineLevel="0" collapsed="false">
      <c r="B39" s="23" t="s">
        <v>59</v>
      </c>
      <c r="C39" s="23"/>
      <c r="D39" s="23"/>
      <c r="E39" s="23"/>
      <c r="F39" s="23"/>
    </row>
    <row r="40" customFormat="false" ht="27" hidden="false" customHeight="true" outlineLevel="0" collapsed="false">
      <c r="B40" s="24" t="s">
        <v>60</v>
      </c>
      <c r="C40" s="24"/>
      <c r="D40" s="24"/>
      <c r="E40" s="24"/>
      <c r="F40" s="24"/>
    </row>
    <row r="42" customFormat="false" ht="13.5" hidden="false" customHeight="false" outlineLevel="0" collapsed="false">
      <c r="A42" s="1" t="n">
        <v>4</v>
      </c>
      <c r="B42" s="7" t="s">
        <v>61</v>
      </c>
    </row>
    <row r="43" customFormat="false" ht="13.5" hidden="false" customHeight="false" outlineLevel="0" collapsed="false">
      <c r="B43" s="25" t="s">
        <v>62</v>
      </c>
    </row>
    <row r="45" customFormat="false" ht="13.5" hidden="false" customHeight="false" outlineLevel="0" collapsed="false">
      <c r="A45" s="1" t="n">
        <v>5</v>
      </c>
      <c r="B45" s="7" t="s">
        <v>63</v>
      </c>
    </row>
    <row r="46" customFormat="false" ht="13.5" hidden="false" customHeight="false" outlineLevel="0" collapsed="false">
      <c r="B46" s="7" t="s">
        <v>64</v>
      </c>
    </row>
    <row r="47" customFormat="false" ht="13.5" hidden="false" customHeight="false" outlineLevel="0" collapsed="false">
      <c r="B47" s="7" t="s">
        <v>65</v>
      </c>
    </row>
    <row r="48" customFormat="false" ht="13.5" hidden="false" customHeight="false" outlineLevel="0" collapsed="false">
      <c r="B48" s="7" t="s">
        <v>66</v>
      </c>
    </row>
    <row r="50" customFormat="false" ht="13.5" hidden="false" customHeight="false" outlineLevel="0" collapsed="false">
      <c r="A50" s="1" t="n">
        <v>6</v>
      </c>
      <c r="B50" s="7" t="s">
        <v>67</v>
      </c>
    </row>
    <row r="51" customFormat="false" ht="13.5" hidden="false" customHeight="false" outlineLevel="0" collapsed="false">
      <c r="B51" s="7" t="s">
        <v>68</v>
      </c>
    </row>
    <row r="52" customFormat="false" ht="13.5" hidden="false" customHeight="false" outlineLevel="0" collapsed="false">
      <c r="B52" s="7" t="s">
        <v>69</v>
      </c>
    </row>
    <row r="53" customFormat="false" ht="13.5" hidden="false" customHeight="false" outlineLevel="0" collapsed="false">
      <c r="B53" s="7" t="s">
        <v>70</v>
      </c>
    </row>
    <row r="55" customFormat="false" ht="13.5" hidden="false" customHeight="false" outlineLevel="0" collapsed="false">
      <c r="A55" s="1" t="n">
        <v>7</v>
      </c>
      <c r="B55" s="7" t="s">
        <v>71</v>
      </c>
    </row>
    <row r="56" customFormat="false" ht="13.5" hidden="false" customHeight="false" outlineLevel="0" collapsed="false">
      <c r="B56" s="7" t="s">
        <v>72</v>
      </c>
    </row>
    <row r="57" customFormat="false" ht="13.5" hidden="false" customHeight="false" outlineLevel="0" collapsed="false">
      <c r="B57" s="7" t="s">
        <v>73</v>
      </c>
    </row>
    <row r="58" customFormat="false" ht="13.5" hidden="false" customHeight="false" outlineLevel="0" collapsed="false">
      <c r="B58" s="7" t="s">
        <v>74</v>
      </c>
    </row>
    <row r="59" customFormat="false" ht="13.5" hidden="false" customHeight="false" outlineLevel="0" collapsed="false">
      <c r="B59" s="7" t="s">
        <v>75</v>
      </c>
    </row>
    <row r="60" customFormat="false" ht="13.5" hidden="false" customHeight="false" outlineLevel="0" collapsed="false">
      <c r="B60" s="7" t="s">
        <v>76</v>
      </c>
    </row>
    <row r="61" customFormat="false" ht="13.5" hidden="false" customHeight="false" outlineLevel="0" collapsed="false">
      <c r="B61" s="7" t="s">
        <v>77</v>
      </c>
    </row>
    <row r="62" customFormat="false" ht="13.5" hidden="false" customHeight="false" outlineLevel="0" collapsed="false">
      <c r="B62" s="7" t="s">
        <v>78</v>
      </c>
    </row>
    <row r="63" customFormat="false" ht="13.5" hidden="false" customHeight="false" outlineLevel="0" collapsed="false">
      <c r="B63" s="7" t="s">
        <v>79</v>
      </c>
    </row>
    <row r="64" customFormat="false" ht="13.5" hidden="false" customHeight="false" outlineLevel="0" collapsed="false">
      <c r="B64" s="7" t="s">
        <v>80</v>
      </c>
    </row>
    <row r="66" customFormat="false" ht="13.5" hidden="false" customHeight="false" outlineLevel="0" collapsed="false">
      <c r="A66" s="1" t="n">
        <v>7</v>
      </c>
      <c r="B66" s="7" t="s">
        <v>81</v>
      </c>
    </row>
    <row r="67" customFormat="false" ht="13.5" hidden="false" customHeight="false" outlineLevel="0" collapsed="false">
      <c r="B67" s="7" t="s">
        <v>82</v>
      </c>
    </row>
    <row r="68" customFormat="false" ht="13.5" hidden="false" customHeight="false" outlineLevel="0" collapsed="false">
      <c r="B68" s="7" t="s">
        <v>83</v>
      </c>
    </row>
    <row r="69" s="26" customFormat="true" ht="13.5" hidden="false" customHeight="true" outlineLevel="0" collapsed="false">
      <c r="B69" s="27" t="s">
        <v>84</v>
      </c>
      <c r="C69" s="27"/>
      <c r="D69" s="27"/>
      <c r="E69" s="27"/>
      <c r="F69" s="27"/>
    </row>
    <row r="70" customFormat="false" ht="13.5" hidden="false" customHeight="false" outlineLevel="0" collapsed="false">
      <c r="B70" s="7" t="s">
        <v>85</v>
      </c>
    </row>
    <row r="72" customFormat="false" ht="13.5" hidden="false" customHeight="false" outlineLevel="0" collapsed="false">
      <c r="A72" s="28" t="s">
        <v>86</v>
      </c>
      <c r="B72" s="7" t="s">
        <v>87</v>
      </c>
    </row>
    <row r="73" customFormat="false" ht="13.5" hidden="false" customHeight="false" outlineLevel="0" collapsed="false">
      <c r="B73" s="7" t="s">
        <v>88</v>
      </c>
    </row>
    <row r="74" customFormat="false" ht="13.5" hidden="false" customHeight="false" outlineLevel="0" collapsed="false">
      <c r="B74" s="7" t="s">
        <v>89</v>
      </c>
    </row>
    <row r="75" customFormat="false" ht="13.5" hidden="false" customHeight="true" outlineLevel="0" collapsed="false">
      <c r="B75" s="24" t="s">
        <v>90</v>
      </c>
      <c r="C75" s="24"/>
      <c r="D75" s="24"/>
      <c r="E75" s="24"/>
      <c r="F75" s="24"/>
    </row>
    <row r="76" customFormat="false" ht="13.5" hidden="false" customHeight="false" outlineLevel="0" collapsed="false">
      <c r="B76" s="7" t="s">
        <v>91</v>
      </c>
    </row>
    <row r="77" customFormat="false" ht="13.5" hidden="false" customHeight="false" outlineLevel="0" collapsed="false">
      <c r="B77" s="7" t="s">
        <v>92</v>
      </c>
    </row>
  </sheetData>
  <mergeCells count="24">
    <mergeCell ref="A3:F3"/>
    <mergeCell ref="A5:F5"/>
    <mergeCell ref="A7:F8"/>
    <mergeCell ref="A19:F19"/>
    <mergeCell ref="D20:F20"/>
    <mergeCell ref="D22:F22"/>
    <mergeCell ref="D23:F23"/>
    <mergeCell ref="D24:F24"/>
    <mergeCell ref="D25:F25"/>
    <mergeCell ref="B26:F26"/>
    <mergeCell ref="D27:F27"/>
    <mergeCell ref="D28:F28"/>
    <mergeCell ref="D29:F29"/>
    <mergeCell ref="D30:F30"/>
    <mergeCell ref="D31:F31"/>
    <mergeCell ref="B32:F32"/>
    <mergeCell ref="D33:F33"/>
    <mergeCell ref="D34:F34"/>
    <mergeCell ref="D35:F35"/>
    <mergeCell ref="D36:F36"/>
    <mergeCell ref="B39:F39"/>
    <mergeCell ref="B40:F40"/>
    <mergeCell ref="B69:F69"/>
    <mergeCell ref="B75: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8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3" activeCellId="0" sqref="G3"/>
    </sheetView>
  </sheetViews>
  <sheetFormatPr defaultColWidth="8.9921875" defaultRowHeight="12" zeroHeight="false" outlineLevelRow="0" outlineLevelCol="0"/>
  <cols>
    <col collapsed="false" customWidth="true" hidden="false" outlineLevel="0" max="1" min="1" style="29" width="3.37"/>
    <col collapsed="false" customWidth="true" hidden="true" outlineLevel="0" max="2" min="2" style="29" width="4.25"/>
    <col collapsed="false" customWidth="true" hidden="true" outlineLevel="0" max="3" min="3" style="30" width="6.49"/>
    <col collapsed="false" customWidth="true" hidden="true" outlineLevel="0" max="4" min="4" style="29" width="10.74"/>
    <col collapsed="false" customWidth="true" hidden="true" outlineLevel="0" max="5" min="5" style="29" width="3.87"/>
    <col collapsed="false" customWidth="true" hidden="false" outlineLevel="0" max="7" min="6" style="29" width="16.75"/>
    <col collapsed="false" customWidth="true" hidden="true" outlineLevel="0" max="9" min="8" style="29" width="9.99"/>
    <col collapsed="false" customWidth="true" hidden="true" outlineLevel="0" max="10" min="10" style="29" width="2.74"/>
    <col collapsed="false" customWidth="true" hidden="true" outlineLevel="0" max="11" min="11" style="29" width="4.62"/>
    <col collapsed="false" customWidth="true" hidden="false" outlineLevel="0" max="12" min="12" style="29" width="3.75"/>
    <col collapsed="false" customWidth="true" hidden="false" outlineLevel="0" max="14" min="13" style="29" width="5.87"/>
    <col collapsed="false" customWidth="true" hidden="true" outlineLevel="0" max="15" min="15" style="30" width="8.12"/>
    <col collapsed="false" customWidth="true" hidden="false" outlineLevel="0" max="16" min="16" style="30" width="11.24"/>
    <col collapsed="false" customWidth="true" hidden="true" outlineLevel="0" max="17" min="17" style="29" width="3.99"/>
    <col collapsed="false" customWidth="true" hidden="false" outlineLevel="0" max="18" min="18" style="29" width="8.75"/>
    <col collapsed="false" customWidth="true" hidden="false" outlineLevel="0" max="19" min="19" style="29" width="4.99"/>
    <col collapsed="false" customWidth="true" hidden="false" outlineLevel="0" max="20" min="20" style="29" width="8.75"/>
    <col collapsed="false" customWidth="true" hidden="false" outlineLevel="0" max="21" min="21" style="30" width="11.24"/>
    <col collapsed="false" customWidth="true" hidden="true" outlineLevel="0" max="22" min="22" style="29" width="3.87"/>
    <col collapsed="false" customWidth="true" hidden="false" outlineLevel="0" max="23" min="23" style="29" width="8.75"/>
    <col collapsed="false" customWidth="true" hidden="false" outlineLevel="0" max="24" min="24" style="29" width="4.86"/>
    <col collapsed="false" customWidth="true" hidden="true" outlineLevel="0" max="25" min="25" style="30" width="4.75"/>
    <col collapsed="false" customWidth="true" hidden="true" outlineLevel="0" max="26" min="26" style="29" width="0.12"/>
    <col collapsed="false" customWidth="true" hidden="false" outlineLevel="0" max="27" min="27" style="29" width="8.75"/>
    <col collapsed="false" customWidth="true" hidden="false" outlineLevel="0" max="28" min="28" style="29" width="3.87"/>
    <col collapsed="false" customWidth="true" hidden="false" outlineLevel="0" max="29" min="29" style="29" width="10.62"/>
    <col collapsed="false" customWidth="true" hidden="true" outlineLevel="0" max="34" min="30" style="31" width="10.62"/>
    <col collapsed="false" customWidth="true" hidden="true" outlineLevel="0" max="38" min="35" style="32" width="10.62"/>
    <col collapsed="false" customWidth="true" hidden="true" outlineLevel="0" max="43" min="39" style="29" width="10.62"/>
    <col collapsed="false" customWidth="false" hidden="false" outlineLevel="0" max="257" min="44" style="29" width="8.99"/>
  </cols>
  <sheetData>
    <row r="1" customFormat="false" ht="25.5" hidden="false" customHeight="true" outlineLevel="0" collapsed="false">
      <c r="A1" s="33"/>
      <c r="B1" s="34"/>
      <c r="C1" s="35"/>
      <c r="D1" s="34"/>
      <c r="E1" s="34"/>
      <c r="F1" s="36" t="s">
        <v>93</v>
      </c>
      <c r="G1" s="36"/>
      <c r="H1" s="36"/>
      <c r="I1" s="36"/>
      <c r="J1" s="36"/>
      <c r="K1" s="36"/>
      <c r="L1" s="36"/>
      <c r="M1" s="36"/>
      <c r="N1" s="36"/>
      <c r="O1" s="36"/>
      <c r="P1" s="36"/>
      <c r="Q1" s="36"/>
      <c r="R1" s="36"/>
      <c r="S1" s="36"/>
      <c r="T1" s="36"/>
      <c r="U1" s="36"/>
      <c r="V1" s="36"/>
      <c r="W1" s="36"/>
      <c r="X1" s="36"/>
      <c r="Y1" s="35"/>
      <c r="Z1" s="34"/>
      <c r="AA1" s="34"/>
      <c r="AB1" s="34"/>
    </row>
    <row r="2" s="31" customFormat="true" ht="12" hidden="false" customHeight="true" outlineLevel="0" collapsed="false">
      <c r="A2" s="37"/>
      <c r="B2" s="37"/>
      <c r="C2" s="38"/>
      <c r="D2" s="37"/>
      <c r="E2" s="37"/>
      <c r="F2" s="37"/>
      <c r="G2" s="37"/>
      <c r="H2" s="37"/>
      <c r="I2" s="37"/>
      <c r="J2" s="37"/>
      <c r="K2" s="37"/>
      <c r="L2" s="37"/>
      <c r="M2" s="37"/>
      <c r="N2" s="37"/>
      <c r="O2" s="38"/>
      <c r="P2" s="38"/>
      <c r="Q2" s="37"/>
      <c r="R2" s="37"/>
      <c r="S2" s="37"/>
      <c r="T2" s="37"/>
      <c r="U2" s="38"/>
      <c r="V2" s="37"/>
      <c r="W2" s="37"/>
      <c r="X2" s="37"/>
      <c r="Y2" s="38"/>
      <c r="Z2" s="37"/>
      <c r="AA2" s="37"/>
      <c r="AB2" s="37"/>
      <c r="AI2" s="32"/>
      <c r="AJ2" s="32"/>
      <c r="AK2" s="32"/>
      <c r="AL2" s="32"/>
    </row>
    <row r="3" s="31" customFormat="true" ht="24" hidden="false" customHeight="true" outlineLevel="0" collapsed="false">
      <c r="A3" s="37"/>
      <c r="B3" s="37"/>
      <c r="C3" s="38"/>
      <c r="F3" s="39" t="s">
        <v>94</v>
      </c>
      <c r="G3" s="40"/>
      <c r="H3" s="41"/>
      <c r="I3" s="41"/>
      <c r="J3" s="39"/>
      <c r="K3" s="39"/>
      <c r="L3" s="42"/>
      <c r="M3" s="37"/>
      <c r="N3" s="37"/>
      <c r="O3" s="38"/>
      <c r="P3" s="38"/>
      <c r="Q3" s="37"/>
      <c r="R3" s="43" t="s">
        <v>95</v>
      </c>
      <c r="S3" s="44"/>
      <c r="T3" s="44"/>
      <c r="U3" s="44"/>
      <c r="V3" s="44"/>
      <c r="W3" s="44"/>
      <c r="X3" s="45" t="s">
        <v>96</v>
      </c>
      <c r="Y3" s="38"/>
      <c r="Z3" s="37"/>
      <c r="AA3" s="37"/>
      <c r="AB3" s="37"/>
      <c r="AI3" s="32"/>
      <c r="AJ3" s="32"/>
      <c r="AK3" s="32"/>
      <c r="AL3" s="32"/>
    </row>
    <row r="4" s="31" customFormat="true" ht="24" hidden="false" customHeight="true" outlineLevel="0" collapsed="false">
      <c r="A4" s="37"/>
      <c r="B4" s="37"/>
      <c r="C4" s="38"/>
      <c r="F4" s="39" t="s">
        <v>97</v>
      </c>
      <c r="G4" s="40"/>
      <c r="H4" s="41"/>
      <c r="I4" s="41"/>
      <c r="J4" s="39"/>
      <c r="K4" s="39"/>
      <c r="L4" s="41"/>
      <c r="M4" s="39" t="s">
        <v>98</v>
      </c>
      <c r="N4" s="37"/>
      <c r="O4" s="38"/>
      <c r="P4" s="38"/>
      <c r="Q4" s="37"/>
      <c r="R4" s="46" t="s">
        <v>99</v>
      </c>
      <c r="S4" s="47"/>
      <c r="T4" s="47"/>
      <c r="U4" s="47"/>
      <c r="V4" s="47"/>
      <c r="W4" s="47"/>
      <c r="X4" s="47"/>
      <c r="Y4" s="38"/>
      <c r="Z4" s="37"/>
      <c r="AA4" s="37"/>
      <c r="AB4" s="37"/>
      <c r="AI4" s="32"/>
      <c r="AJ4" s="32"/>
      <c r="AK4" s="32"/>
      <c r="AL4" s="32"/>
    </row>
    <row r="5" s="31" customFormat="true" ht="24" hidden="false" customHeight="true" outlineLevel="0" collapsed="false">
      <c r="A5" s="37"/>
      <c r="B5" s="37"/>
      <c r="C5" s="38"/>
      <c r="F5" s="48" t="s">
        <v>100</v>
      </c>
      <c r="G5" s="49"/>
      <c r="H5" s="50"/>
      <c r="I5" s="50"/>
      <c r="J5" s="48"/>
      <c r="K5" s="48"/>
      <c r="L5" s="50"/>
      <c r="M5" s="48" t="s">
        <v>11</v>
      </c>
      <c r="N5" s="37"/>
      <c r="O5" s="38"/>
      <c r="P5" s="38"/>
      <c r="Q5" s="37"/>
      <c r="R5" s="51" t="s">
        <v>101</v>
      </c>
      <c r="S5" s="52"/>
      <c r="T5" s="52"/>
      <c r="U5" s="52"/>
      <c r="V5" s="52"/>
      <c r="W5" s="52"/>
      <c r="X5" s="52"/>
      <c r="Y5" s="38"/>
      <c r="Z5" s="37"/>
      <c r="AA5" s="37"/>
      <c r="AB5" s="37"/>
      <c r="AI5" s="32"/>
      <c r="AJ5" s="32"/>
      <c r="AK5" s="32"/>
      <c r="AL5" s="32"/>
    </row>
    <row r="6" s="31" customFormat="true" ht="24" hidden="false" customHeight="true" outlineLevel="0" collapsed="false">
      <c r="A6" s="37"/>
      <c r="B6" s="37"/>
      <c r="C6" s="38"/>
      <c r="F6" s="53" t="s">
        <v>102</v>
      </c>
      <c r="G6" s="54"/>
      <c r="J6" s="37"/>
      <c r="K6" s="37"/>
      <c r="L6" s="34"/>
      <c r="M6" s="53" t="s">
        <v>103</v>
      </c>
      <c r="N6" s="37"/>
      <c r="O6" s="38"/>
      <c r="P6" s="38"/>
      <c r="Q6" s="37"/>
      <c r="R6" s="55" t="s">
        <v>104</v>
      </c>
      <c r="S6" s="52"/>
      <c r="T6" s="52"/>
      <c r="U6" s="52"/>
      <c r="V6" s="52"/>
      <c r="W6" s="52"/>
      <c r="X6" s="52"/>
      <c r="Y6" s="38"/>
      <c r="Z6" s="37"/>
      <c r="AA6" s="37"/>
      <c r="AB6" s="37"/>
      <c r="AI6" s="32"/>
      <c r="AJ6" s="32"/>
      <c r="AK6" s="32"/>
      <c r="AL6" s="32"/>
    </row>
    <row r="7" s="31" customFormat="true" ht="24" hidden="false" customHeight="true" outlineLevel="0" collapsed="false">
      <c r="A7" s="37"/>
      <c r="B7" s="37"/>
      <c r="C7" s="38"/>
      <c r="F7" s="39" t="s">
        <v>6</v>
      </c>
      <c r="G7" s="40"/>
      <c r="H7" s="41"/>
      <c r="I7" s="41"/>
      <c r="J7" s="39"/>
      <c r="K7" s="39"/>
      <c r="L7" s="42"/>
      <c r="M7" s="39" t="s">
        <v>105</v>
      </c>
      <c r="N7" s="37"/>
      <c r="O7" s="38"/>
      <c r="P7" s="38"/>
      <c r="Q7" s="37"/>
      <c r="R7" s="37"/>
      <c r="S7" s="37"/>
      <c r="T7" s="37"/>
      <c r="U7" s="38"/>
      <c r="V7" s="37"/>
      <c r="W7" s="37"/>
      <c r="X7" s="37"/>
      <c r="Y7" s="56"/>
      <c r="Z7" s="37"/>
      <c r="AA7" s="37"/>
      <c r="AB7" s="37"/>
      <c r="AI7" s="32"/>
      <c r="AJ7" s="32"/>
      <c r="AK7" s="32"/>
      <c r="AL7" s="32"/>
    </row>
    <row r="8" s="31" customFormat="true" ht="12" hidden="false" customHeight="true" outlineLevel="0" collapsed="false">
      <c r="A8" s="37"/>
      <c r="B8" s="37"/>
      <c r="C8" s="38"/>
      <c r="D8" s="37"/>
      <c r="E8" s="37"/>
      <c r="F8" s="37"/>
      <c r="G8" s="37"/>
      <c r="H8" s="37"/>
      <c r="I8" s="37"/>
      <c r="J8" s="37"/>
      <c r="K8" s="37"/>
      <c r="L8" s="37"/>
      <c r="M8" s="37"/>
      <c r="N8" s="37"/>
      <c r="O8" s="38"/>
      <c r="P8" s="38"/>
      <c r="Q8" s="37"/>
      <c r="R8" s="37"/>
      <c r="S8" s="37"/>
      <c r="T8" s="37"/>
      <c r="U8" s="38"/>
      <c r="V8" s="37"/>
      <c r="W8" s="37"/>
      <c r="X8" s="37"/>
      <c r="Y8" s="56"/>
      <c r="Z8" s="37"/>
      <c r="AA8" s="37"/>
      <c r="AB8" s="37"/>
      <c r="AI8" s="32"/>
      <c r="AJ8" s="32"/>
      <c r="AK8" s="32"/>
      <c r="AL8" s="32"/>
    </row>
    <row r="9" customFormat="false" ht="38.25" hidden="false" customHeight="true" outlineLevel="0" collapsed="false">
      <c r="A9" s="57" t="s">
        <v>106</v>
      </c>
      <c r="B9" s="58" t="s">
        <v>107</v>
      </c>
      <c r="C9" s="59" t="s">
        <v>108</v>
      </c>
      <c r="D9" s="60" t="s">
        <v>109</v>
      </c>
      <c r="E9" s="61" t="s">
        <v>110</v>
      </c>
      <c r="F9" s="62" t="s">
        <v>111</v>
      </c>
      <c r="G9" s="63" t="s">
        <v>112</v>
      </c>
      <c r="H9" s="64" t="s">
        <v>113</v>
      </c>
      <c r="I9" s="64" t="s">
        <v>114</v>
      </c>
      <c r="J9" s="65" t="s">
        <v>115</v>
      </c>
      <c r="K9" s="58" t="s">
        <v>116</v>
      </c>
      <c r="L9" s="66" t="s">
        <v>117</v>
      </c>
      <c r="M9" s="67" t="s">
        <v>118</v>
      </c>
      <c r="N9" s="67" t="s">
        <v>119</v>
      </c>
      <c r="O9" s="68" t="s">
        <v>120</v>
      </c>
      <c r="P9" s="69" t="s">
        <v>121</v>
      </c>
      <c r="Q9" s="70" t="s">
        <v>122</v>
      </c>
      <c r="R9" s="71" t="s">
        <v>123</v>
      </c>
      <c r="S9" s="72" t="s">
        <v>124</v>
      </c>
      <c r="T9" s="73" t="s">
        <v>71</v>
      </c>
      <c r="U9" s="74" t="s">
        <v>125</v>
      </c>
      <c r="V9" s="70" t="s">
        <v>122</v>
      </c>
      <c r="W9" s="75" t="s">
        <v>123</v>
      </c>
      <c r="X9" s="76" t="s">
        <v>124</v>
      </c>
      <c r="Y9" s="77" t="s">
        <v>126</v>
      </c>
      <c r="Z9" s="70" t="s">
        <v>122</v>
      </c>
      <c r="AA9" s="76" t="s">
        <v>71</v>
      </c>
      <c r="AB9" s="78" t="s">
        <v>127</v>
      </c>
      <c r="AC9" s="79" t="s">
        <v>128</v>
      </c>
      <c r="AD9" s="80"/>
      <c r="AE9" s="81" t="s">
        <v>129</v>
      </c>
      <c r="AG9" s="82" t="s">
        <v>130</v>
      </c>
      <c r="AH9" s="83"/>
      <c r="AJ9" s="84" t="s">
        <v>117</v>
      </c>
      <c r="AL9" s="84" t="s">
        <v>131</v>
      </c>
      <c r="AN9" s="85" t="s">
        <v>11</v>
      </c>
      <c r="AQ9" s="86" t="s">
        <v>132</v>
      </c>
    </row>
    <row r="10" customFormat="false" ht="27" hidden="false" customHeight="true" outlineLevel="0" collapsed="false">
      <c r="A10" s="87" t="n">
        <v>0</v>
      </c>
      <c r="B10" s="88" t="n">
        <v>205</v>
      </c>
      <c r="C10" s="89" t="s">
        <v>133</v>
      </c>
      <c r="D10" s="90"/>
      <c r="E10" s="88" t="n">
        <v>310</v>
      </c>
      <c r="F10" s="91" t="s">
        <v>134</v>
      </c>
      <c r="G10" s="92" t="s">
        <v>135</v>
      </c>
      <c r="H10" s="88"/>
      <c r="I10" s="88"/>
      <c r="J10" s="93" t="s">
        <v>136</v>
      </c>
      <c r="K10" s="88" t="n">
        <v>2</v>
      </c>
      <c r="L10" s="90" t="n">
        <v>1</v>
      </c>
      <c r="M10" s="94" t="n">
        <v>2009</v>
      </c>
      <c r="N10" s="94" t="n">
        <v>505</v>
      </c>
      <c r="O10" s="95" t="s">
        <v>137</v>
      </c>
      <c r="P10" s="96" t="s">
        <v>138</v>
      </c>
      <c r="Q10" s="97" t="n">
        <v>74</v>
      </c>
      <c r="R10" s="98" t="n">
        <v>12.81</v>
      </c>
      <c r="S10" s="99" t="n">
        <v>-0.5</v>
      </c>
      <c r="T10" s="100" t="s">
        <v>139</v>
      </c>
      <c r="U10" s="101" t="s">
        <v>140</v>
      </c>
      <c r="V10" s="97" t="n">
        <v>121</v>
      </c>
      <c r="W10" s="102" t="n">
        <v>5.25</v>
      </c>
      <c r="X10" s="103" t="s">
        <v>141</v>
      </c>
      <c r="Y10" s="104" t="s">
        <v>142</v>
      </c>
      <c r="Z10" s="105" t="n">
        <v>84</v>
      </c>
      <c r="AA10" s="106" t="s">
        <v>143</v>
      </c>
      <c r="AB10" s="107" t="s">
        <v>144</v>
      </c>
      <c r="AC10" s="107"/>
      <c r="AD10" s="108"/>
      <c r="AE10" s="109"/>
      <c r="AJ10" s="110"/>
      <c r="AL10" s="111"/>
      <c r="AN10" s="112"/>
      <c r="AQ10" s="111" t="s">
        <v>145</v>
      </c>
    </row>
    <row r="11" customFormat="false" ht="27" hidden="false" customHeight="true" outlineLevel="0" collapsed="false">
      <c r="A11" s="113" t="n">
        <v>1</v>
      </c>
      <c r="B11" s="114"/>
      <c r="C11" s="115" t="n">
        <f aca="false">$G$7</f>
        <v>0</v>
      </c>
      <c r="D11" s="114"/>
      <c r="E11" s="114"/>
      <c r="F11" s="116"/>
      <c r="G11" s="116"/>
      <c r="H11" s="114"/>
      <c r="I11" s="114"/>
      <c r="J11" s="117"/>
      <c r="K11" s="118"/>
      <c r="L11" s="119"/>
      <c r="M11" s="120"/>
      <c r="N11" s="120"/>
      <c r="O11" s="121"/>
      <c r="P11" s="122"/>
      <c r="Q11" s="123"/>
      <c r="R11" s="124"/>
      <c r="S11" s="125"/>
      <c r="T11" s="126"/>
      <c r="U11" s="122"/>
      <c r="V11" s="123"/>
      <c r="W11" s="127"/>
      <c r="X11" s="128"/>
      <c r="Y11" s="129"/>
      <c r="Z11" s="130"/>
      <c r="AA11" s="131"/>
      <c r="AB11" s="132"/>
      <c r="AC11" s="133"/>
      <c r="AD11" s="134" t="s">
        <v>146</v>
      </c>
      <c r="AE11" s="135" t="n">
        <v>55</v>
      </c>
      <c r="AG11" s="136" t="n">
        <v>48</v>
      </c>
      <c r="AH11" s="137" t="s">
        <v>147</v>
      </c>
      <c r="AJ11" s="110" t="n">
        <v>1</v>
      </c>
      <c r="AL11" s="110" t="s">
        <v>144</v>
      </c>
      <c r="AN11" s="138" t="s">
        <v>25</v>
      </c>
      <c r="AO11" s="29" t="n">
        <v>1</v>
      </c>
      <c r="AQ11" s="139" t="s">
        <v>148</v>
      </c>
    </row>
    <row r="12" customFormat="false" ht="27" hidden="false" customHeight="true" outlineLevel="0" collapsed="false">
      <c r="A12" s="140" t="n">
        <v>2</v>
      </c>
      <c r="B12" s="141"/>
      <c r="C12" s="142" t="n">
        <f aca="false">$G$7</f>
        <v>0</v>
      </c>
      <c r="D12" s="141"/>
      <c r="E12" s="141"/>
      <c r="F12" s="143"/>
      <c r="G12" s="143"/>
      <c r="H12" s="141"/>
      <c r="I12" s="141"/>
      <c r="J12" s="144"/>
      <c r="K12" s="118"/>
      <c r="L12" s="119"/>
      <c r="M12" s="120"/>
      <c r="N12" s="120"/>
      <c r="O12" s="121"/>
      <c r="P12" s="122"/>
      <c r="Q12" s="123"/>
      <c r="R12" s="124"/>
      <c r="S12" s="125"/>
      <c r="T12" s="145"/>
      <c r="U12" s="122"/>
      <c r="V12" s="123"/>
      <c r="W12" s="127"/>
      <c r="X12" s="146"/>
      <c r="Y12" s="147"/>
      <c r="Z12" s="148"/>
      <c r="AA12" s="149"/>
      <c r="AB12" s="132"/>
      <c r="AC12" s="133"/>
      <c r="AD12" s="134" t="s">
        <v>149</v>
      </c>
      <c r="AE12" s="135"/>
      <c r="AG12" s="136" t="n">
        <v>49</v>
      </c>
      <c r="AH12" s="137" t="s">
        <v>150</v>
      </c>
      <c r="AJ12" s="110" t="n">
        <v>2</v>
      </c>
      <c r="AL12" s="110"/>
      <c r="AN12" s="138" t="s">
        <v>151</v>
      </c>
      <c r="AO12" s="29" t="n">
        <v>2</v>
      </c>
      <c r="AP12" s="150" t="s">
        <v>139</v>
      </c>
    </row>
    <row r="13" customFormat="false" ht="27" hidden="false" customHeight="true" outlineLevel="0" collapsed="false">
      <c r="A13" s="140" t="n">
        <v>3</v>
      </c>
      <c r="B13" s="141"/>
      <c r="C13" s="142" t="n">
        <f aca="false">$G$7</f>
        <v>0</v>
      </c>
      <c r="D13" s="141"/>
      <c r="E13" s="141"/>
      <c r="F13" s="143"/>
      <c r="G13" s="143"/>
      <c r="H13" s="141"/>
      <c r="I13" s="141"/>
      <c r="J13" s="144" t="s">
        <v>152</v>
      </c>
      <c r="K13" s="118" t="n">
        <v>1</v>
      </c>
      <c r="L13" s="119"/>
      <c r="M13" s="120"/>
      <c r="N13" s="120"/>
      <c r="O13" s="121" t="n">
        <f aca="false">$G$4</f>
        <v>0</v>
      </c>
      <c r="P13" s="122"/>
      <c r="Q13" s="123" t="str">
        <f aca="false">IF(P13="","",VLOOKUP(P13,$AD$10:$AE$25,2,))</f>
        <v/>
      </c>
      <c r="R13" s="124"/>
      <c r="S13" s="125"/>
      <c r="T13" s="145"/>
      <c r="U13" s="122"/>
      <c r="V13" s="123" t="str">
        <f aca="false">IF(U13="","",VLOOKUP(U13,$AD$10:$AE$25,2,))</f>
        <v/>
      </c>
      <c r="W13" s="127"/>
      <c r="X13" s="151"/>
      <c r="Y13" s="152"/>
      <c r="Z13" s="153" t="str">
        <f aca="false">IF(AB13="○",68,"")</f>
        <v/>
      </c>
      <c r="AA13" s="154"/>
      <c r="AB13" s="133"/>
      <c r="AC13" s="133"/>
      <c r="AD13" s="134" t="s">
        <v>153</v>
      </c>
      <c r="AE13" s="135" t="n">
        <v>56</v>
      </c>
      <c r="AG13" s="136" t="n">
        <v>50</v>
      </c>
      <c r="AH13" s="137" t="s">
        <v>137</v>
      </c>
      <c r="AJ13" s="139"/>
      <c r="AL13" s="110"/>
      <c r="AN13" s="138" t="s">
        <v>154</v>
      </c>
      <c r="AO13" s="29" t="n">
        <v>3</v>
      </c>
      <c r="AP13" s="150" t="s">
        <v>143</v>
      </c>
    </row>
    <row r="14" customFormat="false" ht="27" hidden="false" customHeight="true" outlineLevel="0" collapsed="false">
      <c r="A14" s="140" t="n">
        <v>4</v>
      </c>
      <c r="B14" s="141"/>
      <c r="C14" s="142" t="n">
        <f aca="false">$G$7</f>
        <v>0</v>
      </c>
      <c r="D14" s="141"/>
      <c r="E14" s="141"/>
      <c r="F14" s="143"/>
      <c r="G14" s="143"/>
      <c r="H14" s="141"/>
      <c r="I14" s="141"/>
      <c r="J14" s="144" t="s">
        <v>152</v>
      </c>
      <c r="K14" s="118" t="n">
        <v>1</v>
      </c>
      <c r="L14" s="119"/>
      <c r="M14" s="120"/>
      <c r="N14" s="120"/>
      <c r="O14" s="121" t="n">
        <f aca="false">$G$4</f>
        <v>0</v>
      </c>
      <c r="P14" s="122"/>
      <c r="Q14" s="123" t="str">
        <f aca="false">IF(P14="","",VLOOKUP(P14,$AD$10:$AE$25,2,))</f>
        <v/>
      </c>
      <c r="R14" s="124"/>
      <c r="S14" s="125"/>
      <c r="T14" s="145"/>
      <c r="U14" s="122"/>
      <c r="V14" s="123" t="str">
        <f aca="false">IF(U14="","",VLOOKUP(U14,$AD$10:$AE$25,2,))</f>
        <v/>
      </c>
      <c r="W14" s="127"/>
      <c r="X14" s="151"/>
      <c r="Y14" s="152"/>
      <c r="Z14" s="153" t="str">
        <f aca="false">IF(AB14="○",68,"")</f>
        <v/>
      </c>
      <c r="AA14" s="149"/>
      <c r="AB14" s="133"/>
      <c r="AC14" s="133"/>
      <c r="AD14" s="134" t="s">
        <v>155</v>
      </c>
      <c r="AE14" s="135" t="n">
        <v>59</v>
      </c>
      <c r="AG14" s="136" t="n">
        <v>51</v>
      </c>
      <c r="AH14" s="137" t="s">
        <v>156</v>
      </c>
      <c r="AL14" s="139"/>
      <c r="AN14" s="138" t="s">
        <v>157</v>
      </c>
      <c r="AO14" s="29" t="n">
        <v>4</v>
      </c>
    </row>
    <row r="15" customFormat="false" ht="27" hidden="false" customHeight="true" outlineLevel="0" collapsed="false">
      <c r="A15" s="140" t="n">
        <v>5</v>
      </c>
      <c r="B15" s="141"/>
      <c r="C15" s="142" t="n">
        <f aca="false">$G$7</f>
        <v>0</v>
      </c>
      <c r="D15" s="141"/>
      <c r="E15" s="141"/>
      <c r="F15" s="143"/>
      <c r="G15" s="143"/>
      <c r="H15" s="141"/>
      <c r="I15" s="141"/>
      <c r="J15" s="144" t="s">
        <v>152</v>
      </c>
      <c r="K15" s="118" t="n">
        <v>1</v>
      </c>
      <c r="L15" s="119"/>
      <c r="M15" s="120"/>
      <c r="N15" s="120"/>
      <c r="O15" s="121" t="n">
        <f aca="false">$G$4</f>
        <v>0</v>
      </c>
      <c r="P15" s="122"/>
      <c r="Q15" s="123" t="str">
        <f aca="false">IF(P15="","",VLOOKUP(P15,$AD$10:$AE$25,2,))</f>
        <v/>
      </c>
      <c r="R15" s="124"/>
      <c r="S15" s="125"/>
      <c r="T15" s="145"/>
      <c r="U15" s="122"/>
      <c r="V15" s="123" t="str">
        <f aca="false">IF(U15="","",VLOOKUP(U15,$AD$10:$AE$25,2,))</f>
        <v/>
      </c>
      <c r="W15" s="127"/>
      <c r="X15" s="151"/>
      <c r="Y15" s="152"/>
      <c r="Z15" s="153" t="str">
        <f aca="false">IF(AB15="○",68,"")</f>
        <v/>
      </c>
      <c r="AA15" s="149"/>
      <c r="AB15" s="133"/>
      <c r="AC15" s="133"/>
      <c r="AD15" s="134" t="s">
        <v>158</v>
      </c>
      <c r="AE15" s="135" t="n">
        <v>60</v>
      </c>
      <c r="AG15" s="136" t="n">
        <v>52</v>
      </c>
      <c r="AH15" s="137" t="s">
        <v>25</v>
      </c>
      <c r="AN15" s="138" t="s">
        <v>159</v>
      </c>
      <c r="AO15" s="29" t="n">
        <v>5</v>
      </c>
    </row>
    <row r="16" customFormat="false" ht="27" hidden="false" customHeight="true" outlineLevel="0" collapsed="false">
      <c r="A16" s="140" t="n">
        <v>6</v>
      </c>
      <c r="B16" s="141"/>
      <c r="C16" s="142" t="n">
        <f aca="false">$G$7</f>
        <v>0</v>
      </c>
      <c r="D16" s="141"/>
      <c r="E16" s="141"/>
      <c r="F16" s="143"/>
      <c r="G16" s="143"/>
      <c r="H16" s="141"/>
      <c r="I16" s="141"/>
      <c r="J16" s="144" t="s">
        <v>152</v>
      </c>
      <c r="K16" s="118" t="n">
        <v>1</v>
      </c>
      <c r="L16" s="119"/>
      <c r="M16" s="120"/>
      <c r="N16" s="120"/>
      <c r="O16" s="121" t="n">
        <f aca="false">$G$4</f>
        <v>0</v>
      </c>
      <c r="P16" s="122"/>
      <c r="Q16" s="123" t="str">
        <f aca="false">IF(P16="","",VLOOKUP(P16,$AD$10:$AE$25,2,))</f>
        <v/>
      </c>
      <c r="R16" s="124"/>
      <c r="S16" s="125"/>
      <c r="T16" s="145"/>
      <c r="U16" s="155"/>
      <c r="V16" s="156" t="str">
        <f aca="false">IF(U16="","",VLOOKUP(U16,$AD$10:$AE$25,2,))</f>
        <v/>
      </c>
      <c r="W16" s="157"/>
      <c r="X16" s="158"/>
      <c r="Y16" s="152"/>
      <c r="Z16" s="153" t="str">
        <f aca="false">IF(AB16="○",68,"")</f>
        <v/>
      </c>
      <c r="AA16" s="149"/>
      <c r="AB16" s="133"/>
      <c r="AC16" s="133"/>
      <c r="AD16" s="134" t="s">
        <v>160</v>
      </c>
      <c r="AE16" s="135" t="n">
        <v>61</v>
      </c>
      <c r="AG16" s="136" t="n">
        <v>53</v>
      </c>
      <c r="AH16" s="137" t="s">
        <v>161</v>
      </c>
      <c r="AN16" s="138" t="s">
        <v>162</v>
      </c>
      <c r="AO16" s="29" t="n">
        <v>6</v>
      </c>
    </row>
    <row r="17" customFormat="false" ht="27" hidden="false" customHeight="true" outlineLevel="0" collapsed="false">
      <c r="A17" s="140" t="n">
        <v>7</v>
      </c>
      <c r="B17" s="141"/>
      <c r="C17" s="142" t="n">
        <f aca="false">$G$7</f>
        <v>0</v>
      </c>
      <c r="D17" s="141"/>
      <c r="E17" s="141"/>
      <c r="F17" s="143"/>
      <c r="G17" s="143"/>
      <c r="H17" s="141"/>
      <c r="I17" s="141"/>
      <c r="J17" s="144" t="s">
        <v>152</v>
      </c>
      <c r="K17" s="118" t="n">
        <v>1</v>
      </c>
      <c r="L17" s="119"/>
      <c r="M17" s="120"/>
      <c r="N17" s="120"/>
      <c r="O17" s="121" t="n">
        <f aca="false">$G$4</f>
        <v>0</v>
      </c>
      <c r="P17" s="122"/>
      <c r="Q17" s="123" t="str">
        <f aca="false">IF(P17="","",VLOOKUP(P17,$AD$10:$AE$25,2,))</f>
        <v/>
      </c>
      <c r="R17" s="124"/>
      <c r="S17" s="125"/>
      <c r="T17" s="145"/>
      <c r="U17" s="155"/>
      <c r="V17" s="159" t="str">
        <f aca="false">IF(U17="","",VLOOKUP(U17,$AD$10:$AE$25,2,))</f>
        <v/>
      </c>
      <c r="W17" s="157"/>
      <c r="X17" s="151"/>
      <c r="Y17" s="152"/>
      <c r="Z17" s="153" t="str">
        <f aca="false">IF(AB17="○",68,"")</f>
        <v/>
      </c>
      <c r="AA17" s="149"/>
      <c r="AB17" s="133"/>
      <c r="AC17" s="133"/>
      <c r="AD17" s="134" t="s">
        <v>163</v>
      </c>
      <c r="AE17" s="135" t="n">
        <v>64</v>
      </c>
      <c r="AG17" s="136" t="n">
        <v>54</v>
      </c>
      <c r="AH17" s="137" t="s">
        <v>164</v>
      </c>
      <c r="AN17" s="138" t="s">
        <v>165</v>
      </c>
      <c r="AO17" s="29" t="n">
        <v>7</v>
      </c>
    </row>
    <row r="18" customFormat="false" ht="27" hidden="false" customHeight="true" outlineLevel="0" collapsed="false">
      <c r="A18" s="140" t="n">
        <v>8</v>
      </c>
      <c r="B18" s="141"/>
      <c r="C18" s="142" t="n">
        <f aca="false">$G$7</f>
        <v>0</v>
      </c>
      <c r="D18" s="141"/>
      <c r="E18" s="141"/>
      <c r="F18" s="143"/>
      <c r="G18" s="143"/>
      <c r="H18" s="141"/>
      <c r="I18" s="141"/>
      <c r="J18" s="144" t="s">
        <v>152</v>
      </c>
      <c r="K18" s="118" t="n">
        <v>1</v>
      </c>
      <c r="L18" s="119"/>
      <c r="M18" s="120"/>
      <c r="N18" s="120"/>
      <c r="O18" s="121" t="n">
        <f aca="false">$G$4</f>
        <v>0</v>
      </c>
      <c r="P18" s="122"/>
      <c r="Q18" s="123" t="str">
        <f aca="false">IF(P18="","",VLOOKUP(P18,$AD$10:$AE$25,2,))</f>
        <v/>
      </c>
      <c r="R18" s="124"/>
      <c r="S18" s="125"/>
      <c r="T18" s="145"/>
      <c r="U18" s="122"/>
      <c r="V18" s="160" t="str">
        <f aca="false">IF(U18="","",VLOOKUP(U18,$AD$10:$AE$25,2,))</f>
        <v/>
      </c>
      <c r="W18" s="127"/>
      <c r="X18" s="158"/>
      <c r="Y18" s="152"/>
      <c r="Z18" s="153" t="str">
        <f aca="false">IF(AB18="○",68,"")</f>
        <v/>
      </c>
      <c r="AA18" s="161"/>
      <c r="AB18" s="133"/>
      <c r="AC18" s="133"/>
      <c r="AD18" s="134" t="s">
        <v>166</v>
      </c>
      <c r="AE18" s="135" t="n">
        <v>65</v>
      </c>
      <c r="AG18" s="136" t="n">
        <v>55</v>
      </c>
      <c r="AH18" s="137" t="s">
        <v>167</v>
      </c>
      <c r="AN18" s="138" t="s">
        <v>168</v>
      </c>
      <c r="AO18" s="29" t="n">
        <v>8</v>
      </c>
    </row>
    <row r="19" customFormat="false" ht="27" hidden="false" customHeight="true" outlineLevel="0" collapsed="false">
      <c r="A19" s="140" t="n">
        <v>9</v>
      </c>
      <c r="B19" s="141"/>
      <c r="C19" s="142" t="n">
        <f aca="false">$G$7</f>
        <v>0</v>
      </c>
      <c r="D19" s="141"/>
      <c r="E19" s="141"/>
      <c r="F19" s="143"/>
      <c r="G19" s="143"/>
      <c r="H19" s="141"/>
      <c r="I19" s="141"/>
      <c r="J19" s="144" t="s">
        <v>152</v>
      </c>
      <c r="K19" s="118" t="n">
        <v>1</v>
      </c>
      <c r="L19" s="119"/>
      <c r="M19" s="120"/>
      <c r="N19" s="120"/>
      <c r="O19" s="121" t="n">
        <f aca="false">$G$4</f>
        <v>0</v>
      </c>
      <c r="P19" s="122"/>
      <c r="Q19" s="123" t="str">
        <f aca="false">IF(P19="","",VLOOKUP(P19,$AD$10:$AE$25,2,))</f>
        <v/>
      </c>
      <c r="R19" s="124"/>
      <c r="S19" s="125"/>
      <c r="T19" s="145"/>
      <c r="U19" s="122"/>
      <c r="V19" s="123" t="str">
        <f aca="false">IF(U19="","",VLOOKUP(U19,$AD$10:$AE$25,2,))</f>
        <v/>
      </c>
      <c r="W19" s="127"/>
      <c r="X19" s="151"/>
      <c r="Y19" s="152"/>
      <c r="Z19" s="153" t="str">
        <f aca="false">IF(AB19="○",68,"")</f>
        <v/>
      </c>
      <c r="AA19" s="149"/>
      <c r="AB19" s="133"/>
      <c r="AC19" s="133"/>
      <c r="AD19" s="134" t="s">
        <v>169</v>
      </c>
      <c r="AE19" s="135" t="n">
        <v>67</v>
      </c>
      <c r="AG19" s="136" t="n">
        <v>56</v>
      </c>
      <c r="AH19" s="137" t="s">
        <v>170</v>
      </c>
      <c r="AN19" s="138" t="s">
        <v>171</v>
      </c>
      <c r="AO19" s="29" t="n">
        <v>9</v>
      </c>
    </row>
    <row r="20" customFormat="false" ht="27" hidden="false" customHeight="true" outlineLevel="0" collapsed="false">
      <c r="A20" s="140" t="n">
        <v>10</v>
      </c>
      <c r="B20" s="141"/>
      <c r="C20" s="142" t="n">
        <f aca="false">$G$7</f>
        <v>0</v>
      </c>
      <c r="D20" s="141"/>
      <c r="E20" s="141"/>
      <c r="F20" s="143"/>
      <c r="G20" s="143"/>
      <c r="H20" s="141"/>
      <c r="I20" s="141"/>
      <c r="J20" s="144" t="s">
        <v>152</v>
      </c>
      <c r="K20" s="118" t="n">
        <v>1</v>
      </c>
      <c r="L20" s="119"/>
      <c r="M20" s="120"/>
      <c r="N20" s="120"/>
      <c r="O20" s="121" t="n">
        <f aca="false">$G$4</f>
        <v>0</v>
      </c>
      <c r="P20" s="122"/>
      <c r="Q20" s="123" t="str">
        <f aca="false">IF(P20="","",VLOOKUP(P20,$AD$10:$AE$25,2,))</f>
        <v/>
      </c>
      <c r="R20" s="124"/>
      <c r="S20" s="125"/>
      <c r="T20" s="145"/>
      <c r="U20" s="155"/>
      <c r="V20" s="123" t="str">
        <f aca="false">IF(U20="","",VLOOKUP(U20,$AD$10:$AE$25,2,))</f>
        <v/>
      </c>
      <c r="W20" s="127"/>
      <c r="X20" s="151"/>
      <c r="Y20" s="152"/>
      <c r="Z20" s="153" t="str">
        <f aca="false">IF(AB20="○",68,"")</f>
        <v/>
      </c>
      <c r="AA20" s="149"/>
      <c r="AB20" s="133"/>
      <c r="AC20" s="133"/>
      <c r="AD20" s="162" t="s">
        <v>172</v>
      </c>
      <c r="AE20" s="135" t="n">
        <v>69</v>
      </c>
      <c r="AG20" s="136" t="n">
        <v>57</v>
      </c>
      <c r="AH20" s="137" t="s">
        <v>173</v>
      </c>
      <c r="AN20" s="138" t="s">
        <v>49</v>
      </c>
      <c r="AO20" s="29" t="n">
        <v>10</v>
      </c>
    </row>
    <row r="21" customFormat="false" ht="27" hidden="false" customHeight="true" outlineLevel="0" collapsed="false">
      <c r="A21" s="140" t="n">
        <v>11</v>
      </c>
      <c r="B21" s="141"/>
      <c r="C21" s="142" t="n">
        <f aca="false">$G$7</f>
        <v>0</v>
      </c>
      <c r="D21" s="141"/>
      <c r="E21" s="141"/>
      <c r="F21" s="143"/>
      <c r="G21" s="143"/>
      <c r="H21" s="141"/>
      <c r="I21" s="141"/>
      <c r="J21" s="144" t="s">
        <v>152</v>
      </c>
      <c r="K21" s="118" t="n">
        <v>1</v>
      </c>
      <c r="L21" s="119"/>
      <c r="M21" s="120"/>
      <c r="N21" s="120"/>
      <c r="O21" s="121" t="n">
        <f aca="false">$G$4</f>
        <v>0</v>
      </c>
      <c r="P21" s="122"/>
      <c r="Q21" s="123" t="str">
        <f aca="false">IF(P21="","",VLOOKUP(P21,$AD$10:$AE$25,2,))</f>
        <v/>
      </c>
      <c r="R21" s="124"/>
      <c r="S21" s="125"/>
      <c r="T21" s="163"/>
      <c r="U21" s="122"/>
      <c r="V21" s="123" t="str">
        <f aca="false">IF(U21="","",VLOOKUP(U21,$AD$10:$AE$25,2,))</f>
        <v/>
      </c>
      <c r="W21" s="127"/>
      <c r="X21" s="158"/>
      <c r="Y21" s="152"/>
      <c r="Z21" s="153" t="str">
        <f aca="false">IF(AB21="○",68,"")</f>
        <v/>
      </c>
      <c r="AA21" s="149"/>
      <c r="AB21" s="133"/>
      <c r="AC21" s="133"/>
      <c r="AD21" s="162" t="s">
        <v>174</v>
      </c>
      <c r="AE21" s="135" t="n">
        <v>70</v>
      </c>
      <c r="AG21" s="164" t="n">
        <v>58</v>
      </c>
      <c r="AH21" s="165" t="s">
        <v>175</v>
      </c>
      <c r="AN21" s="138" t="s">
        <v>16</v>
      </c>
      <c r="AO21" s="29" t="n">
        <v>11</v>
      </c>
    </row>
    <row r="22" customFormat="false" ht="27" hidden="false" customHeight="true" outlineLevel="0" collapsed="false">
      <c r="A22" s="140" t="n">
        <v>12</v>
      </c>
      <c r="B22" s="141"/>
      <c r="C22" s="142" t="n">
        <f aca="false">$G$7</f>
        <v>0</v>
      </c>
      <c r="D22" s="141"/>
      <c r="E22" s="141"/>
      <c r="F22" s="143"/>
      <c r="G22" s="143"/>
      <c r="H22" s="141"/>
      <c r="I22" s="141"/>
      <c r="J22" s="144" t="s">
        <v>152</v>
      </c>
      <c r="K22" s="118" t="n">
        <v>1</v>
      </c>
      <c r="L22" s="119"/>
      <c r="M22" s="120"/>
      <c r="N22" s="120"/>
      <c r="O22" s="121" t="n">
        <f aca="false">$G$4</f>
        <v>0</v>
      </c>
      <c r="P22" s="122"/>
      <c r="Q22" s="123" t="str">
        <f aca="false">IF(P22="","",VLOOKUP(P22,$AD$10:$AE$25,2,))</f>
        <v/>
      </c>
      <c r="R22" s="124"/>
      <c r="S22" s="125"/>
      <c r="T22" s="145"/>
      <c r="U22" s="122"/>
      <c r="V22" s="123" t="str">
        <f aca="false">IF(U22="","",VLOOKUP(U22,$AD$10:$AE$25,2,))</f>
        <v/>
      </c>
      <c r="W22" s="127"/>
      <c r="X22" s="151"/>
      <c r="Y22" s="152"/>
      <c r="Z22" s="153" t="str">
        <f aca="false">IF(AB22="○",68,"")</f>
        <v/>
      </c>
      <c r="AA22" s="149"/>
      <c r="AB22" s="133"/>
      <c r="AC22" s="133"/>
      <c r="AD22" s="162" t="s">
        <v>140</v>
      </c>
      <c r="AE22" s="135" t="n">
        <v>71</v>
      </c>
      <c r="AN22" s="138" t="s">
        <v>176</v>
      </c>
      <c r="AO22" s="29" t="n">
        <v>12</v>
      </c>
    </row>
    <row r="23" customFormat="false" ht="27" hidden="false" customHeight="true" outlineLevel="0" collapsed="false">
      <c r="A23" s="140" t="n">
        <v>13</v>
      </c>
      <c r="B23" s="141"/>
      <c r="C23" s="142" t="n">
        <f aca="false">$G$7</f>
        <v>0</v>
      </c>
      <c r="D23" s="141"/>
      <c r="E23" s="141"/>
      <c r="F23" s="143"/>
      <c r="G23" s="143"/>
      <c r="H23" s="141"/>
      <c r="I23" s="141"/>
      <c r="J23" s="144" t="s">
        <v>152</v>
      </c>
      <c r="K23" s="118" t="n">
        <v>1</v>
      </c>
      <c r="L23" s="119"/>
      <c r="M23" s="120"/>
      <c r="N23" s="120"/>
      <c r="O23" s="121" t="n">
        <f aca="false">$G$4</f>
        <v>0</v>
      </c>
      <c r="P23" s="122"/>
      <c r="Q23" s="123" t="str">
        <f aca="false">IF(P23="","",VLOOKUP(P23,$AD$10:$AE$25,2,))</f>
        <v/>
      </c>
      <c r="R23" s="124"/>
      <c r="S23" s="125"/>
      <c r="T23" s="145"/>
      <c r="U23" s="122"/>
      <c r="V23" s="123" t="str">
        <f aca="false">IF(U23="","",VLOOKUP(U23,$AD$10:$AE$25,2,))</f>
        <v/>
      </c>
      <c r="W23" s="127"/>
      <c r="X23" s="158"/>
      <c r="Y23" s="152"/>
      <c r="Z23" s="153" t="str">
        <f aca="false">IF(AB23="○",68,"")</f>
        <v/>
      </c>
      <c r="AA23" s="149"/>
      <c r="AB23" s="133"/>
      <c r="AC23" s="133"/>
      <c r="AD23" s="162" t="s">
        <v>177</v>
      </c>
      <c r="AE23" s="135" t="n">
        <v>74</v>
      </c>
      <c r="AN23" s="138" t="s">
        <v>38</v>
      </c>
      <c r="AO23" s="29" t="n">
        <v>13</v>
      </c>
    </row>
    <row r="24" customFormat="false" ht="27" hidden="false" customHeight="true" outlineLevel="0" collapsed="false">
      <c r="A24" s="140" t="n">
        <v>14</v>
      </c>
      <c r="B24" s="141"/>
      <c r="C24" s="142" t="n">
        <f aca="false">$G$7</f>
        <v>0</v>
      </c>
      <c r="D24" s="141"/>
      <c r="E24" s="141"/>
      <c r="F24" s="143"/>
      <c r="G24" s="143"/>
      <c r="H24" s="141"/>
      <c r="I24" s="141"/>
      <c r="J24" s="144" t="s">
        <v>152</v>
      </c>
      <c r="K24" s="118" t="n">
        <v>1</v>
      </c>
      <c r="L24" s="119"/>
      <c r="M24" s="120"/>
      <c r="N24" s="120"/>
      <c r="O24" s="121" t="n">
        <f aca="false">$G$4</f>
        <v>0</v>
      </c>
      <c r="P24" s="122"/>
      <c r="Q24" s="123" t="str">
        <f aca="false">IF(P24="","",VLOOKUP(P24,$AD$10:$AE$25,2,))</f>
        <v/>
      </c>
      <c r="R24" s="124"/>
      <c r="S24" s="125"/>
      <c r="T24" s="145"/>
      <c r="U24" s="122"/>
      <c r="V24" s="123" t="str">
        <f aca="false">IF(U24="","",VLOOKUP(U24,$AD$10:$AE$25,2,))</f>
        <v/>
      </c>
      <c r="W24" s="127"/>
      <c r="X24" s="151"/>
      <c r="Y24" s="152"/>
      <c r="Z24" s="153" t="str">
        <f aca="false">IF(AB24="○",68,"")</f>
        <v/>
      </c>
      <c r="AA24" s="154"/>
      <c r="AB24" s="133"/>
      <c r="AC24" s="133"/>
      <c r="AD24" s="162" t="s">
        <v>178</v>
      </c>
      <c r="AE24" s="135" t="n">
        <v>120</v>
      </c>
      <c r="AN24" s="138" t="s">
        <v>179</v>
      </c>
      <c r="AO24" s="29" t="n">
        <v>14</v>
      </c>
    </row>
    <row r="25" customFormat="false" ht="27" hidden="false" customHeight="true" outlineLevel="0" collapsed="false">
      <c r="A25" s="140" t="n">
        <v>15</v>
      </c>
      <c r="B25" s="141"/>
      <c r="C25" s="142" t="n">
        <f aca="false">$G$7</f>
        <v>0</v>
      </c>
      <c r="D25" s="141"/>
      <c r="E25" s="141"/>
      <c r="F25" s="143"/>
      <c r="G25" s="143"/>
      <c r="H25" s="141"/>
      <c r="I25" s="141"/>
      <c r="J25" s="144" t="s">
        <v>152</v>
      </c>
      <c r="K25" s="118" t="n">
        <v>1</v>
      </c>
      <c r="L25" s="119"/>
      <c r="M25" s="120"/>
      <c r="N25" s="120"/>
      <c r="O25" s="121" t="n">
        <f aca="false">$G$4</f>
        <v>0</v>
      </c>
      <c r="P25" s="122"/>
      <c r="Q25" s="123" t="str">
        <f aca="false">IF(P25="","",VLOOKUP(P25,$AD$10:$AE$25,2,))</f>
        <v/>
      </c>
      <c r="R25" s="124"/>
      <c r="S25" s="125"/>
      <c r="T25" s="145"/>
      <c r="U25" s="122"/>
      <c r="V25" s="123" t="str">
        <f aca="false">IF(U25="","",VLOOKUP(U25,$AD$10:$AE$25,2,))</f>
        <v/>
      </c>
      <c r="W25" s="127"/>
      <c r="X25" s="151"/>
      <c r="Y25" s="152"/>
      <c r="Z25" s="153" t="str">
        <f aca="false">IF(AB25="○",68,"")</f>
        <v/>
      </c>
      <c r="AA25" s="149"/>
      <c r="AB25" s="133"/>
      <c r="AC25" s="133"/>
      <c r="AD25" s="166"/>
      <c r="AE25" s="137"/>
      <c r="AN25" s="138" t="s">
        <v>53</v>
      </c>
      <c r="AO25" s="29" t="n">
        <v>15</v>
      </c>
    </row>
    <row r="26" customFormat="false" ht="27" hidden="false" customHeight="true" outlineLevel="0" collapsed="false">
      <c r="A26" s="140" t="n">
        <v>16</v>
      </c>
      <c r="B26" s="141"/>
      <c r="C26" s="142" t="n">
        <f aca="false">$G$7</f>
        <v>0</v>
      </c>
      <c r="D26" s="141"/>
      <c r="E26" s="141"/>
      <c r="F26" s="143"/>
      <c r="G26" s="143"/>
      <c r="H26" s="141"/>
      <c r="I26" s="141"/>
      <c r="J26" s="144" t="s">
        <v>152</v>
      </c>
      <c r="K26" s="118" t="n">
        <v>1</v>
      </c>
      <c r="L26" s="119"/>
      <c r="M26" s="120"/>
      <c r="N26" s="120"/>
      <c r="O26" s="121" t="n">
        <f aca="false">$G$4</f>
        <v>0</v>
      </c>
      <c r="P26" s="122"/>
      <c r="Q26" s="123" t="str">
        <f aca="false">IF(P26="","",VLOOKUP(P26,$AD$10:$AE$25,2,))</f>
        <v/>
      </c>
      <c r="R26" s="124"/>
      <c r="S26" s="125"/>
      <c r="T26" s="145"/>
      <c r="U26" s="122"/>
      <c r="V26" s="123" t="str">
        <f aca="false">IF(U26="","",VLOOKUP(U26,$AD$10:$AE$25,2,))</f>
        <v/>
      </c>
      <c r="W26" s="127"/>
      <c r="X26" s="158"/>
      <c r="Y26" s="152"/>
      <c r="Z26" s="153" t="str">
        <f aca="false">IF(AB26="○",68,"")</f>
        <v/>
      </c>
      <c r="AA26" s="149"/>
      <c r="AB26" s="133"/>
      <c r="AC26" s="133"/>
      <c r="AD26" s="41"/>
      <c r="AE26" s="165"/>
      <c r="AN26" s="138" t="s">
        <v>180</v>
      </c>
      <c r="AO26" s="29" t="n">
        <v>16</v>
      </c>
    </row>
    <row r="27" customFormat="false" ht="27" hidden="false" customHeight="true" outlineLevel="0" collapsed="false">
      <c r="A27" s="140" t="n">
        <v>17</v>
      </c>
      <c r="B27" s="141"/>
      <c r="C27" s="142" t="n">
        <f aca="false">$G$7</f>
        <v>0</v>
      </c>
      <c r="D27" s="141"/>
      <c r="E27" s="141"/>
      <c r="F27" s="143"/>
      <c r="G27" s="143"/>
      <c r="H27" s="141"/>
      <c r="I27" s="141"/>
      <c r="J27" s="144" t="s">
        <v>152</v>
      </c>
      <c r="K27" s="118" t="n">
        <v>1</v>
      </c>
      <c r="L27" s="119"/>
      <c r="M27" s="120"/>
      <c r="N27" s="120"/>
      <c r="O27" s="121" t="n">
        <f aca="false">$G$4</f>
        <v>0</v>
      </c>
      <c r="P27" s="122"/>
      <c r="Q27" s="123" t="str">
        <f aca="false">IF(P27="","",VLOOKUP(P27,$AD$10:$AE$25,2,))</f>
        <v/>
      </c>
      <c r="R27" s="124"/>
      <c r="S27" s="125"/>
      <c r="T27" s="145"/>
      <c r="U27" s="122"/>
      <c r="V27" s="123" t="str">
        <f aca="false">IF(U27="","",VLOOKUP(U27,$AD$10:$AE$25,2,))</f>
        <v/>
      </c>
      <c r="W27" s="127"/>
      <c r="X27" s="151"/>
      <c r="Y27" s="152"/>
      <c r="Z27" s="153" t="str">
        <f aca="false">IF(AB27="○",68,"")</f>
        <v/>
      </c>
      <c r="AA27" s="149"/>
      <c r="AB27" s="133"/>
      <c r="AC27" s="133"/>
      <c r="AN27" s="138" t="s">
        <v>181</v>
      </c>
      <c r="AO27" s="29" t="n">
        <v>17</v>
      </c>
    </row>
    <row r="28" customFormat="false" ht="27" hidden="false" customHeight="true" outlineLevel="0" collapsed="false">
      <c r="A28" s="140" t="n">
        <v>18</v>
      </c>
      <c r="B28" s="141"/>
      <c r="C28" s="142" t="n">
        <f aca="false">$G$7</f>
        <v>0</v>
      </c>
      <c r="D28" s="141"/>
      <c r="E28" s="141"/>
      <c r="F28" s="143"/>
      <c r="G28" s="143"/>
      <c r="H28" s="141"/>
      <c r="I28" s="141"/>
      <c r="J28" s="144" t="s">
        <v>152</v>
      </c>
      <c r="K28" s="118" t="n">
        <v>1</v>
      </c>
      <c r="L28" s="119"/>
      <c r="M28" s="120"/>
      <c r="N28" s="120"/>
      <c r="O28" s="121" t="n">
        <f aca="false">$G$4</f>
        <v>0</v>
      </c>
      <c r="P28" s="122"/>
      <c r="Q28" s="123" t="str">
        <f aca="false">IF(P28="","",VLOOKUP(P28,$AD$10:$AE$25,2,))</f>
        <v/>
      </c>
      <c r="R28" s="124"/>
      <c r="S28" s="125"/>
      <c r="T28" s="167"/>
      <c r="U28" s="122"/>
      <c r="V28" s="123" t="str">
        <f aca="false">IF(U28="","",VLOOKUP(U28,$AD$10:$AE$25,2,))</f>
        <v/>
      </c>
      <c r="W28" s="127"/>
      <c r="X28" s="158"/>
      <c r="Y28" s="152"/>
      <c r="Z28" s="153" t="str">
        <f aca="false">IF(AB28="○",68,"")</f>
        <v/>
      </c>
      <c r="AA28" s="154"/>
      <c r="AB28" s="133"/>
      <c r="AC28" s="133"/>
      <c r="AN28" s="138" t="s">
        <v>19</v>
      </c>
      <c r="AO28" s="29" t="n">
        <v>18</v>
      </c>
    </row>
    <row r="29" customFormat="false" ht="27" hidden="false" customHeight="true" outlineLevel="0" collapsed="false">
      <c r="A29" s="140" t="n">
        <v>19</v>
      </c>
      <c r="B29" s="141"/>
      <c r="C29" s="142" t="n">
        <f aca="false">$G$7</f>
        <v>0</v>
      </c>
      <c r="D29" s="141"/>
      <c r="E29" s="141"/>
      <c r="F29" s="143"/>
      <c r="G29" s="143"/>
      <c r="H29" s="141"/>
      <c r="I29" s="141"/>
      <c r="J29" s="144" t="s">
        <v>152</v>
      </c>
      <c r="K29" s="118" t="n">
        <v>1</v>
      </c>
      <c r="L29" s="119"/>
      <c r="M29" s="120"/>
      <c r="N29" s="120"/>
      <c r="O29" s="121" t="n">
        <f aca="false">$G$4</f>
        <v>0</v>
      </c>
      <c r="P29" s="122"/>
      <c r="Q29" s="123" t="str">
        <f aca="false">IF(P29="","",VLOOKUP(P29,$AD$10:$AE$25,2,))</f>
        <v/>
      </c>
      <c r="R29" s="124"/>
      <c r="S29" s="125"/>
      <c r="T29" s="167"/>
      <c r="U29" s="122"/>
      <c r="V29" s="123" t="str">
        <f aca="false">IF(U29="","",VLOOKUP(U29,$AD$10:$AE$25,2,))</f>
        <v/>
      </c>
      <c r="W29" s="127"/>
      <c r="X29" s="151"/>
      <c r="Y29" s="152"/>
      <c r="Z29" s="153" t="str">
        <f aca="false">IF(AB29="○",68,"")</f>
        <v/>
      </c>
      <c r="AA29" s="149"/>
      <c r="AB29" s="133"/>
      <c r="AC29" s="133"/>
      <c r="AN29" s="138" t="s">
        <v>22</v>
      </c>
      <c r="AO29" s="29" t="n">
        <v>19</v>
      </c>
    </row>
    <row r="30" customFormat="false" ht="27" hidden="false" customHeight="true" outlineLevel="0" collapsed="false">
      <c r="A30" s="140" t="n">
        <v>20</v>
      </c>
      <c r="B30" s="141"/>
      <c r="C30" s="142" t="n">
        <f aca="false">$G$7</f>
        <v>0</v>
      </c>
      <c r="D30" s="141"/>
      <c r="E30" s="141"/>
      <c r="F30" s="143"/>
      <c r="G30" s="143"/>
      <c r="H30" s="141"/>
      <c r="I30" s="141"/>
      <c r="J30" s="144" t="s">
        <v>152</v>
      </c>
      <c r="K30" s="118" t="n">
        <v>1</v>
      </c>
      <c r="L30" s="119"/>
      <c r="M30" s="120"/>
      <c r="N30" s="120"/>
      <c r="O30" s="121" t="n">
        <f aca="false">$G$4</f>
        <v>0</v>
      </c>
      <c r="P30" s="122"/>
      <c r="Q30" s="123" t="str">
        <f aca="false">IF(P30="","",VLOOKUP(P30,$AD$10:$AE$25,2,))</f>
        <v/>
      </c>
      <c r="R30" s="124"/>
      <c r="S30" s="125"/>
      <c r="T30" s="167"/>
      <c r="U30" s="122"/>
      <c r="V30" s="123" t="str">
        <f aca="false">IF(U30="","",VLOOKUP(U30,$AD$10:$AE$25,2,))</f>
        <v/>
      </c>
      <c r="W30" s="127"/>
      <c r="X30" s="151"/>
      <c r="Y30" s="152"/>
      <c r="Z30" s="153" t="str">
        <f aca="false">IF(AB30="○",68,"")</f>
        <v/>
      </c>
      <c r="AA30" s="168" t="str">
        <f aca="false">IF(Z30="","",$G$33)</f>
        <v/>
      </c>
      <c r="AB30" s="133"/>
      <c r="AC30" s="133"/>
      <c r="AN30" s="138" t="s">
        <v>182</v>
      </c>
      <c r="AO30" s="29" t="n">
        <v>20</v>
      </c>
    </row>
    <row r="31" customFormat="false" ht="17.25" hidden="false" customHeight="true" outlineLevel="0" collapsed="false">
      <c r="AN31" s="169" t="s">
        <v>183</v>
      </c>
      <c r="AO31" s="29" t="n">
        <v>21</v>
      </c>
    </row>
    <row r="32" customFormat="false" ht="17.25" hidden="false" customHeight="true" outlineLevel="0" collapsed="false">
      <c r="E32" s="170"/>
      <c r="F32" s="171" t="s">
        <v>184</v>
      </c>
      <c r="G32" s="172" t="s">
        <v>185</v>
      </c>
      <c r="H32" s="173"/>
      <c r="I32" s="173"/>
      <c r="M32" s="174" t="s">
        <v>186</v>
      </c>
      <c r="N32" s="174"/>
      <c r="O32" s="175"/>
      <c r="P32" s="176" t="s">
        <v>187</v>
      </c>
      <c r="Q32" s="177"/>
      <c r="R32" s="178" t="s">
        <v>188</v>
      </c>
      <c r="S32" s="178"/>
      <c r="T32" s="179"/>
      <c r="U32" s="180" t="s">
        <v>189</v>
      </c>
      <c r="V32" s="181"/>
      <c r="W32" s="174" t="s">
        <v>190</v>
      </c>
      <c r="X32" s="174" t="s">
        <v>191</v>
      </c>
      <c r="Y32" s="174"/>
      <c r="Z32" s="174"/>
      <c r="AA32" s="174"/>
      <c r="AB32" s="174"/>
    </row>
    <row r="33" customFormat="false" ht="27" hidden="false" customHeight="true" outlineLevel="0" collapsed="false">
      <c r="E33" s="170"/>
      <c r="F33" s="171"/>
      <c r="G33" s="182" t="n">
        <v>36.55</v>
      </c>
      <c r="H33" s="173"/>
      <c r="I33" s="173"/>
      <c r="M33" s="174" t="s">
        <v>192</v>
      </c>
      <c r="N33" s="174"/>
      <c r="O33" s="183"/>
      <c r="P33" s="184" t="n">
        <v>400</v>
      </c>
      <c r="Q33" s="185"/>
      <c r="R33" s="186" t="n">
        <v>1500</v>
      </c>
      <c r="S33" s="186"/>
      <c r="T33" s="187"/>
      <c r="U33" s="188" t="n">
        <f aca="false">SUM(P33:S33)</f>
        <v>1900</v>
      </c>
      <c r="V33" s="85"/>
      <c r="W33" s="172" t="n">
        <f aca="false">COUNTA(P11:P30)-W34</f>
        <v>0</v>
      </c>
      <c r="X33" s="189" t="n">
        <f aca="false">IF(W33="","",U33*W33)</f>
        <v>0</v>
      </c>
      <c r="Y33" s="189"/>
      <c r="Z33" s="189"/>
      <c r="AA33" s="189"/>
      <c r="AB33" s="189"/>
    </row>
    <row r="34" customFormat="false" ht="27" hidden="false" customHeight="true" outlineLevel="0" collapsed="false">
      <c r="M34" s="174" t="s">
        <v>193</v>
      </c>
      <c r="N34" s="174"/>
      <c r="O34" s="183"/>
      <c r="P34" s="184" t="n">
        <v>400</v>
      </c>
      <c r="Q34" s="185"/>
      <c r="R34" s="186" t="n">
        <v>2500</v>
      </c>
      <c r="S34" s="186"/>
      <c r="T34" s="187"/>
      <c r="U34" s="188" t="n">
        <f aca="false">SUM(P34:S34)</f>
        <v>2900</v>
      </c>
      <c r="V34" s="85"/>
      <c r="W34" s="172" t="n">
        <f aca="false">COUNTA(U11:U30)</f>
        <v>0</v>
      </c>
      <c r="X34" s="189" t="n">
        <f aca="false">IF(W34="","",U34*W34)</f>
        <v>0</v>
      </c>
      <c r="Y34" s="189"/>
      <c r="Z34" s="189"/>
      <c r="AA34" s="189"/>
      <c r="AB34" s="189"/>
    </row>
    <row r="35" customFormat="false" ht="27" hidden="false" customHeight="true" outlineLevel="0" collapsed="false">
      <c r="M35" s="174" t="s">
        <v>194</v>
      </c>
      <c r="N35" s="174"/>
      <c r="O35" s="183"/>
      <c r="P35" s="184" t="n">
        <v>400</v>
      </c>
      <c r="Q35" s="185"/>
      <c r="R35" s="190"/>
      <c r="S35" s="190"/>
      <c r="T35" s="187"/>
      <c r="U35" s="188" t="n">
        <f aca="false">SUM(P35:S35)</f>
        <v>400</v>
      </c>
      <c r="V35" s="85"/>
      <c r="W35" s="172" t="n">
        <f aca="false">COUNTA(F11:F30)-W33-W34</f>
        <v>0</v>
      </c>
      <c r="X35" s="189" t="n">
        <f aca="false">IF(W35="","",U35*W35)</f>
        <v>0</v>
      </c>
      <c r="Y35" s="189"/>
      <c r="Z35" s="189"/>
      <c r="AA35" s="189"/>
      <c r="AB35" s="189"/>
    </row>
    <row r="36" customFormat="false" ht="27" hidden="false" customHeight="true" outlineLevel="0" collapsed="false">
      <c r="M36" s="174" t="s">
        <v>195</v>
      </c>
      <c r="N36" s="174"/>
      <c r="O36" s="183"/>
      <c r="P36" s="191"/>
      <c r="Q36" s="185"/>
      <c r="R36" s="186" t="n">
        <v>2500</v>
      </c>
      <c r="S36" s="186"/>
      <c r="T36" s="187"/>
      <c r="U36" s="188" t="n">
        <f aca="false">SUM(P36:S36)</f>
        <v>2500</v>
      </c>
      <c r="V36" s="85"/>
      <c r="W36" s="172" t="n">
        <f aca="false">IF(COUNTA(AB11:AB30)=0,0,1)</f>
        <v>0</v>
      </c>
      <c r="X36" s="189" t="n">
        <f aca="false">IF(W36="","",U36*W36)</f>
        <v>0</v>
      </c>
      <c r="Y36" s="189"/>
      <c r="Z36" s="189"/>
      <c r="AA36" s="189"/>
      <c r="AB36" s="189"/>
    </row>
    <row r="37" customFormat="false" ht="27" hidden="false" customHeight="true" outlineLevel="0" collapsed="false">
      <c r="N37" s="192" t="s">
        <v>196</v>
      </c>
      <c r="O37" s="193"/>
      <c r="P37" s="193" t="e">
        <f aca="false">P33*W37</f>
        <v>#VALUE!</v>
      </c>
      <c r="Q37" s="192"/>
      <c r="R37" s="194" t="e">
        <f aca="false">X37-P37</f>
        <v>#VALUE!</v>
      </c>
      <c r="S37" s="194"/>
      <c r="T37" s="195"/>
      <c r="U37" s="196" t="s">
        <v>196</v>
      </c>
      <c r="W37" s="172" t="str">
        <f aca="false">IF(G7="","",SUM(W33:W35))</f>
        <v/>
      </c>
      <c r="X37" s="189" t="str">
        <f aca="false">IF(W37="","",SUM(X33:AB36))</f>
        <v/>
      </c>
      <c r="Y37" s="189"/>
      <c r="Z37" s="189"/>
      <c r="AA37" s="189"/>
      <c r="AB37" s="189"/>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sheetProtection sheet="true" selectLockedCells="true"/>
  <mergeCells count="23">
    <mergeCell ref="F1:X1"/>
    <mergeCell ref="S3:W3"/>
    <mergeCell ref="S4:X4"/>
    <mergeCell ref="S5:X5"/>
    <mergeCell ref="S6:X6"/>
    <mergeCell ref="F32:F33"/>
    <mergeCell ref="M32:N32"/>
    <mergeCell ref="R32:S32"/>
    <mergeCell ref="X32:AB32"/>
    <mergeCell ref="M33:N33"/>
    <mergeCell ref="R33:S33"/>
    <mergeCell ref="X33:AB33"/>
    <mergeCell ref="M34:N34"/>
    <mergeCell ref="R34:S34"/>
    <mergeCell ref="X34:AB34"/>
    <mergeCell ref="M35:N35"/>
    <mergeCell ref="R35:S35"/>
    <mergeCell ref="X35:AB35"/>
    <mergeCell ref="M36:N36"/>
    <mergeCell ref="R36:S36"/>
    <mergeCell ref="X36:AB36"/>
    <mergeCell ref="R37:S37"/>
    <mergeCell ref="X37:AB37"/>
  </mergeCells>
  <conditionalFormatting sqref="S11">
    <cfRule type="expression" priority="2" aboveAverage="0" equalAverage="0" bottom="0" percent="0" rank="0" text="" dxfId="0">
      <formula>$Q11=71</formula>
    </cfRule>
    <cfRule type="expression" priority="3" aboveAverage="0" equalAverage="0" bottom="0" percent="0" rank="0" text="" dxfId="1">
      <formula>$Q11=67</formula>
    </cfRule>
    <cfRule type="expression" priority="4" aboveAverage="0" equalAverage="0" bottom="0" percent="0" rank="0" text="" dxfId="2">
      <formula>$Q11&lt;60</formula>
    </cfRule>
  </conditionalFormatting>
  <conditionalFormatting sqref="S12:S30">
    <cfRule type="expression" priority="5" aboveAverage="0" equalAverage="0" bottom="0" percent="0" rank="0" text="" dxfId="3">
      <formula>$Q12=71</formula>
    </cfRule>
    <cfRule type="expression" priority="6" aboveAverage="0" equalAverage="0" bottom="0" percent="0" rank="0" text="" dxfId="4">
      <formula>$Q12=67</formula>
    </cfRule>
    <cfRule type="expression" priority="7" aboveAverage="0" equalAverage="0" bottom="0" percent="0" rank="0" text="" dxfId="5">
      <formula>$Q12&lt;60</formula>
    </cfRule>
  </conditionalFormatting>
  <conditionalFormatting sqref="X11">
    <cfRule type="expression" priority="8" aboveAverage="0" equalAverage="0" bottom="0" percent="0" rank="0" text="" dxfId="6">
      <formula>$V11=71</formula>
    </cfRule>
    <cfRule type="expression" priority="9" aboveAverage="0" equalAverage="0" bottom="0" percent="0" rank="0" text="" dxfId="7">
      <formula>$V11=67</formula>
    </cfRule>
    <cfRule type="expression" priority="10" aboveAverage="0" equalAverage="0" bottom="0" percent="0" rank="0" text="" dxfId="8">
      <formula>$V11&lt;60</formula>
    </cfRule>
  </conditionalFormatting>
  <conditionalFormatting sqref="X12:X30">
    <cfRule type="expression" priority="11" aboveAverage="0" equalAverage="0" bottom="0" percent="0" rank="0" text="" dxfId="9">
      <formula>$V12=71</formula>
    </cfRule>
    <cfRule type="expression" priority="12" aboveAverage="0" equalAverage="0" bottom="0" percent="0" rank="0" text="" dxfId="10">
      <formula>$V12=67</formula>
    </cfRule>
    <cfRule type="expression" priority="13" aboveAverage="0" equalAverage="0" bottom="0" percent="0" rank="0" text="" dxfId="11">
      <formula>$V12&lt;60</formula>
    </cfRule>
  </conditionalFormatting>
  <conditionalFormatting sqref="AC13:AC30">
    <cfRule type="expression" priority="14" aboveAverage="0" equalAverage="0" bottom="0" percent="0" rank="0" text="" dxfId="12">
      <formula>FIND("100mH",P13)</formula>
    </cfRule>
  </conditionalFormatting>
  <dataValidations count="14">
    <dataValidation allowBlank="true" errorStyle="stop" operator="between" showDropDown="false" showErrorMessage="true" showInputMessage="false" sqref="G6 B11:B30 E11:E30 G11:I30 R11:R30 W11:W30 AA29:AA30" type="none">
      <formula1>0</formula1>
      <formula2>0</formula2>
    </dataValidation>
    <dataValidation allowBlank="true" errorStyle="stop" operator="between" showDropDown="false" showErrorMessage="true" showInputMessage="false" sqref="M11:M30" type="whole">
      <formula1>1900</formula1>
      <formula2>2100</formula2>
    </dataValidation>
    <dataValidation allowBlank="true" errorStyle="stop" operator="between" showDropDown="false" showErrorMessage="true" showInputMessage="false" sqref="N11:N30" type="whole">
      <formula1>101</formula1>
      <formula2>1231</formula2>
    </dataValidation>
    <dataValidation allowBlank="true" errorStyle="stop" operator="between" showDropDown="false" showErrorMessage="true" showInputMessage="false" sqref="AB11:AB30" type="list">
      <formula1>$AL$10:$AL$11</formula1>
      <formula2>0</formula2>
    </dataValidation>
    <dataValidation allowBlank="false" errorStyle="stop" operator="between" showDropDown="false" showErrorMessage="true" showInputMessage="false" sqref="P11:P30 U11:U30" type="list">
      <formula1>$AD$10:$AD$24</formula1>
      <formula2>0</formula2>
    </dataValidation>
    <dataValidation allowBlank="false" errorStyle="stop" operator="between" showDropDown="false" showErrorMessage="true" showInputMessage="false" sqref="G33" type="none">
      <formula1>0</formula1>
      <formula2>0</formula2>
    </dataValidation>
    <dataValidation allowBlank="false" errorStyle="stop" operator="between" showDropDown="false" showErrorMessage="true" showInputMessage="false" sqref="H33:I33" type="list">
      <formula2>0</formula2>
    </dataValidation>
    <dataValidation allowBlank="true" errorStyle="stop" operator="between" showDropDown="false" showErrorMessage="true" showInputMessage="false" sqref="L11:L30" type="list">
      <formula1>$AJ$10:$AJ$13</formula1>
      <formula2>0</formula2>
    </dataValidation>
    <dataValidation allowBlank="true" errorStyle="stop" operator="between" showDropDown="false" showErrorMessage="true" showInputMessage="false" sqref="G5" type="list">
      <formula1>$AN$10:$AN$31</formula1>
      <formula2>0</formula2>
    </dataValidation>
    <dataValidation allowBlank="true" errorStyle="stop" operator="between" showDropDown="false" showErrorMessage="true" showInputMessage="false" sqref="G4" type="list">
      <formula1>$AH$11:$AH$21</formula1>
      <formula2>0</formula2>
    </dataValidation>
    <dataValidation allowBlank="true" errorStyle="stop" operator="between" showDropDown="false" showErrorMessage="true" showInputMessage="false" sqref="T10 AA10 T12:T30" type="list">
      <formula1>$AP$12:$AP$13</formula1>
      <formula2>0</formula2>
    </dataValidation>
    <dataValidation allowBlank="true" errorStyle="stop" operator="between" prompt="４種は、標準のみです。&#10;" showDropDown="false" showErrorMessage="true" showInputMessage="true" sqref="AA11:AA28" type="list">
      <formula1>$AP$12:$AP$13</formula1>
      <formula2>0</formula2>
    </dataValidation>
    <dataValidation allowBlank="true" errorStyle="stop" operator="between" showDropDown="false" showErrorMessage="true" showInputMessage="false" sqref="T11" type="list">
      <formula1>$AP$12:$AP$13</formula1>
      <formula2>0</formula2>
    </dataValidation>
    <dataValidation allowBlank="true" errorStyle="stop" operator="between" showDropDown="false" showErrorMessage="true" showInputMessage="false" sqref="AC11:AC30" type="list">
      <formula1>$AQ$10:$AQ$1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97" width="5.12"/>
    <col collapsed="false" customWidth="true" hidden="false" outlineLevel="0" max="2" min="2" style="197" width="4.25"/>
    <col collapsed="false" customWidth="true" hidden="false" outlineLevel="0" max="3" min="3" style="197" width="20.62"/>
    <col collapsed="false" customWidth="true" hidden="false" outlineLevel="0" max="4" min="4" style="197" width="3.37"/>
    <col collapsed="false" customWidth="true" hidden="false" outlineLevel="0" max="6" min="5" style="197" width="7.87"/>
    <col collapsed="false" customWidth="true" hidden="false" outlineLevel="0" max="7" min="7" style="197" width="9.36"/>
    <col collapsed="false" customWidth="true" hidden="false" outlineLevel="0" max="8" min="8" style="197" width="4.99"/>
    <col collapsed="false" customWidth="true" hidden="false" outlineLevel="0" max="9" min="9" style="197" width="4.75"/>
    <col collapsed="false" customWidth="true" hidden="false" outlineLevel="0" max="10" min="10" style="197" width="13.25"/>
    <col collapsed="false" customWidth="true" hidden="false" outlineLevel="0" max="12" min="11" style="197" width="13.36"/>
    <col collapsed="false" customWidth="false" hidden="false" outlineLevel="0" max="257" min="13" style="197" width="8.99"/>
  </cols>
  <sheetData>
    <row r="1" customFormat="false" ht="22.5" hidden="false" customHeight="true" outlineLevel="0" collapsed="false">
      <c r="A1" s="198" t="s">
        <v>197</v>
      </c>
      <c r="B1" s="199"/>
      <c r="C1" s="200" t="s">
        <v>198</v>
      </c>
      <c r="D1" s="198"/>
      <c r="E1" s="198"/>
      <c r="F1" s="198"/>
      <c r="G1" s="198"/>
      <c r="H1" s="198"/>
      <c r="I1" s="198"/>
      <c r="J1" s="198"/>
    </row>
    <row r="2" customFormat="false" ht="12" hidden="false" customHeight="true" outlineLevel="0" collapsed="false">
      <c r="A2" s="201" t="s">
        <v>199</v>
      </c>
      <c r="B2" s="201"/>
      <c r="C2" s="202" t="s">
        <v>200</v>
      </c>
      <c r="D2" s="203" t="s">
        <v>117</v>
      </c>
      <c r="E2" s="204" t="s">
        <v>201</v>
      </c>
      <c r="F2" s="204"/>
      <c r="G2" s="204" t="s">
        <v>94</v>
      </c>
      <c r="H2" s="204"/>
      <c r="I2" s="204" t="s">
        <v>6</v>
      </c>
      <c r="J2" s="204"/>
    </row>
    <row r="3" customFormat="false" ht="26.25" hidden="false" customHeight="true" outlineLevel="0" collapsed="false">
      <c r="A3" s="205" t="s">
        <v>202</v>
      </c>
      <c r="B3" s="206"/>
      <c r="C3" s="207" t="s">
        <v>203</v>
      </c>
      <c r="D3" s="208" t="n">
        <v>2</v>
      </c>
      <c r="E3" s="204" t="s">
        <v>16</v>
      </c>
      <c r="F3" s="204"/>
      <c r="G3" s="204" t="s">
        <v>204</v>
      </c>
      <c r="H3" s="204"/>
      <c r="I3" s="204" t="s">
        <v>18</v>
      </c>
      <c r="J3" s="204"/>
    </row>
    <row r="4" customFormat="false" ht="21" hidden="false" customHeight="true" outlineLevel="0" collapsed="false">
      <c r="A4" s="209"/>
      <c r="B4" s="209"/>
      <c r="C4" s="209"/>
      <c r="D4" s="210" t="s">
        <v>123</v>
      </c>
      <c r="E4" s="211" t="s">
        <v>205</v>
      </c>
      <c r="F4" s="212" t="s">
        <v>206</v>
      </c>
      <c r="G4" s="213" t="n">
        <v>1.2</v>
      </c>
      <c r="H4" s="214" t="n">
        <f aca="false">IF(F4="","",IF(F4="記録無",0,IF(VALUE(F4)&gt;28.09,0,INT(5.74352*(28.5-VALUE(F4))^1.92))))</f>
        <v>695</v>
      </c>
      <c r="I4" s="214"/>
      <c r="J4" s="215" t="s">
        <v>207</v>
      </c>
      <c r="K4" s="216" t="s">
        <v>208</v>
      </c>
    </row>
    <row r="5" customFormat="false" ht="21" hidden="false" customHeight="true" outlineLevel="0" collapsed="false">
      <c r="A5" s="217"/>
      <c r="B5" s="218"/>
      <c r="C5" s="218"/>
      <c r="D5" s="210"/>
      <c r="E5" s="215" t="s">
        <v>209</v>
      </c>
      <c r="F5" s="219" t="s">
        <v>210</v>
      </c>
      <c r="G5" s="219"/>
      <c r="H5" s="214" t="n">
        <f aca="false">IF(F5="","",IF(F5="記録無",0,IF(VALUE(F5)&lt;1.53,0,INT(51.39*(VALUE(F5)-1.5)^1.05))))</f>
        <v>518</v>
      </c>
      <c r="I5" s="214"/>
      <c r="J5" s="220" t="n">
        <f aca="false">SUM(H4:I7)</f>
        <v>2069</v>
      </c>
      <c r="K5" s="216" t="s">
        <v>211</v>
      </c>
    </row>
    <row r="6" customFormat="false" ht="21" hidden="false" customHeight="true" outlineLevel="0" collapsed="false">
      <c r="A6" s="217"/>
      <c r="B6" s="218"/>
      <c r="C6" s="218"/>
      <c r="D6" s="210"/>
      <c r="E6" s="215" t="s">
        <v>172</v>
      </c>
      <c r="F6" s="219" t="s">
        <v>212</v>
      </c>
      <c r="G6" s="219"/>
      <c r="H6" s="214" t="n">
        <f aca="false">IF(F6="","",IF(F6="記録無",0,IF(VALUE(F6)&lt;0.77,0,INT(0.8465*(VALUE(F6)*100-75)^1.42))))</f>
        <v>480</v>
      </c>
      <c r="I6" s="214"/>
      <c r="J6" s="220"/>
      <c r="K6" s="197" t="s">
        <v>213</v>
      </c>
    </row>
    <row r="7" customFormat="false" ht="21" hidden="false" customHeight="true" outlineLevel="0" collapsed="false">
      <c r="A7" s="217"/>
      <c r="B7" s="218"/>
      <c r="C7" s="218"/>
      <c r="D7" s="210"/>
      <c r="E7" s="211" t="s">
        <v>158</v>
      </c>
      <c r="F7" s="219" t="s">
        <v>214</v>
      </c>
      <c r="G7" s="219"/>
      <c r="H7" s="214" t="n">
        <f aca="false">IF(F7="","",IF(F7="記録無",0,IF(VALUE(F7)&gt;81.21,0,INT(1.53775*(82-VALUE(F7))^1.81))))</f>
        <v>376</v>
      </c>
      <c r="I7" s="214"/>
      <c r="J7" s="220"/>
      <c r="K7" s="216" t="s">
        <v>215</v>
      </c>
    </row>
    <row r="8" customFormat="false" ht="11.25" hidden="false" customHeight="true" outlineLevel="0" collapsed="false">
      <c r="A8" s="221"/>
      <c r="B8" s="221"/>
      <c r="C8" s="221"/>
      <c r="D8" s="221"/>
      <c r="E8" s="221"/>
      <c r="F8" s="221"/>
      <c r="G8" s="221"/>
      <c r="H8" s="221"/>
      <c r="I8" s="221"/>
      <c r="J8" s="221"/>
    </row>
    <row r="9" customFormat="false" ht="22.5" hidden="false" customHeight="true" outlineLevel="0" collapsed="false">
      <c r="A9" s="222" t="s">
        <v>197</v>
      </c>
      <c r="B9" s="223"/>
      <c r="C9" s="224" t="s">
        <v>198</v>
      </c>
      <c r="D9" s="222"/>
      <c r="E9" s="222"/>
      <c r="F9" s="222"/>
      <c r="G9" s="222"/>
      <c r="H9" s="222"/>
      <c r="I9" s="222"/>
      <c r="J9" s="222"/>
    </row>
    <row r="10" customFormat="false" ht="12" hidden="false" customHeight="true" outlineLevel="0" collapsed="false">
      <c r="A10" s="225" t="s">
        <v>199</v>
      </c>
      <c r="B10" s="225"/>
      <c r="C10" s="226"/>
      <c r="D10" s="227" t="s">
        <v>117</v>
      </c>
      <c r="E10" s="228" t="s">
        <v>201</v>
      </c>
      <c r="F10" s="228"/>
      <c r="G10" s="228" t="s">
        <v>94</v>
      </c>
      <c r="H10" s="228"/>
      <c r="I10" s="228" t="s">
        <v>6</v>
      </c>
      <c r="J10" s="228"/>
    </row>
    <row r="11" customFormat="false" ht="26.25" hidden="false" customHeight="true" outlineLevel="0" collapsed="false">
      <c r="A11" s="229" t="s">
        <v>202</v>
      </c>
      <c r="B11" s="230"/>
      <c r="C11" s="231"/>
      <c r="D11" s="232"/>
      <c r="E11" s="228" t="n">
        <f aca="false">'男子申込(様式1-1)'!$G$5</f>
        <v>0</v>
      </c>
      <c r="F11" s="228"/>
      <c r="G11" s="233" t="n">
        <f aca="false">'男子申込(様式1-1)'!$G$3</f>
        <v>0</v>
      </c>
      <c r="H11" s="233"/>
      <c r="I11" s="228" t="n">
        <f aca="false">'男子申込(様式1-1)'!$G$7</f>
        <v>0</v>
      </c>
      <c r="J11" s="228"/>
    </row>
    <row r="12" customFormat="false" ht="21" hidden="false" customHeight="true" outlineLevel="0" collapsed="false">
      <c r="A12" s="234"/>
      <c r="B12" s="234"/>
      <c r="C12" s="234"/>
      <c r="D12" s="235" t="s">
        <v>123</v>
      </c>
      <c r="E12" s="236" t="s">
        <v>205</v>
      </c>
      <c r="F12" s="237"/>
      <c r="G12" s="238"/>
      <c r="H12" s="214" t="str">
        <f aca="false">IF(F12="","",IF(F12="記録無",0,IF(VALUE(F12)&gt;28.09,0,INT(5.74352*(28.5-VALUE(F12))^1.92))))</f>
        <v/>
      </c>
      <c r="I12" s="214"/>
      <c r="J12" s="239" t="s">
        <v>207</v>
      </c>
      <c r="K12" s="216" t="s">
        <v>208</v>
      </c>
    </row>
    <row r="13" customFormat="false" ht="21" hidden="false" customHeight="true" outlineLevel="0" collapsed="false">
      <c r="A13" s="240"/>
      <c r="B13" s="241"/>
      <c r="C13" s="241"/>
      <c r="D13" s="235"/>
      <c r="E13" s="239" t="s">
        <v>209</v>
      </c>
      <c r="F13" s="242"/>
      <c r="G13" s="242"/>
      <c r="H13" s="214" t="str">
        <f aca="false">IF(F13="","",IF(F13="記録無",0,IF(VALUE(F13)&lt;1.53,0,INT(51.39*(VALUE(F13)-1.5)^1.05))))</f>
        <v/>
      </c>
      <c r="I13" s="214"/>
      <c r="J13" s="220" t="n">
        <f aca="false">SUM(H12:I15)</f>
        <v>0</v>
      </c>
      <c r="K13" s="216" t="s">
        <v>211</v>
      </c>
    </row>
    <row r="14" customFormat="false" ht="21" hidden="false" customHeight="true" outlineLevel="0" collapsed="false">
      <c r="A14" s="240"/>
      <c r="B14" s="241"/>
      <c r="C14" s="241"/>
      <c r="D14" s="235"/>
      <c r="E14" s="239" t="s">
        <v>172</v>
      </c>
      <c r="F14" s="242"/>
      <c r="G14" s="242"/>
      <c r="H14" s="214" t="str">
        <f aca="false">IF(F14="","",IF(F14="記録無",0,IF(VALUE(F14)&lt;0.77,0,INT(0.8465*(VALUE(F14)*100-75)^1.42))))</f>
        <v/>
      </c>
      <c r="I14" s="214"/>
      <c r="J14" s="220"/>
      <c r="K14" s="197" t="s">
        <v>213</v>
      </c>
    </row>
    <row r="15" customFormat="false" ht="21" hidden="false" customHeight="true" outlineLevel="0" collapsed="false">
      <c r="A15" s="240"/>
      <c r="B15" s="241"/>
      <c r="C15" s="241"/>
      <c r="D15" s="235"/>
      <c r="E15" s="236" t="s">
        <v>158</v>
      </c>
      <c r="F15" s="242"/>
      <c r="G15" s="242"/>
      <c r="H15" s="214" t="str">
        <f aca="false">IF(F15="","",IF(F15="記録無",0,IF(VALUE(F15)&gt;81.21,0,INT(1.53775*(82-VALUE(F15))^1.81))))</f>
        <v/>
      </c>
      <c r="I15" s="214"/>
      <c r="J15" s="220"/>
      <c r="K15" s="216" t="s">
        <v>215</v>
      </c>
    </row>
    <row r="16" customFormat="false" ht="11.25" hidden="false" customHeight="true" outlineLevel="0" collapsed="false">
      <c r="A16" s="243"/>
      <c r="B16" s="243"/>
      <c r="C16" s="243"/>
      <c r="D16" s="243"/>
      <c r="E16" s="243"/>
      <c r="F16" s="243"/>
      <c r="G16" s="243"/>
      <c r="H16" s="243"/>
      <c r="I16" s="243"/>
      <c r="J16" s="243"/>
    </row>
    <row r="17" customFormat="false" ht="22.5" hidden="false" customHeight="true" outlineLevel="0" collapsed="false">
      <c r="A17" s="222" t="s">
        <v>197</v>
      </c>
      <c r="B17" s="224"/>
      <c r="C17" s="224" t="s">
        <v>198</v>
      </c>
      <c r="D17" s="222"/>
      <c r="E17" s="222"/>
      <c r="F17" s="222"/>
      <c r="G17" s="222"/>
      <c r="H17" s="222"/>
      <c r="I17" s="222"/>
      <c r="J17" s="222"/>
    </row>
    <row r="18" customFormat="false" ht="12" hidden="false" customHeight="true" outlineLevel="0" collapsed="false">
      <c r="A18" s="225" t="s">
        <v>199</v>
      </c>
      <c r="B18" s="225"/>
      <c r="C18" s="226"/>
      <c r="D18" s="227" t="s">
        <v>117</v>
      </c>
      <c r="E18" s="228" t="s">
        <v>201</v>
      </c>
      <c r="F18" s="228"/>
      <c r="G18" s="228" t="s">
        <v>94</v>
      </c>
      <c r="H18" s="228"/>
      <c r="I18" s="228" t="s">
        <v>6</v>
      </c>
      <c r="J18" s="228"/>
    </row>
    <row r="19" customFormat="false" ht="26.25" hidden="false" customHeight="true" outlineLevel="0" collapsed="false">
      <c r="A19" s="229" t="s">
        <v>202</v>
      </c>
      <c r="B19" s="230"/>
      <c r="C19" s="231"/>
      <c r="D19" s="232"/>
      <c r="E19" s="228" t="n">
        <f aca="false">'男子申込(様式1-1)'!$G$5</f>
        <v>0</v>
      </c>
      <c r="F19" s="228"/>
      <c r="G19" s="228" t="n">
        <f aca="false">'男子申込(様式1-1)'!$G$3</f>
        <v>0</v>
      </c>
      <c r="H19" s="228"/>
      <c r="I19" s="228" t="n">
        <f aca="false">'男子申込(様式1-1)'!$G$7</f>
        <v>0</v>
      </c>
      <c r="J19" s="228"/>
    </row>
    <row r="20" customFormat="false" ht="21" hidden="false" customHeight="true" outlineLevel="0" collapsed="false">
      <c r="A20" s="234"/>
      <c r="B20" s="234"/>
      <c r="C20" s="234"/>
      <c r="D20" s="235" t="s">
        <v>123</v>
      </c>
      <c r="E20" s="236" t="s">
        <v>205</v>
      </c>
      <c r="F20" s="237"/>
      <c r="G20" s="238"/>
      <c r="H20" s="214" t="str">
        <f aca="false">IF(F20="","",IF(F20="記録無",0,IF(VALUE(F20)&gt;28.09,0,INT(5.74352*(28.5-VALUE(F20))^1.92))))</f>
        <v/>
      </c>
      <c r="I20" s="214"/>
      <c r="J20" s="239" t="s">
        <v>207</v>
      </c>
      <c r="K20" s="216" t="s">
        <v>208</v>
      </c>
    </row>
    <row r="21" customFormat="false" ht="21" hidden="false" customHeight="true" outlineLevel="0" collapsed="false">
      <c r="A21" s="240"/>
      <c r="B21" s="241"/>
      <c r="C21" s="241"/>
      <c r="D21" s="235"/>
      <c r="E21" s="239" t="s">
        <v>209</v>
      </c>
      <c r="F21" s="242"/>
      <c r="G21" s="242"/>
      <c r="H21" s="214" t="str">
        <f aca="false">IF(F21="","",IF(F21="記録無",0,IF(VALUE(F21)&lt;1.53,0,INT(51.39*(VALUE(F21)-1.5)^1.05))))</f>
        <v/>
      </c>
      <c r="I21" s="214"/>
      <c r="J21" s="220" t="n">
        <f aca="false">SUM(H20:I23)</f>
        <v>0</v>
      </c>
      <c r="K21" s="216" t="s">
        <v>211</v>
      </c>
    </row>
    <row r="22" customFormat="false" ht="21" hidden="false" customHeight="true" outlineLevel="0" collapsed="false">
      <c r="A22" s="240"/>
      <c r="B22" s="241"/>
      <c r="C22" s="241"/>
      <c r="D22" s="235"/>
      <c r="E22" s="239" t="s">
        <v>172</v>
      </c>
      <c r="F22" s="242"/>
      <c r="G22" s="242"/>
      <c r="H22" s="214" t="str">
        <f aca="false">IF(F22="","",IF(F22="記録無",0,IF(VALUE(F22)&lt;0.77,0,INT(0.8465*(VALUE(F22)*100-75)^1.42))))</f>
        <v/>
      </c>
      <c r="I22" s="214"/>
      <c r="J22" s="220"/>
      <c r="K22" s="197" t="s">
        <v>213</v>
      </c>
    </row>
    <row r="23" customFormat="false" ht="21" hidden="false" customHeight="true" outlineLevel="0" collapsed="false">
      <c r="A23" s="240"/>
      <c r="B23" s="241"/>
      <c r="C23" s="241"/>
      <c r="D23" s="235"/>
      <c r="E23" s="236" t="s">
        <v>158</v>
      </c>
      <c r="F23" s="242"/>
      <c r="G23" s="242"/>
      <c r="H23" s="214" t="str">
        <f aca="false">IF(F23="","",IF(F23="記録無",0,IF(VALUE(F23)&gt;81.21,0,INT(1.53775*(82-VALUE(F23))^1.81))))</f>
        <v/>
      </c>
      <c r="I23" s="214"/>
      <c r="J23" s="220"/>
      <c r="K23" s="216" t="s">
        <v>215</v>
      </c>
    </row>
    <row r="24" customFormat="false" ht="11.25" hidden="false" customHeight="true" outlineLevel="0" collapsed="false">
      <c r="A24" s="243"/>
      <c r="B24" s="243"/>
      <c r="C24" s="243"/>
      <c r="D24" s="243"/>
      <c r="E24" s="243"/>
      <c r="F24" s="243"/>
      <c r="G24" s="243"/>
      <c r="H24" s="243"/>
      <c r="I24" s="243"/>
      <c r="J24" s="243"/>
    </row>
    <row r="25" customFormat="false" ht="22.5" hidden="false" customHeight="true" outlineLevel="0" collapsed="false">
      <c r="A25" s="222" t="s">
        <v>197</v>
      </c>
      <c r="B25" s="224"/>
      <c r="C25" s="224" t="s">
        <v>198</v>
      </c>
      <c r="D25" s="222"/>
      <c r="E25" s="222"/>
      <c r="F25" s="222"/>
      <c r="G25" s="222"/>
      <c r="H25" s="222"/>
      <c r="I25" s="222"/>
      <c r="J25" s="222"/>
    </row>
    <row r="26" customFormat="false" ht="12" hidden="false" customHeight="true" outlineLevel="0" collapsed="false">
      <c r="A26" s="225" t="s">
        <v>199</v>
      </c>
      <c r="B26" s="225"/>
      <c r="C26" s="226"/>
      <c r="D26" s="227" t="s">
        <v>117</v>
      </c>
      <c r="E26" s="228" t="s">
        <v>201</v>
      </c>
      <c r="F26" s="228"/>
      <c r="G26" s="228" t="s">
        <v>94</v>
      </c>
      <c r="H26" s="228"/>
      <c r="I26" s="228" t="s">
        <v>6</v>
      </c>
      <c r="J26" s="228"/>
    </row>
    <row r="27" customFormat="false" ht="26.25" hidden="false" customHeight="true" outlineLevel="0" collapsed="false">
      <c r="A27" s="229" t="s">
        <v>202</v>
      </c>
      <c r="B27" s="230"/>
      <c r="C27" s="231"/>
      <c r="D27" s="232"/>
      <c r="E27" s="228" t="n">
        <f aca="false">'男子申込(様式1-1)'!$G$5</f>
        <v>0</v>
      </c>
      <c r="F27" s="228"/>
      <c r="G27" s="228" t="n">
        <f aca="false">'男子申込(様式1-1)'!$G$3</f>
        <v>0</v>
      </c>
      <c r="H27" s="228"/>
      <c r="I27" s="228" t="n">
        <f aca="false">'男子申込(様式1-1)'!$G$7</f>
        <v>0</v>
      </c>
      <c r="J27" s="228"/>
    </row>
    <row r="28" customFormat="false" ht="21" hidden="false" customHeight="true" outlineLevel="0" collapsed="false">
      <c r="A28" s="234"/>
      <c r="B28" s="234"/>
      <c r="C28" s="234"/>
      <c r="D28" s="235" t="s">
        <v>123</v>
      </c>
      <c r="E28" s="236" t="s">
        <v>205</v>
      </c>
      <c r="F28" s="244"/>
      <c r="G28" s="245"/>
      <c r="H28" s="214" t="str">
        <f aca="false">IF(F28="","",IF(F28="記録無",0,IF(VALUE(F28)&gt;28.09,0,INT(5.74352*(28.5-VALUE(F28))^1.92))))</f>
        <v/>
      </c>
      <c r="I28" s="214"/>
      <c r="J28" s="239" t="s">
        <v>207</v>
      </c>
      <c r="K28" s="216" t="s">
        <v>208</v>
      </c>
    </row>
    <row r="29" customFormat="false" ht="21" hidden="false" customHeight="true" outlineLevel="0" collapsed="false">
      <c r="A29" s="240"/>
      <c r="B29" s="241"/>
      <c r="C29" s="241"/>
      <c r="D29" s="235"/>
      <c r="E29" s="239" t="s">
        <v>209</v>
      </c>
      <c r="F29" s="246"/>
      <c r="G29" s="246"/>
      <c r="H29" s="214" t="str">
        <f aca="false">IF(F29="","",IF(F29="記録無",0,IF(VALUE(F29)&lt;1.53,0,INT(51.39*(VALUE(F29)-1.5)^1.05))))</f>
        <v/>
      </c>
      <c r="I29" s="214"/>
      <c r="J29" s="220" t="n">
        <f aca="false">SUM(H28:I31)</f>
        <v>0</v>
      </c>
      <c r="K29" s="216" t="s">
        <v>211</v>
      </c>
    </row>
    <row r="30" customFormat="false" ht="21" hidden="false" customHeight="true" outlineLevel="0" collapsed="false">
      <c r="A30" s="240"/>
      <c r="B30" s="241"/>
      <c r="C30" s="241"/>
      <c r="D30" s="235"/>
      <c r="E30" s="239" t="s">
        <v>172</v>
      </c>
      <c r="F30" s="246"/>
      <c r="G30" s="246"/>
      <c r="H30" s="214" t="str">
        <f aca="false">IF(F30="","",IF(F30="記録無",0,IF(VALUE(F30)&lt;0.77,0,INT(0.8465*(VALUE(F30)*100-75)^1.42))))</f>
        <v/>
      </c>
      <c r="I30" s="214"/>
      <c r="J30" s="220"/>
      <c r="K30" s="197" t="s">
        <v>213</v>
      </c>
    </row>
    <row r="31" customFormat="false" ht="21" hidden="false" customHeight="true" outlineLevel="0" collapsed="false">
      <c r="A31" s="240"/>
      <c r="B31" s="241"/>
      <c r="C31" s="241"/>
      <c r="D31" s="235"/>
      <c r="E31" s="236" t="s">
        <v>158</v>
      </c>
      <c r="F31" s="246"/>
      <c r="G31" s="246"/>
      <c r="H31" s="214" t="str">
        <f aca="false">IF(F31="","",IF(F31="記録無",0,IF(VALUE(F31)&gt;81.21,0,INT(1.53775*(82-VALUE(F31))^1.81))))</f>
        <v/>
      </c>
      <c r="I31" s="214"/>
      <c r="J31" s="220"/>
      <c r="K31" s="216" t="s">
        <v>215</v>
      </c>
    </row>
    <row r="32" customFormat="false" ht="11.25" hidden="false" customHeight="true" outlineLevel="0" collapsed="false">
      <c r="A32" s="243"/>
      <c r="B32" s="243"/>
      <c r="C32" s="243"/>
      <c r="D32" s="243"/>
      <c r="E32" s="243"/>
      <c r="F32" s="243"/>
      <c r="G32" s="243"/>
      <c r="H32" s="243"/>
      <c r="I32" s="243"/>
      <c r="J32" s="243"/>
    </row>
    <row r="33" customFormat="false" ht="22.5" hidden="false" customHeight="true" outlineLevel="0" collapsed="false">
      <c r="A33" s="222" t="s">
        <v>197</v>
      </c>
      <c r="B33" s="224"/>
      <c r="C33" s="224" t="s">
        <v>198</v>
      </c>
      <c r="D33" s="222"/>
      <c r="E33" s="222"/>
      <c r="F33" s="222"/>
      <c r="G33" s="222"/>
      <c r="H33" s="222"/>
      <c r="I33" s="222"/>
      <c r="J33" s="222"/>
    </row>
    <row r="34" customFormat="false" ht="12" hidden="false" customHeight="true" outlineLevel="0" collapsed="false">
      <c r="A34" s="225" t="s">
        <v>199</v>
      </c>
      <c r="B34" s="225"/>
      <c r="C34" s="247"/>
      <c r="D34" s="227" t="s">
        <v>117</v>
      </c>
      <c r="E34" s="228" t="s">
        <v>201</v>
      </c>
      <c r="F34" s="228"/>
      <c r="G34" s="228" t="s">
        <v>94</v>
      </c>
      <c r="H34" s="228"/>
      <c r="I34" s="228" t="s">
        <v>6</v>
      </c>
      <c r="J34" s="228"/>
    </row>
    <row r="35" customFormat="false" ht="26.25" hidden="false" customHeight="true" outlineLevel="0" collapsed="false">
      <c r="A35" s="229" t="s">
        <v>202</v>
      </c>
      <c r="B35" s="230"/>
      <c r="C35" s="248"/>
      <c r="D35" s="232"/>
      <c r="E35" s="228" t="n">
        <f aca="false">'男子申込(様式1-1)'!$G$5</f>
        <v>0</v>
      </c>
      <c r="F35" s="228"/>
      <c r="G35" s="228" t="n">
        <f aca="false">'男子申込(様式1-1)'!$G$3</f>
        <v>0</v>
      </c>
      <c r="H35" s="228"/>
      <c r="I35" s="228" t="n">
        <f aca="false">'男子申込(様式1-1)'!$G$7</f>
        <v>0</v>
      </c>
      <c r="J35" s="228"/>
    </row>
    <row r="36" customFormat="false" ht="21" hidden="false" customHeight="true" outlineLevel="0" collapsed="false">
      <c r="A36" s="234"/>
      <c r="B36" s="234"/>
      <c r="C36" s="234"/>
      <c r="D36" s="235" t="s">
        <v>123</v>
      </c>
      <c r="E36" s="236" t="s">
        <v>205</v>
      </c>
      <c r="F36" s="237"/>
      <c r="G36" s="238"/>
      <c r="H36" s="214" t="str">
        <f aca="false">IF(F36="","",IF(F36="記録無",0,IF(VALUE(F36)&gt;28.09,0,INT(5.74352*(28.5-VALUE(F36))^1.92))))</f>
        <v/>
      </c>
      <c r="I36" s="214"/>
      <c r="J36" s="239" t="s">
        <v>207</v>
      </c>
      <c r="K36" s="216" t="s">
        <v>208</v>
      </c>
    </row>
    <row r="37" customFormat="false" ht="21" hidden="false" customHeight="true" outlineLevel="0" collapsed="false">
      <c r="A37" s="240"/>
      <c r="B37" s="241"/>
      <c r="C37" s="241"/>
      <c r="D37" s="235"/>
      <c r="E37" s="239" t="s">
        <v>209</v>
      </c>
      <c r="F37" s="242"/>
      <c r="G37" s="242"/>
      <c r="H37" s="214" t="str">
        <f aca="false">IF(F37="","",IF(F37="記録無",0,IF(VALUE(F37)&lt;1.53,0,INT(51.39*(VALUE(F37)-1.5)^1.05))))</f>
        <v/>
      </c>
      <c r="I37" s="214"/>
      <c r="J37" s="220" t="n">
        <f aca="false">SUM(H36:I39)</f>
        <v>0</v>
      </c>
      <c r="K37" s="216" t="s">
        <v>211</v>
      </c>
    </row>
    <row r="38" customFormat="false" ht="21" hidden="false" customHeight="true" outlineLevel="0" collapsed="false">
      <c r="A38" s="240"/>
      <c r="B38" s="241"/>
      <c r="C38" s="241"/>
      <c r="D38" s="235"/>
      <c r="E38" s="239" t="s">
        <v>172</v>
      </c>
      <c r="F38" s="242"/>
      <c r="G38" s="242"/>
      <c r="H38" s="214" t="str">
        <f aca="false">IF(F38="","",IF(F38="記録無",0,IF(VALUE(F38)&lt;0.77,0,INT(0.8465*(VALUE(F38)*100-75)^1.42))))</f>
        <v/>
      </c>
      <c r="I38" s="214"/>
      <c r="J38" s="220"/>
      <c r="K38" s="197" t="s">
        <v>213</v>
      </c>
    </row>
    <row r="39" customFormat="false" ht="21" hidden="false" customHeight="true" outlineLevel="0" collapsed="false">
      <c r="A39" s="240"/>
      <c r="B39" s="241"/>
      <c r="C39" s="241"/>
      <c r="D39" s="235"/>
      <c r="E39" s="236" t="s">
        <v>158</v>
      </c>
      <c r="F39" s="242"/>
      <c r="G39" s="242"/>
      <c r="H39" s="214" t="str">
        <f aca="false">IF(F39="","",IF(F39="記録無",0,IF(VALUE(F39)&gt;81.21,0,INT(1.53775*(82-VALUE(F39))^1.81))))</f>
        <v/>
      </c>
      <c r="I39" s="214"/>
      <c r="J39" s="220"/>
      <c r="K39" s="216" t="s">
        <v>215</v>
      </c>
    </row>
    <row r="40" customFormat="false" ht="11.25" hidden="false" customHeight="true" outlineLevel="0" collapsed="false">
      <c r="A40" s="243"/>
      <c r="B40" s="243"/>
      <c r="C40" s="243"/>
      <c r="D40" s="243"/>
      <c r="E40" s="243"/>
      <c r="F40" s="243"/>
      <c r="G40" s="243"/>
      <c r="H40" s="243"/>
      <c r="I40" s="243"/>
      <c r="J40" s="243"/>
    </row>
    <row r="41" customFormat="false" ht="22.5" hidden="false" customHeight="true" outlineLevel="0" collapsed="false">
      <c r="A41" s="222" t="s">
        <v>197</v>
      </c>
      <c r="B41" s="224"/>
      <c r="C41" s="224" t="s">
        <v>198</v>
      </c>
      <c r="D41" s="222"/>
      <c r="E41" s="222"/>
      <c r="F41" s="222"/>
      <c r="G41" s="222"/>
      <c r="H41" s="222"/>
      <c r="I41" s="222"/>
      <c r="J41" s="222"/>
    </row>
    <row r="42" customFormat="false" ht="12" hidden="false" customHeight="true" outlineLevel="0" collapsed="false">
      <c r="A42" s="225" t="s">
        <v>199</v>
      </c>
      <c r="B42" s="225"/>
      <c r="C42" s="226"/>
      <c r="D42" s="227" t="s">
        <v>117</v>
      </c>
      <c r="E42" s="228" t="s">
        <v>201</v>
      </c>
      <c r="F42" s="228"/>
      <c r="G42" s="228" t="s">
        <v>94</v>
      </c>
      <c r="H42" s="228"/>
      <c r="I42" s="228" t="s">
        <v>6</v>
      </c>
      <c r="J42" s="228"/>
    </row>
    <row r="43" customFormat="false" ht="26.25" hidden="false" customHeight="true" outlineLevel="0" collapsed="false">
      <c r="A43" s="229" t="s">
        <v>202</v>
      </c>
      <c r="B43" s="230"/>
      <c r="C43" s="231"/>
      <c r="D43" s="232"/>
      <c r="E43" s="228" t="n">
        <f aca="false">'男子申込(様式1-1)'!$G$5</f>
        <v>0</v>
      </c>
      <c r="F43" s="228"/>
      <c r="G43" s="228" t="n">
        <f aca="false">'男子申込(様式1-1)'!$G$3</f>
        <v>0</v>
      </c>
      <c r="H43" s="228"/>
      <c r="I43" s="228" t="n">
        <f aca="false">'男子申込(様式1-1)'!$G$7</f>
        <v>0</v>
      </c>
      <c r="J43" s="228"/>
    </row>
    <row r="44" customFormat="false" ht="21" hidden="false" customHeight="true" outlineLevel="0" collapsed="false">
      <c r="A44" s="234"/>
      <c r="B44" s="234"/>
      <c r="C44" s="234"/>
      <c r="D44" s="235" t="s">
        <v>123</v>
      </c>
      <c r="E44" s="236" t="s">
        <v>205</v>
      </c>
      <c r="F44" s="237"/>
      <c r="G44" s="238"/>
      <c r="H44" s="214" t="str">
        <f aca="false">IF(F44="","",IF(F44="記録無",0,IF(VALUE(F44)&gt;28.09,0,INT(5.74352*(28.5-VALUE(F44))^1.92))))</f>
        <v/>
      </c>
      <c r="I44" s="214"/>
      <c r="J44" s="239" t="s">
        <v>207</v>
      </c>
      <c r="K44" s="216" t="s">
        <v>208</v>
      </c>
    </row>
    <row r="45" customFormat="false" ht="21" hidden="false" customHeight="true" outlineLevel="0" collapsed="false">
      <c r="A45" s="240"/>
      <c r="B45" s="241"/>
      <c r="C45" s="241"/>
      <c r="D45" s="235"/>
      <c r="E45" s="239" t="s">
        <v>209</v>
      </c>
      <c r="F45" s="242"/>
      <c r="G45" s="242"/>
      <c r="H45" s="214" t="str">
        <f aca="false">IF(F45="","",IF(F45="記録無",0,IF(VALUE(F45)&lt;1.53,0,INT(51.39*(VALUE(F45)-1.5)^1.05))))</f>
        <v/>
      </c>
      <c r="I45" s="214"/>
      <c r="J45" s="220" t="n">
        <f aca="false">SUM(H45:I47)</f>
        <v>0</v>
      </c>
      <c r="K45" s="216" t="s">
        <v>211</v>
      </c>
    </row>
    <row r="46" customFormat="false" ht="21" hidden="false" customHeight="true" outlineLevel="0" collapsed="false">
      <c r="A46" s="240"/>
      <c r="B46" s="241"/>
      <c r="C46" s="241"/>
      <c r="D46" s="235"/>
      <c r="E46" s="239" t="s">
        <v>172</v>
      </c>
      <c r="F46" s="242"/>
      <c r="G46" s="242"/>
      <c r="H46" s="214" t="str">
        <f aca="false">IF(F46="","",IF(F46="記録無",0,IF(VALUE(F46)&lt;0.77,0,INT(0.8465*(VALUE(F46)*100-75)^1.42))))</f>
        <v/>
      </c>
      <c r="I46" s="214"/>
      <c r="J46" s="220"/>
      <c r="K46" s="197" t="s">
        <v>213</v>
      </c>
    </row>
    <row r="47" customFormat="false" ht="21" hidden="false" customHeight="true" outlineLevel="0" collapsed="false">
      <c r="A47" s="240"/>
      <c r="B47" s="241"/>
      <c r="C47" s="241"/>
      <c r="D47" s="235"/>
      <c r="E47" s="236" t="s">
        <v>158</v>
      </c>
      <c r="F47" s="242"/>
      <c r="G47" s="242"/>
      <c r="H47" s="214" t="str">
        <f aca="false">IF(F47="","",IF(F47="記録無",0,IF(VALUE(F47)&gt;81.21,0,INT(1.53775*(82-VALUE(F47))^1.81))))</f>
        <v/>
      </c>
      <c r="I47" s="214"/>
      <c r="J47" s="220"/>
      <c r="K47" s="216" t="s">
        <v>215</v>
      </c>
    </row>
    <row r="48" customFormat="false" ht="11.25" hidden="false" customHeight="true" outlineLevel="0" collapsed="false">
      <c r="A48" s="243"/>
      <c r="B48" s="243"/>
      <c r="C48" s="243"/>
      <c r="D48" s="243"/>
      <c r="E48" s="243"/>
      <c r="F48" s="243"/>
      <c r="G48" s="243"/>
      <c r="H48" s="243"/>
      <c r="I48" s="243"/>
      <c r="J48" s="243"/>
    </row>
  </sheetData>
  <sheetProtection sheet="true" objects="true" scenarios="true" selectLockedCells="true"/>
  <mergeCells count="114">
    <mergeCell ref="E2:F2"/>
    <mergeCell ref="G2:H2"/>
    <mergeCell ref="I2:J2"/>
    <mergeCell ref="E3:F3"/>
    <mergeCell ref="G3:H3"/>
    <mergeCell ref="I3:J3"/>
    <mergeCell ref="A4:C4"/>
    <mergeCell ref="D4:D7"/>
    <mergeCell ref="H4:I4"/>
    <mergeCell ref="B5:C5"/>
    <mergeCell ref="F5:G5"/>
    <mergeCell ref="H5:I5"/>
    <mergeCell ref="J5:J7"/>
    <mergeCell ref="B6:C6"/>
    <mergeCell ref="F6:G6"/>
    <mergeCell ref="H6:I6"/>
    <mergeCell ref="B7:C7"/>
    <mergeCell ref="F7:G7"/>
    <mergeCell ref="H7:I7"/>
    <mergeCell ref="E10:F10"/>
    <mergeCell ref="G10:H10"/>
    <mergeCell ref="I10:J10"/>
    <mergeCell ref="E11:F11"/>
    <mergeCell ref="G11:H11"/>
    <mergeCell ref="I11:J11"/>
    <mergeCell ref="A12:C12"/>
    <mergeCell ref="D12:D15"/>
    <mergeCell ref="H12:I12"/>
    <mergeCell ref="B13:C13"/>
    <mergeCell ref="F13:G13"/>
    <mergeCell ref="H13:I13"/>
    <mergeCell ref="J13:J15"/>
    <mergeCell ref="B14:C14"/>
    <mergeCell ref="F14:G14"/>
    <mergeCell ref="H14:I14"/>
    <mergeCell ref="B15:C15"/>
    <mergeCell ref="F15:G15"/>
    <mergeCell ref="H15:I15"/>
    <mergeCell ref="E18:F18"/>
    <mergeCell ref="G18:H18"/>
    <mergeCell ref="I18:J18"/>
    <mergeCell ref="E19:F19"/>
    <mergeCell ref="G19:H19"/>
    <mergeCell ref="I19:J19"/>
    <mergeCell ref="A20:C20"/>
    <mergeCell ref="D20:D23"/>
    <mergeCell ref="H20:I20"/>
    <mergeCell ref="B21:C21"/>
    <mergeCell ref="F21:G21"/>
    <mergeCell ref="H21:I21"/>
    <mergeCell ref="J21:J23"/>
    <mergeCell ref="B22:C22"/>
    <mergeCell ref="F22:G22"/>
    <mergeCell ref="H22:I22"/>
    <mergeCell ref="B23:C23"/>
    <mergeCell ref="F23:G23"/>
    <mergeCell ref="H23:I23"/>
    <mergeCell ref="E26:F26"/>
    <mergeCell ref="G26:H26"/>
    <mergeCell ref="I26:J26"/>
    <mergeCell ref="E27:F27"/>
    <mergeCell ref="G27:H27"/>
    <mergeCell ref="I27:J27"/>
    <mergeCell ref="A28:C28"/>
    <mergeCell ref="D28:D31"/>
    <mergeCell ref="H28:I28"/>
    <mergeCell ref="B29:C29"/>
    <mergeCell ref="F29:G29"/>
    <mergeCell ref="H29:I29"/>
    <mergeCell ref="J29:J31"/>
    <mergeCell ref="B30:C30"/>
    <mergeCell ref="F30:G30"/>
    <mergeCell ref="H30:I30"/>
    <mergeCell ref="B31:C31"/>
    <mergeCell ref="F31:G31"/>
    <mergeCell ref="H31:I31"/>
    <mergeCell ref="E34:F34"/>
    <mergeCell ref="G34:H34"/>
    <mergeCell ref="I34:J34"/>
    <mergeCell ref="E35:F35"/>
    <mergeCell ref="G35:H35"/>
    <mergeCell ref="I35:J35"/>
    <mergeCell ref="A36:C36"/>
    <mergeCell ref="D36:D39"/>
    <mergeCell ref="H36:I36"/>
    <mergeCell ref="B37:C37"/>
    <mergeCell ref="F37:G37"/>
    <mergeCell ref="H37:I37"/>
    <mergeCell ref="J37:J39"/>
    <mergeCell ref="B38:C38"/>
    <mergeCell ref="F38:G38"/>
    <mergeCell ref="H38:I38"/>
    <mergeCell ref="B39:C39"/>
    <mergeCell ref="F39:G39"/>
    <mergeCell ref="H39:I39"/>
    <mergeCell ref="E42:F42"/>
    <mergeCell ref="G42:H42"/>
    <mergeCell ref="I42:J42"/>
    <mergeCell ref="E43:F43"/>
    <mergeCell ref="G43:H43"/>
    <mergeCell ref="I43:J43"/>
    <mergeCell ref="A44:C44"/>
    <mergeCell ref="D44:D47"/>
    <mergeCell ref="H44:I44"/>
    <mergeCell ref="B45:C45"/>
    <mergeCell ref="F45:G45"/>
    <mergeCell ref="H45:I45"/>
    <mergeCell ref="J45:J47"/>
    <mergeCell ref="B46:C46"/>
    <mergeCell ref="F46:G46"/>
    <mergeCell ref="H46:I46"/>
    <mergeCell ref="B47:C47"/>
    <mergeCell ref="F47:G47"/>
    <mergeCell ref="H47:I47"/>
  </mergeCells>
  <conditionalFormatting sqref="D30 G29 D21 G20 D12 G11 A3:D3 G2 D39 G38">
    <cfRule type="cellIs" priority="2" operator="equal" aboveAverage="0" equalAverage="0" bottom="0" percent="0" rank="0" text="" dxfId="13">
      <formula>0</formula>
    </cfRule>
  </conditionalFormatting>
  <conditionalFormatting sqref="A4">
    <cfRule type="cellIs" priority="3" operator="equal" aboveAverage="0" equalAverage="0" bottom="0" percent="0" rank="0" text="" dxfId="14">
      <formula>0</formula>
    </cfRule>
  </conditionalFormatting>
  <conditionalFormatting sqref="A12">
    <cfRule type="cellIs" priority="4" operator="equal" aboveAverage="0" equalAverage="0" bottom="0" percent="0" rank="0" text="" dxfId="15">
      <formula>0</formula>
    </cfRule>
  </conditionalFormatting>
  <conditionalFormatting sqref="A20">
    <cfRule type="cellIs" priority="5" operator="equal" aboveAverage="0" equalAverage="0" bottom="0" percent="0" rank="0" text="" dxfId="16">
      <formula>0</formula>
    </cfRule>
  </conditionalFormatting>
  <conditionalFormatting sqref="A28">
    <cfRule type="cellIs" priority="6" operator="equal" aboveAverage="0" equalAverage="0" bottom="0" percent="0" rank="0" text="" dxfId="17">
      <formula>0</formula>
    </cfRule>
  </conditionalFormatting>
  <conditionalFormatting sqref="A44">
    <cfRule type="cellIs" priority="7" operator="equal" aboveAverage="0" equalAverage="0" bottom="0" percent="0" rank="0" text="" dxfId="18">
      <formula>0</formula>
    </cfRule>
  </conditionalFormatting>
  <conditionalFormatting sqref="A36">
    <cfRule type="cellIs" priority="8" operator="equal" aboveAverage="0" equalAverage="0" bottom="0" percent="0" rank="0" text="" dxfId="19">
      <formula>0</formula>
    </cfRule>
  </conditionalFormatting>
  <dataValidations count="2">
    <dataValidation allowBlank="true" errorStyle="stop" operator="between" showDropDown="false" showErrorMessage="true" showInputMessage="false" sqref="C2 C10 C18 C26 C34 C42" type="none">
      <formula1>0</formula1>
      <formula2>0</formula2>
    </dataValidation>
    <dataValidation allowBlank="true" errorStyle="stop" operator="between" showDropDown="false" showErrorMessage="true" showInputMessage="false" sqref="A6:A7 A14:A15 A22:A23 A30:A31 A38:A39 A46:A47" type="list">
      <formula1>$L$2:$L$3</formula1>
      <formula2>0</formula2>
    </dataValidation>
  </dataValidations>
  <printOptions headings="false" gridLines="false" gridLinesSet="true" horizontalCentered="true" verticalCentered="false"/>
  <pageMargins left="0.7875" right="0.7875" top="0.393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8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3" activeCellId="0" sqref="G3"/>
    </sheetView>
  </sheetViews>
  <sheetFormatPr defaultColWidth="8.9921875" defaultRowHeight="12" zeroHeight="false" outlineLevelRow="0" outlineLevelCol="0"/>
  <cols>
    <col collapsed="false" customWidth="true" hidden="false" outlineLevel="0" max="1" min="1" style="29" width="3.37"/>
    <col collapsed="false" customWidth="true" hidden="true" outlineLevel="0" max="2" min="2" style="29" width="4.25"/>
    <col collapsed="false" customWidth="true" hidden="true" outlineLevel="0" max="3" min="3" style="30" width="6.49"/>
    <col collapsed="false" customWidth="true" hidden="true" outlineLevel="0" max="4" min="4" style="29" width="10.74"/>
    <col collapsed="false" customWidth="true" hidden="true" outlineLevel="0" max="5" min="5" style="29" width="3.87"/>
    <col collapsed="false" customWidth="true" hidden="false" outlineLevel="0" max="7" min="6" style="29" width="16.75"/>
    <col collapsed="false" customWidth="true" hidden="true" outlineLevel="0" max="9" min="8" style="29" width="9.99"/>
    <col collapsed="false" customWidth="true" hidden="true" outlineLevel="0" max="10" min="10" style="29" width="2.74"/>
    <col collapsed="false" customWidth="true" hidden="true" outlineLevel="0" max="11" min="11" style="29" width="4.62"/>
    <col collapsed="false" customWidth="true" hidden="false" outlineLevel="0" max="12" min="12" style="29" width="3.75"/>
    <col collapsed="false" customWidth="true" hidden="false" outlineLevel="0" max="14" min="13" style="29" width="5.87"/>
    <col collapsed="false" customWidth="true" hidden="true" outlineLevel="0" max="15" min="15" style="30" width="8.12"/>
    <col collapsed="false" customWidth="true" hidden="false" outlineLevel="0" max="16" min="16" style="30" width="11.24"/>
    <col collapsed="false" customWidth="true" hidden="true" outlineLevel="0" max="17" min="17" style="29" width="3.99"/>
    <col collapsed="false" customWidth="true" hidden="false" outlineLevel="0" max="18" min="18" style="29" width="8.75"/>
    <col collapsed="false" customWidth="true" hidden="false" outlineLevel="0" max="19" min="19" style="29" width="4.99"/>
    <col collapsed="false" customWidth="true" hidden="false" outlineLevel="0" max="20" min="20" style="29" width="8.75"/>
    <col collapsed="false" customWidth="true" hidden="false" outlineLevel="0" max="21" min="21" style="30" width="11.24"/>
    <col collapsed="false" customWidth="true" hidden="true" outlineLevel="0" max="22" min="22" style="29" width="3.87"/>
    <col collapsed="false" customWidth="true" hidden="false" outlineLevel="0" max="23" min="23" style="29" width="8.75"/>
    <col collapsed="false" customWidth="true" hidden="false" outlineLevel="0" max="24" min="24" style="29" width="5.12"/>
    <col collapsed="false" customWidth="true" hidden="false" outlineLevel="0" max="25" min="25" style="29" width="8.75"/>
    <col collapsed="false" customWidth="true" hidden="false" outlineLevel="0" max="26" min="26" style="29" width="3.99"/>
    <col collapsed="false" customWidth="true" hidden="false" outlineLevel="0" max="27" min="27" style="29" width="10.62"/>
    <col collapsed="false" customWidth="true" hidden="true" outlineLevel="0" max="32" min="28" style="31" width="10.62"/>
    <col collapsed="false" customWidth="true" hidden="true" outlineLevel="0" max="36" min="33" style="32" width="10.62"/>
    <col collapsed="false" customWidth="true" hidden="true" outlineLevel="0" max="38" min="37" style="29" width="10.62"/>
    <col collapsed="false" customWidth="true" hidden="true" outlineLevel="0" max="39" min="39" style="29" width="11.24"/>
    <col collapsed="false" customWidth="true" hidden="false" outlineLevel="0" max="42" min="40" style="29" width="10.62"/>
    <col collapsed="false" customWidth="false" hidden="false" outlineLevel="0" max="257" min="43" style="29" width="8.99"/>
  </cols>
  <sheetData>
    <row r="1" customFormat="false" ht="25.5" hidden="false" customHeight="true" outlineLevel="0" collapsed="false">
      <c r="A1" s="33"/>
      <c r="B1" s="34"/>
      <c r="C1" s="35"/>
      <c r="D1" s="34"/>
      <c r="E1" s="34"/>
      <c r="F1" s="36" t="s">
        <v>93</v>
      </c>
      <c r="G1" s="36"/>
      <c r="H1" s="36"/>
      <c r="I1" s="36"/>
      <c r="J1" s="36"/>
      <c r="K1" s="36"/>
      <c r="L1" s="36"/>
      <c r="M1" s="36"/>
      <c r="N1" s="36"/>
      <c r="O1" s="36"/>
      <c r="P1" s="36"/>
      <c r="Q1" s="36"/>
      <c r="R1" s="36"/>
      <c r="S1" s="36"/>
      <c r="T1" s="36"/>
      <c r="U1" s="36"/>
      <c r="V1" s="36"/>
      <c r="W1" s="36"/>
      <c r="X1" s="36"/>
      <c r="Y1" s="34"/>
      <c r="Z1" s="34"/>
    </row>
    <row r="2" s="31" customFormat="true" ht="12" hidden="false" customHeight="true" outlineLevel="0" collapsed="false">
      <c r="A2" s="37"/>
      <c r="B2" s="37"/>
      <c r="C2" s="38"/>
      <c r="D2" s="37"/>
      <c r="E2" s="37"/>
      <c r="F2" s="37"/>
      <c r="G2" s="37"/>
      <c r="H2" s="37"/>
      <c r="I2" s="37"/>
      <c r="J2" s="37"/>
      <c r="K2" s="37"/>
      <c r="L2" s="37"/>
      <c r="M2" s="37"/>
      <c r="N2" s="37"/>
      <c r="O2" s="38"/>
      <c r="P2" s="38"/>
      <c r="Q2" s="37"/>
      <c r="R2" s="37"/>
      <c r="S2" s="37"/>
      <c r="T2" s="37"/>
      <c r="U2" s="38"/>
      <c r="V2" s="37"/>
      <c r="W2" s="37"/>
      <c r="X2" s="37"/>
      <c r="Y2" s="37"/>
      <c r="Z2" s="37"/>
      <c r="AG2" s="32"/>
      <c r="AH2" s="32"/>
      <c r="AI2" s="32"/>
      <c r="AJ2" s="32"/>
    </row>
    <row r="3" s="31" customFormat="true" ht="24" hidden="false" customHeight="true" outlineLevel="0" collapsed="false">
      <c r="A3" s="37"/>
      <c r="B3" s="37"/>
      <c r="C3" s="38"/>
      <c r="F3" s="39" t="s">
        <v>94</v>
      </c>
      <c r="G3" s="40"/>
      <c r="H3" s="41"/>
      <c r="I3" s="41"/>
      <c r="J3" s="39"/>
      <c r="K3" s="39"/>
      <c r="L3" s="42"/>
      <c r="M3" s="37"/>
      <c r="N3" s="37"/>
      <c r="O3" s="38"/>
      <c r="P3" s="38"/>
      <c r="Q3" s="37"/>
      <c r="R3" s="43" t="s">
        <v>95</v>
      </c>
      <c r="S3" s="44"/>
      <c r="T3" s="44"/>
      <c r="U3" s="44"/>
      <c r="V3" s="44"/>
      <c r="W3" s="44"/>
      <c r="X3" s="45" t="s">
        <v>96</v>
      </c>
      <c r="Y3" s="37"/>
      <c r="Z3" s="37"/>
      <c r="AG3" s="32"/>
      <c r="AH3" s="32"/>
      <c r="AI3" s="32"/>
      <c r="AJ3" s="32"/>
    </row>
    <row r="4" s="31" customFormat="true" ht="24" hidden="false" customHeight="true" outlineLevel="0" collapsed="false">
      <c r="A4" s="37"/>
      <c r="B4" s="37"/>
      <c r="C4" s="38"/>
      <c r="F4" s="39" t="s">
        <v>97</v>
      </c>
      <c r="G4" s="40"/>
      <c r="H4" s="41"/>
      <c r="I4" s="41"/>
      <c r="J4" s="39"/>
      <c r="K4" s="39"/>
      <c r="L4" s="41"/>
      <c r="M4" s="39" t="s">
        <v>98</v>
      </c>
      <c r="N4" s="37"/>
      <c r="O4" s="38"/>
      <c r="P4" s="38"/>
      <c r="Q4" s="37"/>
      <c r="R4" s="46" t="s">
        <v>99</v>
      </c>
      <c r="S4" s="47"/>
      <c r="T4" s="47"/>
      <c r="U4" s="47"/>
      <c r="V4" s="47"/>
      <c r="W4" s="47"/>
      <c r="X4" s="47"/>
      <c r="Y4" s="37"/>
      <c r="Z4" s="37"/>
      <c r="AG4" s="32"/>
      <c r="AH4" s="32"/>
      <c r="AI4" s="32"/>
      <c r="AJ4" s="32"/>
      <c r="AM4" s="249" t="s">
        <v>139</v>
      </c>
    </row>
    <row r="5" s="31" customFormat="true" ht="24" hidden="false" customHeight="true" outlineLevel="0" collapsed="false">
      <c r="A5" s="37"/>
      <c r="B5" s="37"/>
      <c r="C5" s="38"/>
      <c r="F5" s="48" t="s">
        <v>100</v>
      </c>
      <c r="G5" s="49"/>
      <c r="H5" s="50"/>
      <c r="I5" s="50"/>
      <c r="J5" s="48"/>
      <c r="K5" s="48"/>
      <c r="L5" s="50"/>
      <c r="M5" s="48" t="s">
        <v>11</v>
      </c>
      <c r="N5" s="37"/>
      <c r="O5" s="38"/>
      <c r="P5" s="38"/>
      <c r="Q5" s="37"/>
      <c r="R5" s="51" t="s">
        <v>101</v>
      </c>
      <c r="S5" s="52"/>
      <c r="T5" s="52"/>
      <c r="U5" s="52"/>
      <c r="V5" s="52"/>
      <c r="W5" s="52"/>
      <c r="X5" s="52"/>
      <c r="Y5" s="37"/>
      <c r="Z5" s="37"/>
      <c r="AG5" s="32"/>
      <c r="AH5" s="32"/>
      <c r="AI5" s="32"/>
      <c r="AJ5" s="32"/>
      <c r="AM5" s="32" t="s">
        <v>216</v>
      </c>
    </row>
    <row r="6" s="31" customFormat="true" ht="24" hidden="false" customHeight="true" outlineLevel="0" collapsed="false">
      <c r="A6" s="37"/>
      <c r="B6" s="37"/>
      <c r="C6" s="38"/>
      <c r="F6" s="53" t="s">
        <v>102</v>
      </c>
      <c r="G6" s="54"/>
      <c r="J6" s="37"/>
      <c r="K6" s="37"/>
      <c r="L6" s="34"/>
      <c r="M6" s="53" t="s">
        <v>103</v>
      </c>
      <c r="N6" s="37"/>
      <c r="O6" s="38"/>
      <c r="P6" s="38"/>
      <c r="Q6" s="37"/>
      <c r="R6" s="55" t="s">
        <v>104</v>
      </c>
      <c r="S6" s="52"/>
      <c r="T6" s="52"/>
      <c r="U6" s="52"/>
      <c r="V6" s="52"/>
      <c r="W6" s="52"/>
      <c r="X6" s="52"/>
      <c r="Y6" s="37"/>
      <c r="Z6" s="37"/>
      <c r="AG6" s="32"/>
      <c r="AH6" s="32"/>
      <c r="AI6" s="32"/>
      <c r="AJ6" s="32"/>
      <c r="AM6" s="32"/>
    </row>
    <row r="7" s="31" customFormat="true" ht="24" hidden="false" customHeight="true" outlineLevel="0" collapsed="false">
      <c r="A7" s="37"/>
      <c r="B7" s="37"/>
      <c r="C7" s="38"/>
      <c r="F7" s="39" t="s">
        <v>6</v>
      </c>
      <c r="G7" s="40"/>
      <c r="H7" s="41"/>
      <c r="I7" s="41"/>
      <c r="J7" s="39"/>
      <c r="K7" s="39"/>
      <c r="L7" s="42"/>
      <c r="M7" s="39" t="s">
        <v>105</v>
      </c>
      <c r="N7" s="37"/>
      <c r="O7" s="38"/>
      <c r="P7" s="38"/>
      <c r="Q7" s="37"/>
      <c r="R7" s="37"/>
      <c r="S7" s="37"/>
      <c r="T7" s="37"/>
      <c r="U7" s="38"/>
      <c r="V7" s="37"/>
      <c r="W7" s="37"/>
      <c r="X7" s="37"/>
      <c r="Y7" s="37"/>
      <c r="Z7" s="37"/>
      <c r="AG7" s="32"/>
      <c r="AH7" s="32"/>
      <c r="AI7" s="32"/>
      <c r="AJ7" s="32"/>
    </row>
    <row r="8" s="31" customFormat="true" ht="12" hidden="false" customHeight="true" outlineLevel="0" collapsed="false">
      <c r="A8" s="37"/>
      <c r="B8" s="37"/>
      <c r="C8" s="38"/>
      <c r="D8" s="37"/>
      <c r="E8" s="37"/>
      <c r="F8" s="37"/>
      <c r="G8" s="37"/>
      <c r="H8" s="37"/>
      <c r="I8" s="37"/>
      <c r="J8" s="37"/>
      <c r="K8" s="37"/>
      <c r="L8" s="37"/>
      <c r="M8" s="37"/>
      <c r="N8" s="37"/>
      <c r="O8" s="38"/>
      <c r="P8" s="38"/>
      <c r="Q8" s="37"/>
      <c r="R8" s="37"/>
      <c r="S8" s="37"/>
      <c r="T8" s="37"/>
      <c r="U8" s="38"/>
      <c r="V8" s="37"/>
      <c r="W8" s="37"/>
      <c r="X8" s="37"/>
      <c r="Y8" s="37"/>
      <c r="Z8" s="37"/>
      <c r="AG8" s="32"/>
      <c r="AH8" s="32"/>
      <c r="AI8" s="32"/>
      <c r="AJ8" s="32"/>
    </row>
    <row r="9" customFormat="false" ht="38.25" hidden="false" customHeight="true" outlineLevel="0" collapsed="false">
      <c r="A9" s="250" t="s">
        <v>106</v>
      </c>
      <c r="B9" s="58" t="s">
        <v>107</v>
      </c>
      <c r="C9" s="59" t="s">
        <v>108</v>
      </c>
      <c r="D9" s="60" t="s">
        <v>109</v>
      </c>
      <c r="E9" s="61" t="s">
        <v>110</v>
      </c>
      <c r="F9" s="251" t="s">
        <v>111</v>
      </c>
      <c r="G9" s="252" t="s">
        <v>112</v>
      </c>
      <c r="H9" s="64" t="s">
        <v>113</v>
      </c>
      <c r="I9" s="64" t="s">
        <v>114</v>
      </c>
      <c r="J9" s="65" t="s">
        <v>115</v>
      </c>
      <c r="K9" s="253" t="s">
        <v>116</v>
      </c>
      <c r="L9" s="254" t="s">
        <v>117</v>
      </c>
      <c r="M9" s="255" t="s">
        <v>118</v>
      </c>
      <c r="N9" s="255" t="s">
        <v>119</v>
      </c>
      <c r="O9" s="68" t="s">
        <v>120</v>
      </c>
      <c r="P9" s="256" t="s">
        <v>121</v>
      </c>
      <c r="Q9" s="70" t="s">
        <v>122</v>
      </c>
      <c r="R9" s="257" t="s">
        <v>123</v>
      </c>
      <c r="S9" s="258" t="s">
        <v>124</v>
      </c>
      <c r="T9" s="259" t="s">
        <v>71</v>
      </c>
      <c r="U9" s="260" t="s">
        <v>125</v>
      </c>
      <c r="V9" s="70" t="s">
        <v>122</v>
      </c>
      <c r="W9" s="261" t="s">
        <v>123</v>
      </c>
      <c r="X9" s="262" t="s">
        <v>124</v>
      </c>
      <c r="Y9" s="263" t="s">
        <v>71</v>
      </c>
      <c r="Z9" s="264" t="s">
        <v>127</v>
      </c>
      <c r="AB9" s="80"/>
      <c r="AC9" s="81" t="s">
        <v>129</v>
      </c>
      <c r="AE9" s="82" t="s">
        <v>130</v>
      </c>
      <c r="AF9" s="83"/>
      <c r="AH9" s="84" t="s">
        <v>117</v>
      </c>
      <c r="AJ9" s="84" t="s">
        <v>131</v>
      </c>
      <c r="AL9" s="85" t="s">
        <v>11</v>
      </c>
    </row>
    <row r="10" customFormat="false" ht="27" hidden="false" customHeight="true" outlineLevel="0" collapsed="false">
      <c r="A10" s="265" t="n">
        <v>0</v>
      </c>
      <c r="B10" s="266" t="n">
        <v>205</v>
      </c>
      <c r="C10" s="267" t="s">
        <v>133</v>
      </c>
      <c r="D10" s="268"/>
      <c r="E10" s="266" t="n">
        <v>310</v>
      </c>
      <c r="F10" s="269" t="s">
        <v>217</v>
      </c>
      <c r="G10" s="270" t="s">
        <v>218</v>
      </c>
      <c r="H10" s="266"/>
      <c r="I10" s="266"/>
      <c r="J10" s="268"/>
      <c r="K10" s="266" t="n">
        <v>2</v>
      </c>
      <c r="L10" s="268" t="n">
        <v>2</v>
      </c>
      <c r="M10" s="271" t="n">
        <v>2009</v>
      </c>
      <c r="N10" s="271" t="n">
        <v>303</v>
      </c>
      <c r="O10" s="272" t="s">
        <v>137</v>
      </c>
      <c r="P10" s="273" t="s">
        <v>219</v>
      </c>
      <c r="Q10" s="274" t="n">
        <v>74</v>
      </c>
      <c r="R10" s="275" t="n">
        <v>13.65</v>
      </c>
      <c r="S10" s="276" t="s">
        <v>220</v>
      </c>
      <c r="T10" s="277"/>
      <c r="U10" s="278" t="s">
        <v>178</v>
      </c>
      <c r="V10" s="274" t="n">
        <v>121</v>
      </c>
      <c r="W10" s="279" t="n">
        <v>1550</v>
      </c>
      <c r="X10" s="276" t="s">
        <v>221</v>
      </c>
      <c r="Y10" s="280" t="s">
        <v>222</v>
      </c>
      <c r="Z10" s="281" t="s">
        <v>144</v>
      </c>
      <c r="AB10" s="282"/>
      <c r="AC10" s="109"/>
      <c r="AE10" s="282"/>
      <c r="AF10" s="109"/>
      <c r="AH10" s="110"/>
      <c r="AJ10" s="111"/>
      <c r="AL10" s="112"/>
    </row>
    <row r="11" customFormat="false" ht="27" hidden="false" customHeight="true" outlineLevel="0" collapsed="false">
      <c r="A11" s="283" t="n">
        <v>1</v>
      </c>
      <c r="B11" s="114"/>
      <c r="C11" s="115" t="n">
        <f aca="false">$G$7</f>
        <v>0</v>
      </c>
      <c r="D11" s="114"/>
      <c r="E11" s="114"/>
      <c r="F11" s="116"/>
      <c r="G11" s="116"/>
      <c r="H11" s="114"/>
      <c r="I11" s="114"/>
      <c r="J11" s="117" t="s">
        <v>152</v>
      </c>
      <c r="K11" s="118" t="n">
        <v>2</v>
      </c>
      <c r="L11" s="284"/>
      <c r="M11" s="120"/>
      <c r="N11" s="120"/>
      <c r="O11" s="121" t="n">
        <f aca="false">$G$4</f>
        <v>0</v>
      </c>
      <c r="P11" s="285"/>
      <c r="Q11" s="123" t="str">
        <f aca="false">IF(P11="","",VLOOKUP(P11,$AB$11:$AC$22,2,))</f>
        <v/>
      </c>
      <c r="R11" s="286"/>
      <c r="S11" s="151"/>
      <c r="T11" s="287"/>
      <c r="U11" s="288"/>
      <c r="V11" s="123" t="str">
        <f aca="false">IF(U11="","",VLOOKUP(U11,$AB$11:$AC$22,2,))</f>
        <v/>
      </c>
      <c r="W11" s="289"/>
      <c r="X11" s="151"/>
      <c r="Y11" s="290"/>
      <c r="Z11" s="133"/>
      <c r="AB11" s="291" t="s">
        <v>223</v>
      </c>
      <c r="AC11" s="292" t="n">
        <v>76</v>
      </c>
      <c r="AE11" s="136" t="n">
        <v>48</v>
      </c>
      <c r="AF11" s="137" t="s">
        <v>147</v>
      </c>
      <c r="AH11" s="110" t="n">
        <v>1</v>
      </c>
      <c r="AJ11" s="110" t="s">
        <v>144</v>
      </c>
      <c r="AL11" s="138" t="s">
        <v>25</v>
      </c>
      <c r="AM11" s="29" t="n">
        <v>1</v>
      </c>
    </row>
    <row r="12" customFormat="false" ht="27" hidden="false" customHeight="true" outlineLevel="0" collapsed="false">
      <c r="A12" s="293" t="n">
        <v>2</v>
      </c>
      <c r="B12" s="141"/>
      <c r="C12" s="115" t="n">
        <f aca="false">$G$7</f>
        <v>0</v>
      </c>
      <c r="D12" s="141"/>
      <c r="E12" s="141"/>
      <c r="F12" s="143"/>
      <c r="G12" s="143"/>
      <c r="H12" s="141"/>
      <c r="I12" s="141"/>
      <c r="J12" s="144" t="s">
        <v>152</v>
      </c>
      <c r="K12" s="118" t="n">
        <v>2</v>
      </c>
      <c r="L12" s="284"/>
      <c r="M12" s="120"/>
      <c r="N12" s="120"/>
      <c r="O12" s="121" t="n">
        <f aca="false">$G$4</f>
        <v>0</v>
      </c>
      <c r="P12" s="285"/>
      <c r="Q12" s="123" t="str">
        <f aca="false">IF(P12="","",VLOOKUP(P12,$AB$11:$AC$22,2,))</f>
        <v/>
      </c>
      <c r="R12" s="286"/>
      <c r="S12" s="151"/>
      <c r="T12" s="294"/>
      <c r="U12" s="295"/>
      <c r="V12" s="123" t="str">
        <f aca="false">IF(U12="","",VLOOKUP(U12,$AB$11:$AC$22,2,))</f>
        <v/>
      </c>
      <c r="W12" s="289"/>
      <c r="X12" s="151"/>
      <c r="Y12" s="296"/>
      <c r="Z12" s="133"/>
      <c r="AB12" s="291" t="s">
        <v>224</v>
      </c>
      <c r="AC12" s="292" t="n">
        <v>77</v>
      </c>
      <c r="AE12" s="136" t="n">
        <v>49</v>
      </c>
      <c r="AF12" s="137" t="s">
        <v>150</v>
      </c>
      <c r="AH12" s="110" t="n">
        <v>2</v>
      </c>
      <c r="AJ12" s="110"/>
      <c r="AL12" s="138" t="s">
        <v>151</v>
      </c>
      <c r="AM12" s="29" t="n">
        <v>2</v>
      </c>
    </row>
    <row r="13" customFormat="false" ht="27" hidden="false" customHeight="true" outlineLevel="0" collapsed="false">
      <c r="A13" s="293" t="n">
        <v>3</v>
      </c>
      <c r="B13" s="141"/>
      <c r="C13" s="115" t="n">
        <f aca="false">$G$7</f>
        <v>0</v>
      </c>
      <c r="D13" s="141"/>
      <c r="E13" s="141"/>
      <c r="F13" s="143"/>
      <c r="G13" s="143"/>
      <c r="H13" s="141"/>
      <c r="I13" s="141"/>
      <c r="J13" s="144" t="s">
        <v>152</v>
      </c>
      <c r="K13" s="118" t="n">
        <v>2</v>
      </c>
      <c r="L13" s="284"/>
      <c r="M13" s="120"/>
      <c r="N13" s="120"/>
      <c r="O13" s="121" t="n">
        <f aca="false">$G$4</f>
        <v>0</v>
      </c>
      <c r="P13" s="285"/>
      <c r="Q13" s="123" t="str">
        <f aca="false">IF(P13="","",VLOOKUP(P13,$AB$11:$AC$22,2,))</f>
        <v/>
      </c>
      <c r="R13" s="286"/>
      <c r="S13" s="151"/>
      <c r="T13" s="297"/>
      <c r="U13" s="285"/>
      <c r="V13" s="123" t="str">
        <f aca="false">IF(U13="","",VLOOKUP(U13,$AB$11:$AC$22,2,))</f>
        <v/>
      </c>
      <c r="W13" s="289"/>
      <c r="X13" s="151"/>
      <c r="Y13" s="296"/>
      <c r="Z13" s="133"/>
      <c r="AB13" s="291" t="s">
        <v>155</v>
      </c>
      <c r="AC13" s="292" t="n">
        <v>80</v>
      </c>
      <c r="AE13" s="136" t="n">
        <v>50</v>
      </c>
      <c r="AF13" s="137" t="s">
        <v>137</v>
      </c>
      <c r="AH13" s="139" t="n">
        <v>3</v>
      </c>
      <c r="AJ13" s="110"/>
      <c r="AL13" s="138" t="s">
        <v>154</v>
      </c>
      <c r="AM13" s="29" t="n">
        <v>3</v>
      </c>
    </row>
    <row r="14" customFormat="false" ht="27" hidden="false" customHeight="true" outlineLevel="0" collapsed="false">
      <c r="A14" s="293" t="n">
        <v>4</v>
      </c>
      <c r="B14" s="141"/>
      <c r="C14" s="115" t="n">
        <f aca="false">$G$7</f>
        <v>0</v>
      </c>
      <c r="D14" s="141"/>
      <c r="E14" s="141"/>
      <c r="F14" s="143"/>
      <c r="G14" s="143"/>
      <c r="H14" s="141"/>
      <c r="I14" s="141"/>
      <c r="J14" s="144" t="s">
        <v>152</v>
      </c>
      <c r="K14" s="118" t="n">
        <v>2</v>
      </c>
      <c r="L14" s="284"/>
      <c r="M14" s="120"/>
      <c r="N14" s="120"/>
      <c r="O14" s="121" t="n">
        <f aca="false">$G$4</f>
        <v>0</v>
      </c>
      <c r="P14" s="285"/>
      <c r="Q14" s="123" t="str">
        <f aca="false">IF(P14="","",VLOOKUP(P14,$AB$11:$AC$22,2,))</f>
        <v/>
      </c>
      <c r="R14" s="286"/>
      <c r="S14" s="151"/>
      <c r="T14" s="297"/>
      <c r="U14" s="285"/>
      <c r="V14" s="123" t="str">
        <f aca="false">IF(U14="","",VLOOKUP(U14,$AB$11:$AC$22,2,))</f>
        <v/>
      </c>
      <c r="W14" s="289"/>
      <c r="X14" s="151"/>
      <c r="Y14" s="296"/>
      <c r="Z14" s="133"/>
      <c r="AB14" s="291" t="s">
        <v>160</v>
      </c>
      <c r="AC14" s="292" t="n">
        <v>82</v>
      </c>
      <c r="AE14" s="136" t="n">
        <v>51</v>
      </c>
      <c r="AF14" s="137" t="s">
        <v>156</v>
      </c>
      <c r="AJ14" s="139"/>
      <c r="AL14" s="138" t="s">
        <v>157</v>
      </c>
      <c r="AM14" s="29" t="n">
        <v>4</v>
      </c>
    </row>
    <row r="15" customFormat="false" ht="27" hidden="false" customHeight="true" outlineLevel="0" collapsed="false">
      <c r="A15" s="293" t="n">
        <v>5</v>
      </c>
      <c r="B15" s="141"/>
      <c r="C15" s="115" t="n">
        <f aca="false">$G$7</f>
        <v>0</v>
      </c>
      <c r="D15" s="141"/>
      <c r="E15" s="141"/>
      <c r="F15" s="143"/>
      <c r="G15" s="143"/>
      <c r="H15" s="141"/>
      <c r="I15" s="141"/>
      <c r="J15" s="144" t="s">
        <v>152</v>
      </c>
      <c r="K15" s="118" t="n">
        <v>2</v>
      </c>
      <c r="L15" s="284"/>
      <c r="M15" s="120"/>
      <c r="N15" s="120"/>
      <c r="O15" s="121" t="n">
        <f aca="false">$G$4</f>
        <v>0</v>
      </c>
      <c r="P15" s="285"/>
      <c r="Q15" s="123" t="str">
        <f aca="false">IF(P15="","",VLOOKUP(P15,$AB$11:$AC$22,2,))</f>
        <v/>
      </c>
      <c r="R15" s="286"/>
      <c r="S15" s="151"/>
      <c r="T15" s="298"/>
      <c r="U15" s="285"/>
      <c r="V15" s="123" t="str">
        <f aca="false">IF(U15="","",VLOOKUP(U15,$AB$11:$AC$22,2,))</f>
        <v/>
      </c>
      <c r="W15" s="289"/>
      <c r="X15" s="151"/>
      <c r="Y15" s="296"/>
      <c r="Z15" s="133"/>
      <c r="AB15" s="291" t="s">
        <v>163</v>
      </c>
      <c r="AC15" s="292" t="n">
        <v>84</v>
      </c>
      <c r="AE15" s="136" t="n">
        <v>52</v>
      </c>
      <c r="AF15" s="137" t="s">
        <v>25</v>
      </c>
      <c r="AL15" s="138" t="s">
        <v>159</v>
      </c>
      <c r="AM15" s="29" t="n">
        <v>5</v>
      </c>
    </row>
    <row r="16" customFormat="false" ht="27" hidden="false" customHeight="true" outlineLevel="0" collapsed="false">
      <c r="A16" s="293" t="n">
        <v>6</v>
      </c>
      <c r="B16" s="141"/>
      <c r="C16" s="115" t="n">
        <f aca="false">$G$7</f>
        <v>0</v>
      </c>
      <c r="D16" s="141"/>
      <c r="E16" s="141"/>
      <c r="F16" s="143"/>
      <c r="G16" s="143"/>
      <c r="H16" s="141"/>
      <c r="I16" s="141"/>
      <c r="J16" s="144" t="s">
        <v>152</v>
      </c>
      <c r="K16" s="118" t="n">
        <v>2</v>
      </c>
      <c r="L16" s="284"/>
      <c r="M16" s="120"/>
      <c r="N16" s="120"/>
      <c r="O16" s="121" t="n">
        <f aca="false">$G$4</f>
        <v>0</v>
      </c>
      <c r="P16" s="285"/>
      <c r="Q16" s="123" t="str">
        <f aca="false">IF(P16="","",VLOOKUP(P16,$AB$11:$AC$22,2,))</f>
        <v/>
      </c>
      <c r="R16" s="286"/>
      <c r="S16" s="151"/>
      <c r="T16" s="294"/>
      <c r="U16" s="285"/>
      <c r="V16" s="123" t="str">
        <f aca="false">IF(U16="","",VLOOKUP(U16,$AB$11:$AC$22,2,))</f>
        <v/>
      </c>
      <c r="W16" s="289"/>
      <c r="X16" s="151"/>
      <c r="Y16" s="296"/>
      <c r="Z16" s="133"/>
      <c r="AB16" s="291" t="s">
        <v>166</v>
      </c>
      <c r="AC16" s="292" t="n">
        <v>85</v>
      </c>
      <c r="AE16" s="136" t="n">
        <v>53</v>
      </c>
      <c r="AF16" s="137" t="s">
        <v>161</v>
      </c>
      <c r="AL16" s="138" t="s">
        <v>162</v>
      </c>
      <c r="AM16" s="29" t="n">
        <v>6</v>
      </c>
    </row>
    <row r="17" customFormat="false" ht="27" hidden="false" customHeight="true" outlineLevel="0" collapsed="false">
      <c r="A17" s="293" t="n">
        <v>7</v>
      </c>
      <c r="B17" s="141"/>
      <c r="C17" s="115" t="n">
        <f aca="false">$G$7</f>
        <v>0</v>
      </c>
      <c r="D17" s="141"/>
      <c r="E17" s="141"/>
      <c r="F17" s="143"/>
      <c r="G17" s="143"/>
      <c r="H17" s="141"/>
      <c r="I17" s="141"/>
      <c r="J17" s="144" t="s">
        <v>152</v>
      </c>
      <c r="K17" s="118" t="n">
        <v>2</v>
      </c>
      <c r="L17" s="284"/>
      <c r="M17" s="120"/>
      <c r="N17" s="120"/>
      <c r="O17" s="121" t="n">
        <f aca="false">$G$4</f>
        <v>0</v>
      </c>
      <c r="P17" s="285"/>
      <c r="Q17" s="123" t="str">
        <f aca="false">IF(P17="","",VLOOKUP(P17,$AB$11:$AC$22,2,))</f>
        <v/>
      </c>
      <c r="R17" s="286"/>
      <c r="S17" s="151"/>
      <c r="T17" s="297"/>
      <c r="U17" s="285"/>
      <c r="V17" s="123" t="str">
        <f aca="false">IF(U17="","",VLOOKUP(U17,$AB$11:$AC$22,2,))</f>
        <v/>
      </c>
      <c r="W17" s="289"/>
      <c r="X17" s="151"/>
      <c r="Y17" s="296"/>
      <c r="Z17" s="133"/>
      <c r="AB17" s="291" t="s">
        <v>225</v>
      </c>
      <c r="AC17" s="292" t="n">
        <v>87</v>
      </c>
      <c r="AE17" s="136" t="n">
        <v>54</v>
      </c>
      <c r="AF17" s="137" t="s">
        <v>164</v>
      </c>
      <c r="AL17" s="138" t="s">
        <v>165</v>
      </c>
      <c r="AM17" s="29" t="n">
        <v>7</v>
      </c>
    </row>
    <row r="18" customFormat="false" ht="27" hidden="false" customHeight="true" outlineLevel="0" collapsed="false">
      <c r="A18" s="293" t="n">
        <v>8</v>
      </c>
      <c r="B18" s="141"/>
      <c r="C18" s="115" t="n">
        <f aca="false">$G$7</f>
        <v>0</v>
      </c>
      <c r="D18" s="141"/>
      <c r="E18" s="141"/>
      <c r="F18" s="143"/>
      <c r="G18" s="143"/>
      <c r="H18" s="141"/>
      <c r="I18" s="141"/>
      <c r="J18" s="144" t="s">
        <v>152</v>
      </c>
      <c r="K18" s="118" t="n">
        <v>2</v>
      </c>
      <c r="L18" s="284"/>
      <c r="M18" s="120"/>
      <c r="N18" s="120"/>
      <c r="O18" s="121" t="n">
        <f aca="false">$G$4</f>
        <v>0</v>
      </c>
      <c r="P18" s="285"/>
      <c r="Q18" s="123" t="str">
        <f aca="false">IF(P18="","",VLOOKUP(P18,$AB$11:$AC$22,2,))</f>
        <v/>
      </c>
      <c r="R18" s="286"/>
      <c r="S18" s="151"/>
      <c r="T18" s="298"/>
      <c r="U18" s="285"/>
      <c r="V18" s="123" t="str">
        <f aca="false">IF(U18="","",VLOOKUP(U18,$AB$11:$AC$22,2,))</f>
        <v/>
      </c>
      <c r="W18" s="289"/>
      <c r="X18" s="151"/>
      <c r="Y18" s="296"/>
      <c r="Z18" s="133"/>
      <c r="AB18" s="291"/>
      <c r="AC18" s="292" t="n">
        <v>88</v>
      </c>
      <c r="AE18" s="136" t="n">
        <v>55</v>
      </c>
      <c r="AF18" s="137" t="s">
        <v>167</v>
      </c>
      <c r="AL18" s="138" t="s">
        <v>168</v>
      </c>
      <c r="AM18" s="29" t="n">
        <v>8</v>
      </c>
    </row>
    <row r="19" customFormat="false" ht="27" hidden="false" customHeight="true" outlineLevel="0" collapsed="false">
      <c r="A19" s="293" t="n">
        <v>9</v>
      </c>
      <c r="B19" s="141"/>
      <c r="C19" s="115" t="n">
        <f aca="false">$G$7</f>
        <v>0</v>
      </c>
      <c r="D19" s="141"/>
      <c r="E19" s="141"/>
      <c r="F19" s="143"/>
      <c r="G19" s="143"/>
      <c r="H19" s="141"/>
      <c r="I19" s="141"/>
      <c r="J19" s="144" t="s">
        <v>152</v>
      </c>
      <c r="K19" s="118" t="n">
        <v>2</v>
      </c>
      <c r="L19" s="284"/>
      <c r="M19" s="120"/>
      <c r="N19" s="120"/>
      <c r="O19" s="121" t="n">
        <f aca="false">$G$4</f>
        <v>0</v>
      </c>
      <c r="P19" s="285"/>
      <c r="Q19" s="123" t="str">
        <f aca="false">IF(P19="","",VLOOKUP(P19,$AB$11:$AC$22,2,))</f>
        <v/>
      </c>
      <c r="R19" s="286"/>
      <c r="S19" s="151"/>
      <c r="T19" s="294"/>
      <c r="U19" s="285"/>
      <c r="V19" s="123" t="str">
        <f aca="false">IF(U19="","",VLOOKUP(U19,$AB$11:$AC$22,2,))</f>
        <v/>
      </c>
      <c r="W19" s="289"/>
      <c r="X19" s="151"/>
      <c r="Y19" s="299"/>
      <c r="Z19" s="133"/>
      <c r="AB19" s="300" t="s">
        <v>172</v>
      </c>
      <c r="AC19" s="292" t="n">
        <v>89</v>
      </c>
      <c r="AE19" s="136" t="n">
        <v>56</v>
      </c>
      <c r="AF19" s="137" t="s">
        <v>170</v>
      </c>
      <c r="AL19" s="138" t="s">
        <v>171</v>
      </c>
      <c r="AM19" s="29" t="n">
        <v>9</v>
      </c>
    </row>
    <row r="20" customFormat="false" ht="27" hidden="false" customHeight="true" outlineLevel="0" collapsed="false">
      <c r="A20" s="293" t="n">
        <v>10</v>
      </c>
      <c r="B20" s="141"/>
      <c r="C20" s="115" t="n">
        <f aca="false">$G$7</f>
        <v>0</v>
      </c>
      <c r="D20" s="141"/>
      <c r="E20" s="141"/>
      <c r="F20" s="143"/>
      <c r="G20" s="143"/>
      <c r="H20" s="141"/>
      <c r="I20" s="141"/>
      <c r="J20" s="144" t="s">
        <v>152</v>
      </c>
      <c r="K20" s="118" t="n">
        <v>2</v>
      </c>
      <c r="L20" s="284"/>
      <c r="M20" s="120"/>
      <c r="N20" s="120"/>
      <c r="O20" s="121" t="n">
        <f aca="false">$G$4</f>
        <v>0</v>
      </c>
      <c r="P20" s="285"/>
      <c r="Q20" s="123" t="str">
        <f aca="false">IF(P20="","",VLOOKUP(P20,$AB$11:$AC$22,2,))</f>
        <v/>
      </c>
      <c r="R20" s="286"/>
      <c r="S20" s="151"/>
      <c r="T20" s="297"/>
      <c r="U20" s="285"/>
      <c r="V20" s="123" t="str">
        <f aca="false">IF(U20="","",VLOOKUP(U20,$AB$11:$AC$22,2,))</f>
        <v/>
      </c>
      <c r="W20" s="289"/>
      <c r="X20" s="151"/>
      <c r="Y20" s="296"/>
      <c r="Z20" s="133"/>
      <c r="AB20" s="300" t="s">
        <v>140</v>
      </c>
      <c r="AC20" s="292" t="n">
        <v>90</v>
      </c>
      <c r="AE20" s="136" t="n">
        <v>57</v>
      </c>
      <c r="AF20" s="137" t="s">
        <v>173</v>
      </c>
      <c r="AL20" s="138" t="s">
        <v>49</v>
      </c>
      <c r="AM20" s="29" t="n">
        <v>10</v>
      </c>
    </row>
    <row r="21" customFormat="false" ht="27" hidden="false" customHeight="true" outlineLevel="0" collapsed="false">
      <c r="A21" s="293" t="n">
        <v>11</v>
      </c>
      <c r="B21" s="141"/>
      <c r="C21" s="115" t="n">
        <f aca="false">$G$7</f>
        <v>0</v>
      </c>
      <c r="D21" s="141"/>
      <c r="E21" s="141"/>
      <c r="F21" s="143"/>
      <c r="G21" s="143"/>
      <c r="H21" s="141"/>
      <c r="I21" s="141"/>
      <c r="J21" s="144" t="s">
        <v>152</v>
      </c>
      <c r="K21" s="118" t="n">
        <v>2</v>
      </c>
      <c r="L21" s="284"/>
      <c r="M21" s="120"/>
      <c r="N21" s="120"/>
      <c r="O21" s="121" t="n">
        <f aca="false">$G$4</f>
        <v>0</v>
      </c>
      <c r="P21" s="285"/>
      <c r="Q21" s="123" t="str">
        <f aca="false">IF(P21="","",VLOOKUP(P21,$AB$11:$AC$22,2,))</f>
        <v/>
      </c>
      <c r="R21" s="286"/>
      <c r="S21" s="151"/>
      <c r="T21" s="298"/>
      <c r="U21" s="285"/>
      <c r="V21" s="123" t="str">
        <f aca="false">IF(U21="","",VLOOKUP(U21,$AB$11:$AC$22,2,))</f>
        <v/>
      </c>
      <c r="W21" s="289"/>
      <c r="X21" s="151"/>
      <c r="Y21" s="296"/>
      <c r="Z21" s="133"/>
      <c r="AB21" s="300" t="s">
        <v>226</v>
      </c>
      <c r="AC21" s="292" t="n">
        <v>91</v>
      </c>
      <c r="AE21" s="164" t="n">
        <v>58</v>
      </c>
      <c r="AF21" s="165" t="s">
        <v>175</v>
      </c>
      <c r="AL21" s="138" t="s">
        <v>16</v>
      </c>
      <c r="AM21" s="29" t="n">
        <v>11</v>
      </c>
    </row>
    <row r="22" customFormat="false" ht="27" hidden="false" customHeight="true" outlineLevel="0" collapsed="false">
      <c r="A22" s="293" t="n">
        <v>12</v>
      </c>
      <c r="B22" s="141"/>
      <c r="C22" s="115" t="n">
        <f aca="false">$G$7</f>
        <v>0</v>
      </c>
      <c r="D22" s="141"/>
      <c r="E22" s="141"/>
      <c r="F22" s="143"/>
      <c r="G22" s="143"/>
      <c r="H22" s="141"/>
      <c r="I22" s="141"/>
      <c r="J22" s="144" t="s">
        <v>152</v>
      </c>
      <c r="K22" s="118" t="n">
        <v>2</v>
      </c>
      <c r="L22" s="284"/>
      <c r="M22" s="120"/>
      <c r="N22" s="120"/>
      <c r="O22" s="121" t="n">
        <f aca="false">$G$4</f>
        <v>0</v>
      </c>
      <c r="P22" s="285"/>
      <c r="Q22" s="123" t="str">
        <f aca="false">IF(P22="","",VLOOKUP(P22,$AB$11:$AC$22,2,))</f>
        <v/>
      </c>
      <c r="R22" s="286"/>
      <c r="S22" s="151"/>
      <c r="T22" s="301"/>
      <c r="U22" s="285"/>
      <c r="V22" s="123" t="str">
        <f aca="false">IF(U22="","",VLOOKUP(U22,$AB$11:$AC$22,2,))</f>
        <v/>
      </c>
      <c r="W22" s="289"/>
      <c r="X22" s="151"/>
      <c r="Y22" s="299"/>
      <c r="Z22" s="133"/>
      <c r="AB22" s="300" t="s">
        <v>178</v>
      </c>
      <c r="AC22" s="292" t="n">
        <v>121</v>
      </c>
      <c r="AL22" s="138" t="s">
        <v>176</v>
      </c>
      <c r="AM22" s="29" t="n">
        <v>12</v>
      </c>
    </row>
    <row r="23" customFormat="false" ht="27" hidden="false" customHeight="true" outlineLevel="0" collapsed="false">
      <c r="A23" s="293" t="n">
        <v>13</v>
      </c>
      <c r="B23" s="141"/>
      <c r="C23" s="115" t="n">
        <f aca="false">$G$7</f>
        <v>0</v>
      </c>
      <c r="D23" s="141"/>
      <c r="E23" s="141"/>
      <c r="F23" s="143"/>
      <c r="G23" s="143"/>
      <c r="H23" s="141"/>
      <c r="I23" s="141"/>
      <c r="J23" s="144" t="s">
        <v>152</v>
      </c>
      <c r="K23" s="118" t="n">
        <v>2</v>
      </c>
      <c r="L23" s="284"/>
      <c r="M23" s="120"/>
      <c r="N23" s="120"/>
      <c r="O23" s="121" t="n">
        <f aca="false">$G$4</f>
        <v>0</v>
      </c>
      <c r="P23" s="285"/>
      <c r="Q23" s="123" t="str">
        <f aca="false">IF(P23="","",VLOOKUP(P23,$AB$11:$AC$22,2,))</f>
        <v/>
      </c>
      <c r="R23" s="286"/>
      <c r="S23" s="151"/>
      <c r="T23" s="294"/>
      <c r="U23" s="285"/>
      <c r="V23" s="123" t="str">
        <f aca="false">IF(U23="","",VLOOKUP(U23,$AB$11:$AC$22,2,))</f>
        <v/>
      </c>
      <c r="W23" s="289"/>
      <c r="X23" s="151"/>
      <c r="Y23" s="299"/>
      <c r="Z23" s="133"/>
      <c r="AB23" s="291"/>
      <c r="AC23" s="292"/>
      <c r="AL23" s="138" t="s">
        <v>38</v>
      </c>
      <c r="AM23" s="29" t="n">
        <v>13</v>
      </c>
    </row>
    <row r="24" customFormat="false" ht="27" hidden="false" customHeight="true" outlineLevel="0" collapsed="false">
      <c r="A24" s="293" t="n">
        <v>14</v>
      </c>
      <c r="B24" s="141"/>
      <c r="C24" s="115" t="n">
        <f aca="false">$G$7</f>
        <v>0</v>
      </c>
      <c r="D24" s="141"/>
      <c r="E24" s="141"/>
      <c r="F24" s="143"/>
      <c r="G24" s="143"/>
      <c r="H24" s="141"/>
      <c r="I24" s="141"/>
      <c r="J24" s="144" t="s">
        <v>152</v>
      </c>
      <c r="K24" s="118" t="n">
        <v>2</v>
      </c>
      <c r="L24" s="284"/>
      <c r="M24" s="120"/>
      <c r="N24" s="120"/>
      <c r="O24" s="121" t="n">
        <f aca="false">$G$4</f>
        <v>0</v>
      </c>
      <c r="P24" s="285"/>
      <c r="Q24" s="123" t="str">
        <f aca="false">IF(P24="","",VLOOKUP(P24,$AB$11:$AC$22,2,))</f>
        <v/>
      </c>
      <c r="R24" s="286"/>
      <c r="S24" s="151"/>
      <c r="T24" s="298"/>
      <c r="U24" s="285"/>
      <c r="V24" s="123" t="str">
        <f aca="false">IF(U24="","",VLOOKUP(U24,$AB$11:$AC$22,2,))</f>
        <v/>
      </c>
      <c r="W24" s="289"/>
      <c r="X24" s="151"/>
      <c r="Y24" s="296"/>
      <c r="Z24" s="133"/>
      <c r="AB24" s="302"/>
      <c r="AC24" s="135"/>
      <c r="AL24" s="138" t="s">
        <v>179</v>
      </c>
      <c r="AM24" s="29" t="n">
        <v>14</v>
      </c>
    </row>
    <row r="25" customFormat="false" ht="27" hidden="false" customHeight="true" outlineLevel="0" collapsed="false">
      <c r="A25" s="293" t="n">
        <v>15</v>
      </c>
      <c r="B25" s="141"/>
      <c r="C25" s="115" t="n">
        <f aca="false">$G$7</f>
        <v>0</v>
      </c>
      <c r="D25" s="141"/>
      <c r="E25" s="141"/>
      <c r="F25" s="143"/>
      <c r="G25" s="143"/>
      <c r="H25" s="141"/>
      <c r="I25" s="141"/>
      <c r="J25" s="144" t="s">
        <v>152</v>
      </c>
      <c r="K25" s="118" t="n">
        <v>2</v>
      </c>
      <c r="L25" s="284"/>
      <c r="M25" s="120"/>
      <c r="N25" s="120"/>
      <c r="O25" s="121" t="n">
        <f aca="false">$G$4</f>
        <v>0</v>
      </c>
      <c r="P25" s="285"/>
      <c r="Q25" s="123" t="str">
        <f aca="false">IF(P25="","",VLOOKUP(P25,$AB$11:$AC$22,2,))</f>
        <v/>
      </c>
      <c r="R25" s="286"/>
      <c r="S25" s="151"/>
      <c r="T25" s="294"/>
      <c r="U25" s="285"/>
      <c r="V25" s="123" t="str">
        <f aca="false">IF(U25="","",VLOOKUP(U25,$AB$11:$AC$22,2,))</f>
        <v/>
      </c>
      <c r="W25" s="289"/>
      <c r="X25" s="151"/>
      <c r="Y25" s="296"/>
      <c r="Z25" s="133"/>
      <c r="AB25" s="303"/>
      <c r="AC25" s="137"/>
      <c r="AL25" s="138" t="s">
        <v>53</v>
      </c>
      <c r="AM25" s="29" t="n">
        <v>15</v>
      </c>
    </row>
    <row r="26" customFormat="false" ht="27" hidden="false" customHeight="true" outlineLevel="0" collapsed="false">
      <c r="A26" s="293" t="n">
        <v>16</v>
      </c>
      <c r="B26" s="141"/>
      <c r="C26" s="115" t="n">
        <f aca="false">$G$7</f>
        <v>0</v>
      </c>
      <c r="D26" s="141"/>
      <c r="E26" s="141"/>
      <c r="F26" s="143"/>
      <c r="G26" s="143"/>
      <c r="H26" s="141"/>
      <c r="I26" s="141"/>
      <c r="J26" s="144" t="s">
        <v>152</v>
      </c>
      <c r="K26" s="118" t="n">
        <v>2</v>
      </c>
      <c r="L26" s="284"/>
      <c r="M26" s="120"/>
      <c r="N26" s="120"/>
      <c r="O26" s="121" t="n">
        <f aca="false">$G$4</f>
        <v>0</v>
      </c>
      <c r="P26" s="285"/>
      <c r="Q26" s="123" t="str">
        <f aca="false">IF(P26="","",VLOOKUP(P26,$AB$11:$AC$22,2,))</f>
        <v/>
      </c>
      <c r="R26" s="286"/>
      <c r="S26" s="151"/>
      <c r="T26" s="297"/>
      <c r="U26" s="285"/>
      <c r="V26" s="123" t="str">
        <f aca="false">IF(U26="","",VLOOKUP(U26,$AB$11:$AC$22,2,))</f>
        <v/>
      </c>
      <c r="W26" s="289"/>
      <c r="X26" s="151"/>
      <c r="Y26" s="299"/>
      <c r="Z26" s="133"/>
      <c r="AB26" s="304"/>
      <c r="AC26" s="165"/>
      <c r="AL26" s="138" t="s">
        <v>180</v>
      </c>
      <c r="AM26" s="29" t="n">
        <v>16</v>
      </c>
    </row>
    <row r="27" customFormat="false" ht="27" hidden="false" customHeight="true" outlineLevel="0" collapsed="false">
      <c r="A27" s="293" t="n">
        <v>17</v>
      </c>
      <c r="B27" s="141"/>
      <c r="C27" s="115" t="n">
        <f aca="false">$G$7</f>
        <v>0</v>
      </c>
      <c r="D27" s="141"/>
      <c r="E27" s="141"/>
      <c r="F27" s="143"/>
      <c r="G27" s="143"/>
      <c r="H27" s="141"/>
      <c r="I27" s="141"/>
      <c r="J27" s="144" t="s">
        <v>152</v>
      </c>
      <c r="K27" s="118" t="n">
        <v>2</v>
      </c>
      <c r="L27" s="284"/>
      <c r="M27" s="120"/>
      <c r="N27" s="120"/>
      <c r="O27" s="121" t="n">
        <f aca="false">$G$4</f>
        <v>0</v>
      </c>
      <c r="P27" s="285"/>
      <c r="Q27" s="123" t="str">
        <f aca="false">IF(P27="","",VLOOKUP(P27,$AB$11:$AC$22,2,))</f>
        <v/>
      </c>
      <c r="R27" s="286"/>
      <c r="S27" s="151"/>
      <c r="T27" s="297"/>
      <c r="U27" s="285"/>
      <c r="V27" s="123" t="str">
        <f aca="false">IF(U27="","",VLOOKUP(U27,$AB$11:$AC$22,2,))</f>
        <v/>
      </c>
      <c r="W27" s="289"/>
      <c r="X27" s="151"/>
      <c r="Y27" s="299"/>
      <c r="Z27" s="133"/>
      <c r="AL27" s="138" t="s">
        <v>181</v>
      </c>
      <c r="AM27" s="29" t="n">
        <v>17</v>
      </c>
    </row>
    <row r="28" customFormat="false" ht="27" hidden="false" customHeight="true" outlineLevel="0" collapsed="false">
      <c r="A28" s="293" t="n">
        <v>18</v>
      </c>
      <c r="B28" s="141"/>
      <c r="C28" s="115" t="n">
        <f aca="false">$G$7</f>
        <v>0</v>
      </c>
      <c r="D28" s="141"/>
      <c r="E28" s="141"/>
      <c r="F28" s="143"/>
      <c r="G28" s="143"/>
      <c r="H28" s="141"/>
      <c r="I28" s="141"/>
      <c r="J28" s="144" t="s">
        <v>152</v>
      </c>
      <c r="K28" s="118" t="n">
        <v>2</v>
      </c>
      <c r="L28" s="284"/>
      <c r="M28" s="120"/>
      <c r="N28" s="120"/>
      <c r="O28" s="121" t="n">
        <f aca="false">$G$4</f>
        <v>0</v>
      </c>
      <c r="P28" s="285"/>
      <c r="Q28" s="123" t="str">
        <f aca="false">IF(P28="","",VLOOKUP(P28,$AB$11:$AC$22,2,))</f>
        <v/>
      </c>
      <c r="R28" s="286"/>
      <c r="S28" s="151"/>
      <c r="T28" s="297"/>
      <c r="U28" s="285"/>
      <c r="V28" s="123" t="str">
        <f aca="false">IF(U28="","",VLOOKUP(U28,$AB$11:$AC$22,2,))</f>
        <v/>
      </c>
      <c r="W28" s="289"/>
      <c r="X28" s="151"/>
      <c r="Y28" s="299"/>
      <c r="Z28" s="133"/>
      <c r="AL28" s="138" t="s">
        <v>19</v>
      </c>
      <c r="AM28" s="29" t="n">
        <v>18</v>
      </c>
    </row>
    <row r="29" customFormat="false" ht="27" hidden="false" customHeight="true" outlineLevel="0" collapsed="false">
      <c r="A29" s="293" t="n">
        <v>19</v>
      </c>
      <c r="B29" s="141"/>
      <c r="C29" s="115" t="n">
        <f aca="false">$G$7</f>
        <v>0</v>
      </c>
      <c r="D29" s="141"/>
      <c r="E29" s="141"/>
      <c r="F29" s="143"/>
      <c r="G29" s="143"/>
      <c r="H29" s="141"/>
      <c r="I29" s="141"/>
      <c r="J29" s="144" t="s">
        <v>152</v>
      </c>
      <c r="K29" s="118" t="n">
        <v>2</v>
      </c>
      <c r="L29" s="284"/>
      <c r="M29" s="120"/>
      <c r="N29" s="120"/>
      <c r="O29" s="121" t="n">
        <f aca="false">$G$4</f>
        <v>0</v>
      </c>
      <c r="P29" s="285"/>
      <c r="Q29" s="123" t="str">
        <f aca="false">IF(P29="","",VLOOKUP(P29,$AB$11:$AC$22,2,))</f>
        <v/>
      </c>
      <c r="R29" s="286"/>
      <c r="S29" s="151"/>
      <c r="T29" s="297"/>
      <c r="U29" s="285"/>
      <c r="V29" s="123" t="str">
        <f aca="false">IF(U29="","",VLOOKUP(U29,$AB$11:$AC$22,2,))</f>
        <v/>
      </c>
      <c r="W29" s="289"/>
      <c r="X29" s="151"/>
      <c r="Y29" s="296"/>
      <c r="Z29" s="133"/>
      <c r="AL29" s="138" t="s">
        <v>22</v>
      </c>
      <c r="AM29" s="29" t="n">
        <v>19</v>
      </c>
    </row>
    <row r="30" customFormat="false" ht="27" hidden="false" customHeight="true" outlineLevel="0" collapsed="false">
      <c r="A30" s="293" t="n">
        <v>20</v>
      </c>
      <c r="B30" s="141"/>
      <c r="C30" s="115" t="n">
        <f aca="false">$G$7</f>
        <v>0</v>
      </c>
      <c r="D30" s="141"/>
      <c r="E30" s="141"/>
      <c r="F30" s="143"/>
      <c r="G30" s="143"/>
      <c r="H30" s="141"/>
      <c r="I30" s="141"/>
      <c r="J30" s="144" t="s">
        <v>152</v>
      </c>
      <c r="K30" s="118" t="n">
        <v>2</v>
      </c>
      <c r="L30" s="284"/>
      <c r="M30" s="120"/>
      <c r="N30" s="120"/>
      <c r="O30" s="121" t="n">
        <f aca="false">$G$4</f>
        <v>0</v>
      </c>
      <c r="P30" s="285"/>
      <c r="Q30" s="123" t="str">
        <f aca="false">IF(P30="","",VLOOKUP(P30,$AB$11:$AC$22,2,))</f>
        <v/>
      </c>
      <c r="R30" s="286"/>
      <c r="S30" s="151"/>
      <c r="T30" s="297"/>
      <c r="U30" s="285"/>
      <c r="V30" s="123" t="str">
        <f aca="false">IF(U30="","",VLOOKUP(U30,$AB$11:$AC$22,2,))</f>
        <v/>
      </c>
      <c r="W30" s="289"/>
      <c r="X30" s="151"/>
      <c r="Y30" s="296"/>
      <c r="Z30" s="133"/>
      <c r="AL30" s="138" t="s">
        <v>182</v>
      </c>
      <c r="AM30" s="29" t="n">
        <v>20</v>
      </c>
    </row>
    <row r="31" customFormat="false" ht="17.25" hidden="false" customHeight="true" outlineLevel="0" collapsed="false">
      <c r="AL31" s="169" t="s">
        <v>183</v>
      </c>
      <c r="AM31" s="29" t="n">
        <v>21</v>
      </c>
    </row>
    <row r="32" customFormat="false" ht="17.25" hidden="false" customHeight="true" outlineLevel="0" collapsed="false">
      <c r="E32" s="170"/>
      <c r="F32" s="305" t="s">
        <v>184</v>
      </c>
      <c r="G32" s="172" t="s">
        <v>185</v>
      </c>
      <c r="H32" s="173"/>
      <c r="I32" s="173"/>
      <c r="M32" s="306" t="s">
        <v>186</v>
      </c>
      <c r="N32" s="306"/>
      <c r="O32" s="307"/>
      <c r="P32" s="308" t="s">
        <v>187</v>
      </c>
      <c r="Q32" s="309"/>
      <c r="R32" s="310" t="s">
        <v>188</v>
      </c>
      <c r="S32" s="310"/>
      <c r="T32" s="311"/>
      <c r="U32" s="312" t="s">
        <v>189</v>
      </c>
      <c r="V32" s="313"/>
      <c r="W32" s="306" t="s">
        <v>190</v>
      </c>
      <c r="X32" s="306" t="s">
        <v>191</v>
      </c>
      <c r="Y32" s="306"/>
      <c r="Z32" s="306"/>
    </row>
    <row r="33" customFormat="false" ht="27" hidden="false" customHeight="true" outlineLevel="0" collapsed="false">
      <c r="E33" s="170"/>
      <c r="F33" s="305"/>
      <c r="G33" s="182"/>
      <c r="H33" s="173"/>
      <c r="I33" s="173"/>
      <c r="M33" s="306" t="s">
        <v>192</v>
      </c>
      <c r="N33" s="306"/>
      <c r="O33" s="183"/>
      <c r="P33" s="184" t="n">
        <v>400</v>
      </c>
      <c r="Q33" s="185"/>
      <c r="R33" s="186" t="n">
        <v>1500</v>
      </c>
      <c r="S33" s="186"/>
      <c r="T33" s="187"/>
      <c r="U33" s="188" t="n">
        <f aca="false">SUM(P33:S33)</f>
        <v>1900</v>
      </c>
      <c r="V33" s="85"/>
      <c r="W33" s="172" t="n">
        <f aca="false">COUNTA(P11:P30)-W34</f>
        <v>0</v>
      </c>
      <c r="X33" s="189" t="n">
        <f aca="false">IF(W33="","",U33*W33)</f>
        <v>0</v>
      </c>
      <c r="Y33" s="189"/>
      <c r="Z33" s="189"/>
    </row>
    <row r="34" customFormat="false" ht="27" hidden="false" customHeight="true" outlineLevel="0" collapsed="false">
      <c r="M34" s="306" t="s">
        <v>193</v>
      </c>
      <c r="N34" s="306"/>
      <c r="O34" s="183"/>
      <c r="P34" s="184" t="n">
        <v>400</v>
      </c>
      <c r="Q34" s="185"/>
      <c r="R34" s="186" t="n">
        <v>2500</v>
      </c>
      <c r="S34" s="186"/>
      <c r="T34" s="187"/>
      <c r="U34" s="188" t="n">
        <f aca="false">SUM(P34:S34)</f>
        <v>2900</v>
      </c>
      <c r="V34" s="85"/>
      <c r="W34" s="172" t="n">
        <f aca="false">COUNTA(U11:U30)</f>
        <v>0</v>
      </c>
      <c r="X34" s="189" t="n">
        <f aca="false">IF(W34="","",U34*W34)</f>
        <v>0</v>
      </c>
      <c r="Y34" s="189"/>
      <c r="Z34" s="189"/>
    </row>
    <row r="35" customFormat="false" ht="27" hidden="false" customHeight="true" outlineLevel="0" collapsed="false">
      <c r="M35" s="306" t="s">
        <v>194</v>
      </c>
      <c r="N35" s="306"/>
      <c r="O35" s="183"/>
      <c r="P35" s="184" t="n">
        <v>400</v>
      </c>
      <c r="Q35" s="185"/>
      <c r="R35" s="190"/>
      <c r="S35" s="190"/>
      <c r="T35" s="187"/>
      <c r="U35" s="188" t="n">
        <f aca="false">SUM(P35:S35)</f>
        <v>400</v>
      </c>
      <c r="V35" s="85"/>
      <c r="W35" s="172" t="n">
        <f aca="false">COUNTA(F11:F30)-W33-W34</f>
        <v>0</v>
      </c>
      <c r="X35" s="189" t="n">
        <f aca="false">IF(W35="","",U35*W35)</f>
        <v>0</v>
      </c>
      <c r="Y35" s="189"/>
      <c r="Z35" s="189"/>
    </row>
    <row r="36" customFormat="false" ht="27" hidden="false" customHeight="true" outlineLevel="0" collapsed="false">
      <c r="M36" s="306" t="s">
        <v>195</v>
      </c>
      <c r="N36" s="306"/>
      <c r="O36" s="183"/>
      <c r="P36" s="191"/>
      <c r="Q36" s="185"/>
      <c r="R36" s="186" t="n">
        <v>2500</v>
      </c>
      <c r="S36" s="186"/>
      <c r="T36" s="187"/>
      <c r="U36" s="188" t="n">
        <f aca="false">SUM(P36:S36)</f>
        <v>2500</v>
      </c>
      <c r="V36" s="85"/>
      <c r="W36" s="172" t="n">
        <f aca="false">IF(COUNTA(Z11:Z30)=0,0,1)</f>
        <v>0</v>
      </c>
      <c r="X36" s="189" t="n">
        <f aca="false">IF(W36="","",U36*W36)</f>
        <v>0</v>
      </c>
      <c r="Y36" s="189"/>
      <c r="Z36" s="189"/>
    </row>
    <row r="37" customFormat="false" ht="27" hidden="false" customHeight="true" outlineLevel="0" collapsed="false">
      <c r="N37" s="192" t="s">
        <v>196</v>
      </c>
      <c r="O37" s="193"/>
      <c r="P37" s="193" t="e">
        <f aca="false">P33*W37</f>
        <v>#VALUE!</v>
      </c>
      <c r="Q37" s="192"/>
      <c r="R37" s="194" t="e">
        <f aca="false">X37-P37</f>
        <v>#VALUE!</v>
      </c>
      <c r="S37" s="194"/>
      <c r="T37" s="195"/>
      <c r="U37" s="314" t="s">
        <v>196</v>
      </c>
      <c r="W37" s="172" t="str">
        <f aca="false">IF(G7="","",SUM(W33:W35))</f>
        <v/>
      </c>
      <c r="X37" s="189" t="str">
        <f aca="false">IF(W37="","",SUM(X33:Z36))</f>
        <v/>
      </c>
      <c r="Y37" s="189"/>
      <c r="Z37" s="189"/>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sheetProtection sheet="true" selectLockedCells="true"/>
  <mergeCells count="23">
    <mergeCell ref="F1:X1"/>
    <mergeCell ref="S3:W3"/>
    <mergeCell ref="S4:X4"/>
    <mergeCell ref="S5:X5"/>
    <mergeCell ref="S6:X6"/>
    <mergeCell ref="F32:F33"/>
    <mergeCell ref="M32:N32"/>
    <mergeCell ref="R32:S32"/>
    <mergeCell ref="X32:Z32"/>
    <mergeCell ref="M33:N33"/>
    <mergeCell ref="R33:S33"/>
    <mergeCell ref="X33:Z33"/>
    <mergeCell ref="M34:N34"/>
    <mergeCell ref="R34:S34"/>
    <mergeCell ref="X34:Z34"/>
    <mergeCell ref="M35:N35"/>
    <mergeCell ref="R35:S35"/>
    <mergeCell ref="X35:Z35"/>
    <mergeCell ref="M36:N36"/>
    <mergeCell ref="R36:S36"/>
    <mergeCell ref="X36:Z36"/>
    <mergeCell ref="R37:S37"/>
    <mergeCell ref="X37:Z37"/>
  </mergeCells>
  <conditionalFormatting sqref="S11:S30">
    <cfRule type="expression" priority="2" aboveAverage="0" equalAverage="0" bottom="0" percent="0" rank="0" text="" dxfId="20">
      <formula>$Q11=90</formula>
    </cfRule>
    <cfRule type="expression" priority="3" aboveAverage="0" equalAverage="0" bottom="0" percent="0" rank="0" text="" dxfId="21">
      <formula>$Q11=87</formula>
    </cfRule>
    <cfRule type="expression" priority="4" aboveAverage="0" equalAverage="0" bottom="0" percent="0" rank="0" text="" dxfId="22">
      <formula>$Q11&lt;81</formula>
    </cfRule>
  </conditionalFormatting>
  <conditionalFormatting sqref="X11:X30">
    <cfRule type="expression" priority="5" aboveAverage="0" equalAverage="0" bottom="0" percent="0" rank="0" text="" dxfId="23">
      <formula>$V11=90</formula>
    </cfRule>
    <cfRule type="expression" priority="6" aboveAverage="0" equalAverage="0" bottom="0" percent="0" rank="0" text="" dxfId="24">
      <formula>$V11=87</formula>
    </cfRule>
    <cfRule type="expression" priority="7" aboveAverage="0" equalAverage="0" bottom="0" percent="0" rank="0" text="" dxfId="25">
      <formula>$V11&lt;81</formula>
    </cfRule>
  </conditionalFormatting>
  <dataValidations count="10">
    <dataValidation allowBlank="true" errorStyle="stop" operator="between" showDropDown="false" showErrorMessage="true" showInputMessage="false" sqref="G6 B11:B30 E11:E30 G11:I30 R11:R30 W11:W30 Y30" type="none">
      <formula1>0</formula1>
      <formula2>0</formula2>
    </dataValidation>
    <dataValidation allowBlank="true" errorStyle="stop" operator="between" showDropDown="false" showErrorMessage="true" showInputMessage="false" sqref="M11:M30" type="whole">
      <formula1>1900</formula1>
      <formula2>2100</formula2>
    </dataValidation>
    <dataValidation allowBlank="true" errorStyle="stop" operator="between" showDropDown="false" showErrorMessage="true" showInputMessage="false" sqref="N11:N30" type="whole">
      <formula1>101</formula1>
      <formula2>1231</formula2>
    </dataValidation>
    <dataValidation allowBlank="false" errorStyle="stop" operator="between" showDropDown="false" showErrorMessage="true" showInputMessage="false" sqref="P11:P30 U11:U30" type="list">
      <formula1>$AB$10:$AB$24</formula1>
      <formula2>0</formula2>
    </dataValidation>
    <dataValidation allowBlank="false" errorStyle="stop" operator="between" showDropDown="false" showErrorMessage="true" showInputMessage="false" sqref="H33:I33" type="list">
      <formula2>0</formula2>
    </dataValidation>
    <dataValidation allowBlank="true" errorStyle="stop" operator="between" showDropDown="false" showErrorMessage="true" showInputMessage="false" sqref="G5" type="list">
      <formula1>$AL$10:$AL$31</formula1>
      <formula2>0</formula2>
    </dataValidation>
    <dataValidation allowBlank="true" errorStyle="stop" operator="between" showDropDown="false" showErrorMessage="true" showInputMessage="false" sqref="L11:L30" type="list">
      <formula1>$AH$10:$AH$13</formula1>
      <formula2>0</formula2>
    </dataValidation>
    <dataValidation allowBlank="true" errorStyle="stop" operator="between" showDropDown="false" showErrorMessage="true" showInputMessage="false" sqref="G4" type="list">
      <formula1>$AF$10:$AF$21</formula1>
      <formula2>0</formula2>
    </dataValidation>
    <dataValidation allowBlank="true" errorStyle="stop" operator="between" showDropDown="false" showErrorMessage="true" showInputMessage="false" sqref="Z11:Z30" type="list">
      <formula1>$AJ$10:$AJ$11</formula1>
      <formula2>0</formula2>
    </dataValidation>
    <dataValidation allowBlank="true" errorStyle="stop" operator="between" showDropDown="false" showErrorMessage="true" showInputMessage="false" sqref="T10:T30 Y10:Y29" type="list">
      <formula1>$AM$4:$AM$5</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97" width="5.12"/>
    <col collapsed="false" customWidth="true" hidden="false" outlineLevel="0" max="2" min="2" style="197" width="4.25"/>
    <col collapsed="false" customWidth="true" hidden="false" outlineLevel="0" max="3" min="3" style="197" width="20.62"/>
    <col collapsed="false" customWidth="true" hidden="false" outlineLevel="0" max="4" min="4" style="197" width="3.37"/>
    <col collapsed="false" customWidth="true" hidden="false" outlineLevel="0" max="6" min="5" style="197" width="7.87"/>
    <col collapsed="false" customWidth="true" hidden="false" outlineLevel="0" max="7" min="7" style="197" width="9.36"/>
    <col collapsed="false" customWidth="true" hidden="false" outlineLevel="0" max="8" min="8" style="197" width="4.99"/>
    <col collapsed="false" customWidth="true" hidden="false" outlineLevel="0" max="9" min="9" style="197" width="4.75"/>
    <col collapsed="false" customWidth="true" hidden="false" outlineLevel="0" max="10" min="10" style="197" width="13.25"/>
    <col collapsed="false" customWidth="true" hidden="false" outlineLevel="0" max="12" min="11" style="197" width="13.36"/>
    <col collapsed="false" customWidth="false" hidden="false" outlineLevel="0" max="257" min="13" style="197" width="8.99"/>
  </cols>
  <sheetData>
    <row r="1" customFormat="false" ht="22.5" hidden="false" customHeight="true" outlineLevel="0" collapsed="false">
      <c r="A1" s="198" t="s">
        <v>227</v>
      </c>
      <c r="B1" s="200"/>
      <c r="C1" s="200" t="s">
        <v>228</v>
      </c>
      <c r="D1" s="198"/>
      <c r="E1" s="198"/>
      <c r="F1" s="198"/>
      <c r="G1" s="198"/>
      <c r="H1" s="198"/>
      <c r="I1" s="198"/>
      <c r="J1" s="198"/>
    </row>
    <row r="2" customFormat="false" ht="12" hidden="false" customHeight="true" outlineLevel="0" collapsed="false">
      <c r="A2" s="201" t="s">
        <v>199</v>
      </c>
      <c r="B2" s="201"/>
      <c r="C2" s="201" t="s">
        <v>218</v>
      </c>
      <c r="D2" s="315" t="s">
        <v>117</v>
      </c>
      <c r="E2" s="204" t="s">
        <v>201</v>
      </c>
      <c r="F2" s="204"/>
      <c r="G2" s="204" t="s">
        <v>94</v>
      </c>
      <c r="H2" s="204"/>
      <c r="I2" s="204" t="s">
        <v>6</v>
      </c>
      <c r="J2" s="204"/>
    </row>
    <row r="3" customFormat="false" ht="26.25" hidden="false" customHeight="true" outlineLevel="0" collapsed="false">
      <c r="A3" s="205" t="s">
        <v>202</v>
      </c>
      <c r="B3" s="206"/>
      <c r="C3" s="316" t="s">
        <v>229</v>
      </c>
      <c r="D3" s="208" t="n">
        <v>2</v>
      </c>
      <c r="E3" s="204" t="s">
        <v>16</v>
      </c>
      <c r="F3" s="204"/>
      <c r="G3" s="204" t="s">
        <v>204</v>
      </c>
      <c r="H3" s="204"/>
      <c r="I3" s="204" t="s">
        <v>18</v>
      </c>
      <c r="J3" s="204"/>
    </row>
    <row r="4" customFormat="false" ht="21" hidden="false" customHeight="true" outlineLevel="0" collapsed="false">
      <c r="A4" s="209"/>
      <c r="B4" s="209"/>
      <c r="C4" s="209"/>
      <c r="D4" s="210" t="s">
        <v>123</v>
      </c>
      <c r="E4" s="211" t="s">
        <v>230</v>
      </c>
      <c r="F4" s="212" t="s">
        <v>231</v>
      </c>
      <c r="G4" s="317" t="n">
        <v>1.2</v>
      </c>
      <c r="H4" s="318" t="n">
        <f aca="false">IF(F4="","",IF(F4="記録無",0,IF(VALUE(F4)&gt;26.4,0,INT(9.23076*(26.7-VALUE(F4))^1.835))))</f>
        <v>452</v>
      </c>
      <c r="I4" s="318"/>
      <c r="J4" s="215" t="s">
        <v>207</v>
      </c>
    </row>
    <row r="5" customFormat="false" ht="21" hidden="false" customHeight="true" outlineLevel="0" collapsed="false">
      <c r="A5" s="217"/>
      <c r="B5" s="218"/>
      <c r="C5" s="218"/>
      <c r="D5" s="210"/>
      <c r="E5" s="215" t="s">
        <v>172</v>
      </c>
      <c r="F5" s="219" t="s">
        <v>232</v>
      </c>
      <c r="G5" s="219"/>
      <c r="H5" s="318" t="n">
        <f aca="false">IF(F5="","",IF(F5="記録無",0,IF(VALUE(F5)&lt;0.76,0,INT(1.84523*(VALUE(F5)*100-75)^1.348))))</f>
        <v>409</v>
      </c>
      <c r="I5" s="318"/>
      <c r="J5" s="319" t="n">
        <f aca="false">SUM(H4:I7)</f>
        <v>1640</v>
      </c>
      <c r="K5" s="216" t="s">
        <v>208</v>
      </c>
    </row>
    <row r="6" customFormat="false" ht="21" hidden="false" customHeight="true" outlineLevel="0" collapsed="false">
      <c r="A6" s="217"/>
      <c r="B6" s="218"/>
      <c r="C6" s="218"/>
      <c r="D6" s="210"/>
      <c r="E6" s="215" t="s">
        <v>209</v>
      </c>
      <c r="F6" s="320" t="s">
        <v>233</v>
      </c>
      <c r="G6" s="320"/>
      <c r="H6" s="318" t="n">
        <f aca="false">IF(F6="","",IF(F6="記録無",0,IF(VALUE(F6)&lt;1.53,0,INT(56.0211*(VALUE(F6)-1.5)^1.05))))</f>
        <v>352</v>
      </c>
      <c r="I6" s="318"/>
      <c r="J6" s="319"/>
      <c r="K6" s="216" t="s">
        <v>234</v>
      </c>
    </row>
    <row r="7" customFormat="false" ht="21" hidden="false" customHeight="true" outlineLevel="0" collapsed="false">
      <c r="A7" s="217"/>
      <c r="B7" s="218"/>
      <c r="C7" s="218"/>
      <c r="D7" s="210"/>
      <c r="E7" s="211" t="s">
        <v>155</v>
      </c>
      <c r="F7" s="212" t="s">
        <v>235</v>
      </c>
      <c r="G7" s="317" t="n">
        <v>-2.1</v>
      </c>
      <c r="H7" s="318" t="n">
        <f aca="false">IF(F7="","",IF(F7="記録無",0,IF(VALUE(F7)&gt;42.08,0,INT(4.99087*(42.5-VALUE(F7))^1.81))))</f>
        <v>427</v>
      </c>
      <c r="I7" s="318"/>
      <c r="J7" s="319"/>
    </row>
    <row r="8" customFormat="false" ht="11.25" hidden="false" customHeight="true" outlineLevel="0" collapsed="false">
      <c r="A8" s="221"/>
      <c r="B8" s="221"/>
      <c r="C8" s="221"/>
      <c r="D8" s="221"/>
      <c r="E8" s="221"/>
      <c r="F8" s="221"/>
      <c r="G8" s="221"/>
      <c r="H8" s="221"/>
      <c r="I8" s="221"/>
      <c r="J8" s="221"/>
    </row>
    <row r="9" customFormat="false" ht="22.5" hidden="false" customHeight="true" outlineLevel="0" collapsed="false">
      <c r="A9" s="321" t="s">
        <v>227</v>
      </c>
      <c r="C9" s="322" t="s">
        <v>236</v>
      </c>
      <c r="D9" s="321"/>
      <c r="E9" s="321"/>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AZ9" s="321"/>
      <c r="BA9" s="321"/>
      <c r="BB9" s="321"/>
      <c r="BC9" s="321"/>
      <c r="BD9" s="321"/>
      <c r="BE9" s="321"/>
      <c r="BF9" s="321"/>
      <c r="BG9" s="321"/>
      <c r="BH9" s="321"/>
      <c r="BI9" s="321"/>
      <c r="BJ9" s="321"/>
      <c r="BK9" s="321"/>
      <c r="BL9" s="321"/>
      <c r="BM9" s="321"/>
      <c r="BN9" s="321"/>
      <c r="BO9" s="321"/>
      <c r="BP9" s="321"/>
      <c r="BQ9" s="321"/>
      <c r="BR9" s="321"/>
      <c r="BS9" s="321"/>
      <c r="BT9" s="321"/>
      <c r="BU9" s="321"/>
      <c r="BV9" s="321"/>
      <c r="BW9" s="321"/>
      <c r="BX9" s="321"/>
      <c r="BY9" s="321"/>
      <c r="BZ9" s="321"/>
      <c r="CA9" s="321"/>
      <c r="CB9" s="321"/>
      <c r="CC9" s="321"/>
      <c r="CD9" s="321"/>
      <c r="CE9" s="321"/>
      <c r="CF9" s="321"/>
      <c r="CG9" s="321"/>
      <c r="CH9" s="321"/>
      <c r="CI9" s="321"/>
      <c r="CJ9" s="321"/>
      <c r="CK9" s="321"/>
      <c r="CL9" s="321"/>
      <c r="CM9" s="321"/>
      <c r="CN9" s="321"/>
      <c r="CO9" s="321"/>
      <c r="CP9" s="321"/>
      <c r="CQ9" s="321"/>
      <c r="CR9" s="321"/>
      <c r="CS9" s="321"/>
      <c r="CT9" s="321"/>
      <c r="CU9" s="321"/>
      <c r="CV9" s="321"/>
      <c r="CW9" s="321"/>
      <c r="CX9" s="321"/>
      <c r="CY9" s="321"/>
      <c r="CZ9" s="321"/>
      <c r="DA9" s="321"/>
      <c r="DB9" s="321"/>
      <c r="DC9" s="321"/>
      <c r="DD9" s="321"/>
      <c r="DE9" s="321"/>
      <c r="DF9" s="321"/>
      <c r="DG9" s="321"/>
      <c r="DH9" s="321"/>
      <c r="DI9" s="321"/>
      <c r="DJ9" s="321"/>
      <c r="DK9" s="321"/>
      <c r="DL9" s="321"/>
      <c r="DM9" s="321"/>
      <c r="DN9" s="321"/>
      <c r="DO9" s="321"/>
      <c r="DP9" s="321"/>
      <c r="DQ9" s="321"/>
      <c r="DR9" s="321"/>
      <c r="DS9" s="321"/>
      <c r="DT9" s="321"/>
      <c r="DU9" s="321"/>
      <c r="DV9" s="321"/>
      <c r="DW9" s="321"/>
      <c r="DX9" s="321"/>
      <c r="DY9" s="321"/>
      <c r="DZ9" s="321"/>
      <c r="EA9" s="321"/>
      <c r="EB9" s="321"/>
      <c r="EC9" s="321"/>
      <c r="ED9" s="321"/>
      <c r="EE9" s="321"/>
      <c r="EF9" s="321"/>
      <c r="EG9" s="321"/>
      <c r="EH9" s="321"/>
      <c r="EI9" s="321"/>
      <c r="EJ9" s="321"/>
      <c r="EK9" s="321"/>
      <c r="EL9" s="321"/>
      <c r="EM9" s="321"/>
      <c r="EN9" s="321"/>
      <c r="EO9" s="321"/>
      <c r="EP9" s="321"/>
      <c r="EQ9" s="321"/>
      <c r="ER9" s="321"/>
      <c r="ES9" s="321"/>
      <c r="ET9" s="321"/>
      <c r="EU9" s="321"/>
      <c r="EV9" s="321"/>
      <c r="EW9" s="321"/>
      <c r="EX9" s="321"/>
      <c r="EY9" s="321"/>
      <c r="EZ9" s="321"/>
      <c r="FA9" s="321"/>
      <c r="FB9" s="321"/>
      <c r="FC9" s="321"/>
      <c r="FD9" s="321"/>
      <c r="FE9" s="321"/>
      <c r="FF9" s="321"/>
      <c r="FG9" s="321"/>
      <c r="FH9" s="321"/>
      <c r="FI9" s="321"/>
      <c r="FJ9" s="321"/>
      <c r="FK9" s="321"/>
      <c r="FL9" s="321"/>
      <c r="FM9" s="321"/>
      <c r="FN9" s="321"/>
      <c r="FO9" s="321"/>
      <c r="FP9" s="321"/>
      <c r="FQ9" s="321"/>
      <c r="FR9" s="321"/>
      <c r="FS9" s="321"/>
      <c r="FT9" s="321"/>
      <c r="FU9" s="321"/>
      <c r="FV9" s="321"/>
      <c r="FW9" s="321"/>
      <c r="FX9" s="321"/>
      <c r="FY9" s="321"/>
      <c r="FZ9" s="321"/>
      <c r="GA9" s="321"/>
      <c r="GB9" s="321"/>
      <c r="GC9" s="321"/>
      <c r="GD9" s="321"/>
      <c r="GE9" s="321"/>
      <c r="GF9" s="321"/>
      <c r="GG9" s="321"/>
      <c r="GH9" s="321"/>
      <c r="GI9" s="321"/>
      <c r="GJ9" s="321"/>
      <c r="GK9" s="321"/>
      <c r="GL9" s="321"/>
      <c r="GM9" s="321"/>
      <c r="GN9" s="321"/>
      <c r="GO9" s="321"/>
      <c r="GP9" s="321"/>
      <c r="GQ9" s="321"/>
      <c r="GR9" s="321"/>
      <c r="GS9" s="321"/>
      <c r="GT9" s="321"/>
      <c r="GU9" s="321"/>
      <c r="GV9" s="321"/>
      <c r="GW9" s="321"/>
      <c r="GX9" s="321"/>
      <c r="GY9" s="321"/>
      <c r="GZ9" s="321"/>
      <c r="HA9" s="321"/>
      <c r="HB9" s="321"/>
      <c r="HC9" s="321"/>
      <c r="HD9" s="321"/>
      <c r="HE9" s="321"/>
      <c r="HF9" s="321"/>
      <c r="HG9" s="321"/>
      <c r="HH9" s="321"/>
      <c r="HI9" s="321"/>
      <c r="HJ9" s="321"/>
      <c r="HK9" s="321"/>
      <c r="HL9" s="321"/>
      <c r="HM9" s="321"/>
      <c r="HN9" s="321"/>
      <c r="HO9" s="321"/>
      <c r="HP9" s="321"/>
      <c r="HQ9" s="321"/>
      <c r="HR9" s="321"/>
      <c r="HS9" s="321"/>
      <c r="HT9" s="321"/>
      <c r="HU9" s="321"/>
      <c r="HV9" s="321"/>
      <c r="HW9" s="321"/>
      <c r="HX9" s="321"/>
      <c r="HY9" s="321"/>
      <c r="HZ9" s="321"/>
      <c r="IA9" s="321"/>
      <c r="IB9" s="321"/>
      <c r="IC9" s="321"/>
      <c r="ID9" s="321"/>
      <c r="IE9" s="321"/>
      <c r="IF9" s="321"/>
      <c r="IG9" s="321"/>
      <c r="IH9" s="321"/>
      <c r="II9" s="321"/>
      <c r="IJ9" s="321"/>
      <c r="IK9" s="321"/>
      <c r="IL9" s="321"/>
      <c r="IM9" s="321"/>
      <c r="IN9" s="321"/>
      <c r="IO9" s="321"/>
      <c r="IP9" s="321"/>
      <c r="IQ9" s="321"/>
      <c r="IR9" s="321"/>
      <c r="IS9" s="321"/>
      <c r="IT9" s="321"/>
      <c r="IU9" s="321"/>
      <c r="IV9" s="321"/>
    </row>
    <row r="10" customFormat="false" ht="12" hidden="false" customHeight="true" outlineLevel="0" collapsed="false">
      <c r="A10" s="323" t="s">
        <v>199</v>
      </c>
      <c r="B10" s="323"/>
      <c r="C10" s="324"/>
      <c r="D10" s="325" t="s">
        <v>117</v>
      </c>
      <c r="E10" s="326" t="s">
        <v>201</v>
      </c>
      <c r="F10" s="326"/>
      <c r="G10" s="326" t="s">
        <v>94</v>
      </c>
      <c r="H10" s="326"/>
      <c r="I10" s="326" t="s">
        <v>6</v>
      </c>
      <c r="J10" s="326"/>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21"/>
      <c r="AM10" s="321"/>
      <c r="AN10" s="321"/>
      <c r="AO10" s="321"/>
      <c r="AP10" s="321"/>
      <c r="AQ10" s="321"/>
      <c r="AR10" s="321"/>
      <c r="AS10" s="321"/>
      <c r="AT10" s="321"/>
      <c r="AU10" s="321"/>
      <c r="AV10" s="321"/>
      <c r="AW10" s="321"/>
      <c r="AX10" s="321"/>
      <c r="AY10" s="321"/>
      <c r="AZ10" s="321"/>
      <c r="BA10" s="321"/>
      <c r="BB10" s="321"/>
      <c r="BC10" s="321"/>
      <c r="BD10" s="321"/>
      <c r="BE10" s="321"/>
      <c r="BF10" s="321"/>
      <c r="BG10" s="321"/>
      <c r="BH10" s="321"/>
      <c r="BI10" s="321"/>
      <c r="BJ10" s="321"/>
      <c r="BK10" s="321"/>
      <c r="BL10" s="321"/>
      <c r="BM10" s="321"/>
      <c r="BN10" s="321"/>
      <c r="BO10" s="321"/>
      <c r="BP10" s="321"/>
      <c r="BQ10" s="321"/>
      <c r="BR10" s="321"/>
      <c r="BS10" s="321"/>
      <c r="BT10" s="321"/>
      <c r="BU10" s="321"/>
      <c r="BV10" s="321"/>
      <c r="BW10" s="321"/>
      <c r="BX10" s="321"/>
      <c r="BY10" s="321"/>
      <c r="BZ10" s="321"/>
      <c r="CA10" s="321"/>
      <c r="CB10" s="321"/>
      <c r="CC10" s="321"/>
      <c r="CD10" s="321"/>
      <c r="CE10" s="321"/>
      <c r="CF10" s="321"/>
      <c r="CG10" s="321"/>
      <c r="CH10" s="321"/>
      <c r="CI10" s="321"/>
      <c r="CJ10" s="321"/>
      <c r="CK10" s="321"/>
      <c r="CL10" s="321"/>
      <c r="CM10" s="321"/>
      <c r="CN10" s="321"/>
      <c r="CO10" s="321"/>
      <c r="CP10" s="321"/>
      <c r="CQ10" s="321"/>
      <c r="CR10" s="321"/>
      <c r="CS10" s="321"/>
      <c r="CT10" s="321"/>
      <c r="CU10" s="321"/>
      <c r="CV10" s="321"/>
      <c r="CW10" s="321"/>
      <c r="CX10" s="321"/>
      <c r="CY10" s="321"/>
      <c r="CZ10" s="321"/>
      <c r="DA10" s="321"/>
      <c r="DB10" s="321"/>
      <c r="DC10" s="321"/>
      <c r="DD10" s="321"/>
      <c r="DE10" s="321"/>
      <c r="DF10" s="321"/>
      <c r="DG10" s="321"/>
      <c r="DH10" s="321"/>
      <c r="DI10" s="321"/>
      <c r="DJ10" s="321"/>
      <c r="DK10" s="321"/>
      <c r="DL10" s="321"/>
      <c r="DM10" s="321"/>
      <c r="DN10" s="321"/>
      <c r="DO10" s="321"/>
      <c r="DP10" s="321"/>
      <c r="DQ10" s="321"/>
      <c r="DR10" s="321"/>
      <c r="DS10" s="321"/>
      <c r="DT10" s="321"/>
      <c r="DU10" s="321"/>
      <c r="DV10" s="321"/>
      <c r="DW10" s="321"/>
      <c r="DX10" s="321"/>
      <c r="DY10" s="321"/>
      <c r="DZ10" s="321"/>
      <c r="EA10" s="321"/>
      <c r="EB10" s="321"/>
      <c r="EC10" s="321"/>
      <c r="ED10" s="321"/>
      <c r="EE10" s="321"/>
      <c r="EF10" s="321"/>
      <c r="EG10" s="321"/>
      <c r="EH10" s="321"/>
      <c r="EI10" s="321"/>
      <c r="EJ10" s="321"/>
      <c r="EK10" s="321"/>
      <c r="EL10" s="321"/>
      <c r="EM10" s="321"/>
      <c r="EN10" s="321"/>
      <c r="EO10" s="321"/>
      <c r="EP10" s="321"/>
      <c r="EQ10" s="321"/>
      <c r="ER10" s="321"/>
      <c r="ES10" s="321"/>
      <c r="ET10" s="321"/>
      <c r="EU10" s="321"/>
      <c r="EV10" s="321"/>
      <c r="EW10" s="321"/>
      <c r="EX10" s="321"/>
      <c r="EY10" s="321"/>
      <c r="EZ10" s="321"/>
      <c r="FA10" s="321"/>
      <c r="FB10" s="321"/>
      <c r="FC10" s="321"/>
      <c r="FD10" s="321"/>
      <c r="FE10" s="321"/>
      <c r="FF10" s="321"/>
      <c r="FG10" s="321"/>
      <c r="FH10" s="321"/>
      <c r="FI10" s="321"/>
      <c r="FJ10" s="321"/>
      <c r="FK10" s="321"/>
      <c r="FL10" s="321"/>
      <c r="FM10" s="321"/>
      <c r="FN10" s="321"/>
      <c r="FO10" s="321"/>
      <c r="FP10" s="321"/>
      <c r="FQ10" s="321"/>
      <c r="FR10" s="321"/>
      <c r="FS10" s="321"/>
      <c r="FT10" s="321"/>
      <c r="FU10" s="321"/>
      <c r="FV10" s="321"/>
      <c r="FW10" s="321"/>
      <c r="FX10" s="321"/>
      <c r="FY10" s="321"/>
      <c r="FZ10" s="321"/>
      <c r="GA10" s="321"/>
      <c r="GB10" s="321"/>
      <c r="GC10" s="321"/>
      <c r="GD10" s="321"/>
      <c r="GE10" s="321"/>
      <c r="GF10" s="321"/>
      <c r="GG10" s="321"/>
      <c r="GH10" s="321"/>
      <c r="GI10" s="321"/>
      <c r="GJ10" s="321"/>
      <c r="GK10" s="321"/>
      <c r="GL10" s="321"/>
      <c r="GM10" s="321"/>
      <c r="GN10" s="321"/>
      <c r="GO10" s="321"/>
      <c r="GP10" s="321"/>
      <c r="GQ10" s="321"/>
      <c r="GR10" s="321"/>
      <c r="GS10" s="321"/>
      <c r="GT10" s="321"/>
      <c r="GU10" s="321"/>
      <c r="GV10" s="321"/>
      <c r="GW10" s="321"/>
      <c r="GX10" s="321"/>
      <c r="GY10" s="321"/>
      <c r="GZ10" s="321"/>
      <c r="HA10" s="321"/>
      <c r="HB10" s="321"/>
      <c r="HC10" s="321"/>
      <c r="HD10" s="321"/>
      <c r="HE10" s="321"/>
      <c r="HF10" s="321"/>
      <c r="HG10" s="321"/>
      <c r="HH10" s="321"/>
      <c r="HI10" s="321"/>
      <c r="HJ10" s="321"/>
      <c r="HK10" s="321"/>
      <c r="HL10" s="321"/>
      <c r="HM10" s="321"/>
      <c r="HN10" s="321"/>
      <c r="HO10" s="321"/>
      <c r="HP10" s="321"/>
      <c r="HQ10" s="321"/>
      <c r="HR10" s="321"/>
      <c r="HS10" s="321"/>
      <c r="HT10" s="321"/>
      <c r="HU10" s="321"/>
      <c r="HV10" s="321"/>
      <c r="HW10" s="321"/>
      <c r="HX10" s="321"/>
      <c r="HY10" s="321"/>
      <c r="HZ10" s="321"/>
      <c r="IA10" s="321"/>
      <c r="IB10" s="321"/>
      <c r="IC10" s="321"/>
      <c r="ID10" s="321"/>
      <c r="IE10" s="321"/>
      <c r="IF10" s="321"/>
      <c r="IG10" s="321"/>
      <c r="IH10" s="321"/>
      <c r="II10" s="321"/>
      <c r="IJ10" s="321"/>
      <c r="IK10" s="321"/>
      <c r="IL10" s="321"/>
      <c r="IM10" s="321"/>
      <c r="IN10" s="321"/>
      <c r="IO10" s="321"/>
      <c r="IP10" s="321"/>
      <c r="IQ10" s="321"/>
      <c r="IR10" s="321"/>
      <c r="IS10" s="321"/>
      <c r="IT10" s="321"/>
      <c r="IU10" s="321"/>
      <c r="IV10" s="321"/>
    </row>
    <row r="11" customFormat="false" ht="26.25" hidden="false" customHeight="true" outlineLevel="0" collapsed="false">
      <c r="A11" s="327" t="s">
        <v>202</v>
      </c>
      <c r="B11" s="328"/>
      <c r="C11" s="329"/>
      <c r="D11" s="330"/>
      <c r="E11" s="326" t="n">
        <f aca="false">'女子申込(様式1-1)'!$G$5</f>
        <v>0</v>
      </c>
      <c r="F11" s="326"/>
      <c r="G11" s="331" t="n">
        <f aca="false">'女子申込(様式1-1)'!$G$3</f>
        <v>0</v>
      </c>
      <c r="H11" s="331"/>
      <c r="I11" s="326" t="n">
        <f aca="false">'女子申込(様式1-1)'!$G$7</f>
        <v>0</v>
      </c>
      <c r="J11" s="326"/>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1"/>
      <c r="AP11" s="321"/>
      <c r="AQ11" s="321"/>
      <c r="AR11" s="321"/>
      <c r="AS11" s="321"/>
      <c r="AT11" s="321"/>
      <c r="AU11" s="321"/>
      <c r="AV11" s="321"/>
      <c r="AW11" s="321"/>
      <c r="AX11" s="321"/>
      <c r="AY11" s="321"/>
      <c r="AZ11" s="321"/>
      <c r="BA11" s="321"/>
      <c r="BB11" s="321"/>
      <c r="BC11" s="321"/>
      <c r="BD11" s="321"/>
      <c r="BE11" s="321"/>
      <c r="BF11" s="321"/>
      <c r="BG11" s="321"/>
      <c r="BH11" s="321"/>
      <c r="BI11" s="321"/>
      <c r="BJ11" s="321"/>
      <c r="BK11" s="321"/>
      <c r="BL11" s="321"/>
      <c r="BM11" s="321"/>
      <c r="BN11" s="321"/>
      <c r="BO11" s="321"/>
      <c r="BP11" s="321"/>
      <c r="BQ11" s="321"/>
      <c r="BR11" s="321"/>
      <c r="BS11" s="321"/>
      <c r="BT11" s="321"/>
      <c r="BU11" s="321"/>
      <c r="BV11" s="321"/>
      <c r="BW11" s="321"/>
      <c r="BX11" s="321"/>
      <c r="BY11" s="321"/>
      <c r="BZ11" s="321"/>
      <c r="CA11" s="321"/>
      <c r="CB11" s="321"/>
      <c r="CC11" s="321"/>
      <c r="CD11" s="321"/>
      <c r="CE11" s="321"/>
      <c r="CF11" s="321"/>
      <c r="CG11" s="321"/>
      <c r="CH11" s="321"/>
      <c r="CI11" s="321"/>
      <c r="CJ11" s="321"/>
      <c r="CK11" s="321"/>
      <c r="CL11" s="321"/>
      <c r="CM11" s="321"/>
      <c r="CN11" s="321"/>
      <c r="CO11" s="321"/>
      <c r="CP11" s="321"/>
      <c r="CQ11" s="321"/>
      <c r="CR11" s="321"/>
      <c r="CS11" s="321"/>
      <c r="CT11" s="321"/>
      <c r="CU11" s="321"/>
      <c r="CV11" s="321"/>
      <c r="CW11" s="321"/>
      <c r="CX11" s="321"/>
      <c r="CY11" s="321"/>
      <c r="CZ11" s="321"/>
      <c r="DA11" s="321"/>
      <c r="DB11" s="321"/>
      <c r="DC11" s="321"/>
      <c r="DD11" s="321"/>
      <c r="DE11" s="321"/>
      <c r="DF11" s="321"/>
      <c r="DG11" s="321"/>
      <c r="DH11" s="321"/>
      <c r="DI11" s="321"/>
      <c r="DJ11" s="321"/>
      <c r="DK11" s="321"/>
      <c r="DL11" s="321"/>
      <c r="DM11" s="321"/>
      <c r="DN11" s="321"/>
      <c r="DO11" s="321"/>
      <c r="DP11" s="321"/>
      <c r="DQ11" s="321"/>
      <c r="DR11" s="321"/>
      <c r="DS11" s="321"/>
      <c r="DT11" s="321"/>
      <c r="DU11" s="321"/>
      <c r="DV11" s="321"/>
      <c r="DW11" s="321"/>
      <c r="DX11" s="321"/>
      <c r="DY11" s="321"/>
      <c r="DZ11" s="321"/>
      <c r="EA11" s="321"/>
      <c r="EB11" s="321"/>
      <c r="EC11" s="321"/>
      <c r="ED11" s="321"/>
      <c r="EE11" s="321"/>
      <c r="EF11" s="321"/>
      <c r="EG11" s="321"/>
      <c r="EH11" s="321"/>
      <c r="EI11" s="321"/>
      <c r="EJ11" s="321"/>
      <c r="EK11" s="321"/>
      <c r="EL11" s="321"/>
      <c r="EM11" s="321"/>
      <c r="EN11" s="321"/>
      <c r="EO11" s="321"/>
      <c r="EP11" s="321"/>
      <c r="EQ11" s="321"/>
      <c r="ER11" s="321"/>
      <c r="ES11" s="321"/>
      <c r="ET11" s="321"/>
      <c r="EU11" s="321"/>
      <c r="EV11" s="321"/>
      <c r="EW11" s="321"/>
      <c r="EX11" s="321"/>
      <c r="EY11" s="321"/>
      <c r="EZ11" s="321"/>
      <c r="FA11" s="321"/>
      <c r="FB11" s="321"/>
      <c r="FC11" s="321"/>
      <c r="FD11" s="321"/>
      <c r="FE11" s="321"/>
      <c r="FF11" s="321"/>
      <c r="FG11" s="321"/>
      <c r="FH11" s="321"/>
      <c r="FI11" s="321"/>
      <c r="FJ11" s="321"/>
      <c r="FK11" s="321"/>
      <c r="FL11" s="321"/>
      <c r="FM11" s="321"/>
      <c r="FN11" s="321"/>
      <c r="FO11" s="321"/>
      <c r="FP11" s="321"/>
      <c r="FQ11" s="321"/>
      <c r="FR11" s="321"/>
      <c r="FS11" s="321"/>
      <c r="FT11" s="321"/>
      <c r="FU11" s="321"/>
      <c r="FV11" s="321"/>
      <c r="FW11" s="321"/>
      <c r="FX11" s="321"/>
      <c r="FY11" s="321"/>
      <c r="FZ11" s="321"/>
      <c r="GA11" s="321"/>
      <c r="GB11" s="321"/>
      <c r="GC11" s="321"/>
      <c r="GD11" s="321"/>
      <c r="GE11" s="321"/>
      <c r="GF11" s="321"/>
      <c r="GG11" s="321"/>
      <c r="GH11" s="321"/>
      <c r="GI11" s="321"/>
      <c r="GJ11" s="321"/>
      <c r="GK11" s="321"/>
      <c r="GL11" s="321"/>
      <c r="GM11" s="321"/>
      <c r="GN11" s="321"/>
      <c r="GO11" s="321"/>
      <c r="GP11" s="321"/>
      <c r="GQ11" s="321"/>
      <c r="GR11" s="321"/>
      <c r="GS11" s="321"/>
      <c r="GT11" s="321"/>
      <c r="GU11" s="321"/>
      <c r="GV11" s="321"/>
      <c r="GW11" s="321"/>
      <c r="GX11" s="321"/>
      <c r="GY11" s="321"/>
      <c r="GZ11" s="321"/>
      <c r="HA11" s="321"/>
      <c r="HB11" s="321"/>
      <c r="HC11" s="321"/>
      <c r="HD11" s="321"/>
      <c r="HE11" s="321"/>
      <c r="HF11" s="321"/>
      <c r="HG11" s="321"/>
      <c r="HH11" s="321"/>
      <c r="HI11" s="321"/>
      <c r="HJ11" s="321"/>
      <c r="HK11" s="321"/>
      <c r="HL11" s="321"/>
      <c r="HM11" s="321"/>
      <c r="HN11" s="321"/>
      <c r="HO11" s="321"/>
      <c r="HP11" s="321"/>
      <c r="HQ11" s="321"/>
      <c r="HR11" s="321"/>
      <c r="HS11" s="321"/>
      <c r="HT11" s="321"/>
      <c r="HU11" s="321"/>
      <c r="HV11" s="321"/>
      <c r="HW11" s="321"/>
      <c r="HX11" s="321"/>
      <c r="HY11" s="321"/>
      <c r="HZ11" s="321"/>
      <c r="IA11" s="321"/>
      <c r="IB11" s="321"/>
      <c r="IC11" s="321"/>
      <c r="ID11" s="321"/>
      <c r="IE11" s="321"/>
      <c r="IF11" s="321"/>
      <c r="IG11" s="321"/>
      <c r="IH11" s="321"/>
      <c r="II11" s="321"/>
      <c r="IJ11" s="321"/>
      <c r="IK11" s="321"/>
      <c r="IL11" s="321"/>
      <c r="IM11" s="321"/>
      <c r="IN11" s="321"/>
      <c r="IO11" s="321"/>
      <c r="IP11" s="321"/>
      <c r="IQ11" s="321"/>
      <c r="IR11" s="321"/>
      <c r="IS11" s="321"/>
      <c r="IT11" s="321"/>
      <c r="IU11" s="321"/>
      <c r="IV11" s="321"/>
    </row>
    <row r="12" customFormat="false" ht="21" hidden="false" customHeight="true" outlineLevel="0" collapsed="false">
      <c r="A12" s="234"/>
      <c r="B12" s="234"/>
      <c r="C12" s="234"/>
      <c r="D12" s="332" t="s">
        <v>123</v>
      </c>
      <c r="E12" s="333" t="s">
        <v>230</v>
      </c>
      <c r="F12" s="334"/>
      <c r="G12" s="335"/>
      <c r="H12" s="318" t="str">
        <f aca="false">IF(F12="","",IF(F12="記録無",0,IF(VALUE(F12)&gt;26.4,0,INT(9.23076*(26.7-VALUE(F12))^1.835))))</f>
        <v/>
      </c>
      <c r="I12" s="318"/>
      <c r="J12" s="336" t="s">
        <v>207</v>
      </c>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1"/>
      <c r="AQ12" s="321"/>
      <c r="AR12" s="321"/>
      <c r="AS12" s="321"/>
      <c r="AT12" s="321"/>
      <c r="AU12" s="321"/>
      <c r="AV12" s="321"/>
      <c r="AW12" s="321"/>
      <c r="AX12" s="321"/>
      <c r="AY12" s="321"/>
      <c r="AZ12" s="321"/>
      <c r="BA12" s="321"/>
      <c r="BB12" s="321"/>
      <c r="BC12" s="321"/>
      <c r="BD12" s="321"/>
      <c r="BE12" s="321"/>
      <c r="BF12" s="321"/>
      <c r="BG12" s="321"/>
      <c r="BH12" s="321"/>
      <c r="BI12" s="321"/>
      <c r="BJ12" s="321"/>
      <c r="BK12" s="321"/>
      <c r="BL12" s="321"/>
      <c r="BM12" s="321"/>
      <c r="BN12" s="321"/>
      <c r="BO12" s="321"/>
      <c r="BP12" s="321"/>
      <c r="BQ12" s="321"/>
      <c r="BR12" s="321"/>
      <c r="BS12" s="321"/>
      <c r="BT12" s="321"/>
      <c r="BU12" s="321"/>
      <c r="BV12" s="321"/>
      <c r="BW12" s="321"/>
      <c r="BX12" s="321"/>
      <c r="BY12" s="321"/>
      <c r="BZ12" s="321"/>
      <c r="CA12" s="321"/>
      <c r="CB12" s="321"/>
      <c r="CC12" s="321"/>
      <c r="CD12" s="321"/>
      <c r="CE12" s="321"/>
      <c r="CF12" s="321"/>
      <c r="CG12" s="321"/>
      <c r="CH12" s="321"/>
      <c r="CI12" s="321"/>
      <c r="CJ12" s="321"/>
      <c r="CK12" s="321"/>
      <c r="CL12" s="321"/>
      <c r="CM12" s="321"/>
      <c r="CN12" s="321"/>
      <c r="CO12" s="321"/>
      <c r="CP12" s="321"/>
      <c r="CQ12" s="321"/>
      <c r="CR12" s="321"/>
      <c r="CS12" s="321"/>
      <c r="CT12" s="321"/>
      <c r="CU12" s="321"/>
      <c r="CV12" s="321"/>
      <c r="CW12" s="321"/>
      <c r="CX12" s="321"/>
      <c r="CY12" s="321"/>
      <c r="CZ12" s="321"/>
      <c r="DA12" s="321"/>
      <c r="DB12" s="321"/>
      <c r="DC12" s="321"/>
      <c r="DD12" s="321"/>
      <c r="DE12" s="321"/>
      <c r="DF12" s="321"/>
      <c r="DG12" s="321"/>
      <c r="DH12" s="321"/>
      <c r="DI12" s="321"/>
      <c r="DJ12" s="321"/>
      <c r="DK12" s="321"/>
      <c r="DL12" s="321"/>
      <c r="DM12" s="321"/>
      <c r="DN12" s="321"/>
      <c r="DO12" s="321"/>
      <c r="DP12" s="321"/>
      <c r="DQ12" s="321"/>
      <c r="DR12" s="321"/>
      <c r="DS12" s="321"/>
      <c r="DT12" s="321"/>
      <c r="DU12" s="321"/>
      <c r="DV12" s="321"/>
      <c r="DW12" s="321"/>
      <c r="DX12" s="321"/>
      <c r="DY12" s="321"/>
      <c r="DZ12" s="321"/>
      <c r="EA12" s="321"/>
      <c r="EB12" s="321"/>
      <c r="EC12" s="321"/>
      <c r="ED12" s="321"/>
      <c r="EE12" s="321"/>
      <c r="EF12" s="321"/>
      <c r="EG12" s="321"/>
      <c r="EH12" s="321"/>
      <c r="EI12" s="321"/>
      <c r="EJ12" s="321"/>
      <c r="EK12" s="321"/>
      <c r="EL12" s="321"/>
      <c r="EM12" s="321"/>
      <c r="EN12" s="321"/>
      <c r="EO12" s="321"/>
      <c r="EP12" s="321"/>
      <c r="EQ12" s="321"/>
      <c r="ER12" s="321"/>
      <c r="ES12" s="321"/>
      <c r="ET12" s="321"/>
      <c r="EU12" s="321"/>
      <c r="EV12" s="321"/>
      <c r="EW12" s="321"/>
      <c r="EX12" s="321"/>
      <c r="EY12" s="321"/>
      <c r="EZ12" s="321"/>
      <c r="FA12" s="321"/>
      <c r="FB12" s="321"/>
      <c r="FC12" s="321"/>
      <c r="FD12" s="321"/>
      <c r="FE12" s="321"/>
      <c r="FF12" s="321"/>
      <c r="FG12" s="321"/>
      <c r="FH12" s="321"/>
      <c r="FI12" s="321"/>
      <c r="FJ12" s="321"/>
      <c r="FK12" s="321"/>
      <c r="FL12" s="321"/>
      <c r="FM12" s="321"/>
      <c r="FN12" s="321"/>
      <c r="FO12" s="321"/>
      <c r="FP12" s="321"/>
      <c r="FQ12" s="321"/>
      <c r="FR12" s="321"/>
      <c r="FS12" s="321"/>
      <c r="FT12" s="321"/>
      <c r="FU12" s="321"/>
      <c r="FV12" s="321"/>
      <c r="FW12" s="321"/>
      <c r="FX12" s="321"/>
      <c r="FY12" s="321"/>
      <c r="FZ12" s="321"/>
      <c r="GA12" s="321"/>
      <c r="GB12" s="321"/>
      <c r="GC12" s="321"/>
      <c r="GD12" s="321"/>
      <c r="GE12" s="321"/>
      <c r="GF12" s="321"/>
      <c r="GG12" s="321"/>
      <c r="GH12" s="321"/>
      <c r="GI12" s="321"/>
      <c r="GJ12" s="321"/>
      <c r="GK12" s="321"/>
      <c r="GL12" s="321"/>
      <c r="GM12" s="321"/>
      <c r="GN12" s="321"/>
      <c r="GO12" s="321"/>
      <c r="GP12" s="321"/>
      <c r="GQ12" s="321"/>
      <c r="GR12" s="321"/>
      <c r="GS12" s="321"/>
      <c r="GT12" s="321"/>
      <c r="GU12" s="321"/>
      <c r="GV12" s="321"/>
      <c r="GW12" s="321"/>
      <c r="GX12" s="321"/>
      <c r="GY12" s="321"/>
      <c r="GZ12" s="321"/>
      <c r="HA12" s="321"/>
      <c r="HB12" s="321"/>
      <c r="HC12" s="321"/>
      <c r="HD12" s="321"/>
      <c r="HE12" s="321"/>
      <c r="HF12" s="321"/>
      <c r="HG12" s="321"/>
      <c r="HH12" s="321"/>
      <c r="HI12" s="321"/>
      <c r="HJ12" s="321"/>
      <c r="HK12" s="321"/>
      <c r="HL12" s="321"/>
      <c r="HM12" s="321"/>
      <c r="HN12" s="321"/>
      <c r="HO12" s="321"/>
      <c r="HP12" s="321"/>
      <c r="HQ12" s="321"/>
      <c r="HR12" s="321"/>
      <c r="HS12" s="321"/>
      <c r="HT12" s="321"/>
      <c r="HU12" s="321"/>
      <c r="HV12" s="321"/>
      <c r="HW12" s="321"/>
      <c r="HX12" s="321"/>
      <c r="HY12" s="321"/>
      <c r="HZ12" s="321"/>
      <c r="IA12" s="321"/>
      <c r="IB12" s="321"/>
      <c r="IC12" s="321"/>
      <c r="ID12" s="321"/>
      <c r="IE12" s="321"/>
      <c r="IF12" s="321"/>
      <c r="IG12" s="321"/>
      <c r="IH12" s="321"/>
      <c r="II12" s="321"/>
      <c r="IJ12" s="321"/>
      <c r="IK12" s="321"/>
      <c r="IL12" s="321"/>
      <c r="IM12" s="321"/>
      <c r="IN12" s="321"/>
      <c r="IO12" s="321"/>
      <c r="IP12" s="321"/>
      <c r="IQ12" s="321"/>
      <c r="IR12" s="321"/>
      <c r="IS12" s="321"/>
      <c r="IT12" s="321"/>
      <c r="IU12" s="321"/>
      <c r="IV12" s="321"/>
    </row>
    <row r="13" customFormat="false" ht="21" hidden="false" customHeight="true" outlineLevel="0" collapsed="false">
      <c r="A13" s="240"/>
      <c r="B13" s="241"/>
      <c r="C13" s="241"/>
      <c r="D13" s="332"/>
      <c r="E13" s="336" t="s">
        <v>172</v>
      </c>
      <c r="F13" s="337"/>
      <c r="G13" s="337"/>
      <c r="H13" s="318" t="str">
        <f aca="false">IF(F13="","",IF(F13="記録無",0,IF(VALUE(F13)&lt;0.76,0,INT(1.84523*(VALUE(F13)*100-75)^1.348))))</f>
        <v/>
      </c>
      <c r="I13" s="318"/>
      <c r="J13" s="319" t="n">
        <f aca="false">SUM(H12:I15)</f>
        <v>0</v>
      </c>
      <c r="K13" s="216" t="s">
        <v>208</v>
      </c>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1"/>
      <c r="AQ13" s="321"/>
      <c r="AR13" s="321"/>
      <c r="AS13" s="321"/>
      <c r="AT13" s="321"/>
      <c r="AU13" s="321"/>
      <c r="AV13" s="321"/>
      <c r="AW13" s="321"/>
      <c r="AX13" s="321"/>
      <c r="AY13" s="321"/>
      <c r="AZ13" s="321"/>
      <c r="BA13" s="321"/>
      <c r="BB13" s="321"/>
      <c r="BC13" s="321"/>
      <c r="BD13" s="321"/>
      <c r="BE13" s="321"/>
      <c r="BF13" s="321"/>
      <c r="BG13" s="321"/>
      <c r="BH13" s="321"/>
      <c r="BI13" s="321"/>
      <c r="BJ13" s="321"/>
      <c r="BK13" s="321"/>
      <c r="BL13" s="321"/>
      <c r="BM13" s="321"/>
      <c r="BN13" s="321"/>
      <c r="BO13" s="321"/>
      <c r="BP13" s="321"/>
      <c r="BQ13" s="321"/>
      <c r="BR13" s="321"/>
      <c r="BS13" s="321"/>
      <c r="BT13" s="321"/>
      <c r="BU13" s="321"/>
      <c r="BV13" s="321"/>
      <c r="BW13" s="321"/>
      <c r="BX13" s="321"/>
      <c r="BY13" s="321"/>
      <c r="BZ13" s="321"/>
      <c r="CA13" s="321"/>
      <c r="CB13" s="321"/>
      <c r="CC13" s="321"/>
      <c r="CD13" s="321"/>
      <c r="CE13" s="321"/>
      <c r="CF13" s="321"/>
      <c r="CG13" s="321"/>
      <c r="CH13" s="321"/>
      <c r="CI13" s="321"/>
      <c r="CJ13" s="321"/>
      <c r="CK13" s="321"/>
      <c r="CL13" s="321"/>
      <c r="CM13" s="321"/>
      <c r="CN13" s="321"/>
      <c r="CO13" s="321"/>
      <c r="CP13" s="321"/>
      <c r="CQ13" s="321"/>
      <c r="CR13" s="321"/>
      <c r="CS13" s="321"/>
      <c r="CT13" s="321"/>
      <c r="CU13" s="321"/>
      <c r="CV13" s="321"/>
      <c r="CW13" s="321"/>
      <c r="CX13" s="321"/>
      <c r="CY13" s="321"/>
      <c r="CZ13" s="321"/>
      <c r="DA13" s="321"/>
      <c r="DB13" s="321"/>
      <c r="DC13" s="321"/>
      <c r="DD13" s="321"/>
      <c r="DE13" s="321"/>
      <c r="DF13" s="321"/>
      <c r="DG13" s="321"/>
      <c r="DH13" s="321"/>
      <c r="DI13" s="321"/>
      <c r="DJ13" s="321"/>
      <c r="DK13" s="321"/>
      <c r="DL13" s="321"/>
      <c r="DM13" s="321"/>
      <c r="DN13" s="321"/>
      <c r="DO13" s="321"/>
      <c r="DP13" s="321"/>
      <c r="DQ13" s="321"/>
      <c r="DR13" s="321"/>
      <c r="DS13" s="321"/>
      <c r="DT13" s="321"/>
      <c r="DU13" s="321"/>
      <c r="DV13" s="321"/>
      <c r="DW13" s="321"/>
      <c r="DX13" s="321"/>
      <c r="DY13" s="321"/>
      <c r="DZ13" s="321"/>
      <c r="EA13" s="321"/>
      <c r="EB13" s="321"/>
      <c r="EC13" s="321"/>
      <c r="ED13" s="321"/>
      <c r="EE13" s="321"/>
      <c r="EF13" s="321"/>
      <c r="EG13" s="321"/>
      <c r="EH13" s="321"/>
      <c r="EI13" s="321"/>
      <c r="EJ13" s="321"/>
      <c r="EK13" s="321"/>
      <c r="EL13" s="321"/>
      <c r="EM13" s="321"/>
      <c r="EN13" s="321"/>
      <c r="EO13" s="321"/>
      <c r="EP13" s="321"/>
      <c r="EQ13" s="321"/>
      <c r="ER13" s="321"/>
      <c r="ES13" s="321"/>
      <c r="ET13" s="321"/>
      <c r="EU13" s="321"/>
      <c r="EV13" s="321"/>
      <c r="EW13" s="321"/>
      <c r="EX13" s="321"/>
      <c r="EY13" s="321"/>
      <c r="EZ13" s="321"/>
      <c r="FA13" s="321"/>
      <c r="FB13" s="321"/>
      <c r="FC13" s="321"/>
      <c r="FD13" s="321"/>
      <c r="FE13" s="321"/>
      <c r="FF13" s="321"/>
      <c r="FG13" s="321"/>
      <c r="FH13" s="321"/>
      <c r="FI13" s="321"/>
      <c r="FJ13" s="321"/>
      <c r="FK13" s="321"/>
      <c r="FL13" s="321"/>
      <c r="FM13" s="321"/>
      <c r="FN13" s="321"/>
      <c r="FO13" s="321"/>
      <c r="FP13" s="321"/>
      <c r="FQ13" s="321"/>
      <c r="FR13" s="321"/>
      <c r="FS13" s="321"/>
      <c r="FT13" s="321"/>
      <c r="FU13" s="321"/>
      <c r="FV13" s="321"/>
      <c r="FW13" s="321"/>
      <c r="FX13" s="321"/>
      <c r="FY13" s="321"/>
      <c r="FZ13" s="321"/>
      <c r="GA13" s="321"/>
      <c r="GB13" s="321"/>
      <c r="GC13" s="321"/>
      <c r="GD13" s="321"/>
      <c r="GE13" s="321"/>
      <c r="GF13" s="321"/>
      <c r="GG13" s="321"/>
      <c r="GH13" s="321"/>
      <c r="GI13" s="321"/>
      <c r="GJ13" s="321"/>
      <c r="GK13" s="321"/>
      <c r="GL13" s="321"/>
      <c r="GM13" s="321"/>
      <c r="GN13" s="321"/>
      <c r="GO13" s="321"/>
      <c r="GP13" s="321"/>
      <c r="GQ13" s="321"/>
      <c r="GR13" s="321"/>
      <c r="GS13" s="321"/>
      <c r="GT13" s="321"/>
      <c r="GU13" s="321"/>
      <c r="GV13" s="321"/>
      <c r="GW13" s="321"/>
      <c r="GX13" s="321"/>
      <c r="GY13" s="321"/>
      <c r="GZ13" s="321"/>
      <c r="HA13" s="321"/>
      <c r="HB13" s="321"/>
      <c r="HC13" s="321"/>
      <c r="HD13" s="321"/>
      <c r="HE13" s="321"/>
      <c r="HF13" s="321"/>
      <c r="HG13" s="321"/>
      <c r="HH13" s="321"/>
      <c r="HI13" s="321"/>
      <c r="HJ13" s="321"/>
      <c r="HK13" s="321"/>
      <c r="HL13" s="321"/>
      <c r="HM13" s="321"/>
      <c r="HN13" s="321"/>
      <c r="HO13" s="321"/>
      <c r="HP13" s="321"/>
      <c r="HQ13" s="321"/>
      <c r="HR13" s="321"/>
      <c r="HS13" s="321"/>
      <c r="HT13" s="321"/>
      <c r="HU13" s="321"/>
      <c r="HV13" s="321"/>
      <c r="HW13" s="321"/>
      <c r="HX13" s="321"/>
      <c r="HY13" s="321"/>
      <c r="HZ13" s="321"/>
      <c r="IA13" s="321"/>
      <c r="IB13" s="321"/>
      <c r="IC13" s="321"/>
      <c r="ID13" s="321"/>
      <c r="IE13" s="321"/>
      <c r="IF13" s="321"/>
      <c r="IG13" s="321"/>
      <c r="IH13" s="321"/>
      <c r="II13" s="321"/>
      <c r="IJ13" s="321"/>
      <c r="IK13" s="321"/>
      <c r="IL13" s="321"/>
      <c r="IM13" s="321"/>
      <c r="IN13" s="321"/>
      <c r="IO13" s="321"/>
      <c r="IP13" s="321"/>
      <c r="IQ13" s="321"/>
      <c r="IR13" s="321"/>
      <c r="IS13" s="321"/>
      <c r="IT13" s="321"/>
      <c r="IU13" s="321"/>
      <c r="IV13" s="321"/>
    </row>
    <row r="14" customFormat="false" ht="21" hidden="false" customHeight="true" outlineLevel="0" collapsed="false">
      <c r="A14" s="240"/>
      <c r="B14" s="241"/>
      <c r="C14" s="241"/>
      <c r="D14" s="332"/>
      <c r="E14" s="336" t="s">
        <v>209</v>
      </c>
      <c r="F14" s="338"/>
      <c r="G14" s="338"/>
      <c r="H14" s="318" t="str">
        <f aca="false">IF(F14="","",IF(F14="記録無",0,IF(VALUE(F14)&lt;1.53,0,INT(56.0211*(VALUE(F14)-1.5)^1.05))))</f>
        <v/>
      </c>
      <c r="I14" s="318"/>
      <c r="J14" s="319"/>
      <c r="K14" s="216" t="s">
        <v>234</v>
      </c>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c r="FW14" s="321"/>
      <c r="FX14" s="321"/>
      <c r="FY14" s="321"/>
      <c r="FZ14" s="321"/>
      <c r="GA14" s="321"/>
      <c r="GB14" s="321"/>
      <c r="GC14" s="321"/>
      <c r="GD14" s="321"/>
      <c r="GE14" s="321"/>
      <c r="GF14" s="321"/>
      <c r="GG14" s="321"/>
      <c r="GH14" s="321"/>
      <c r="GI14" s="321"/>
      <c r="GJ14" s="321"/>
      <c r="GK14" s="321"/>
      <c r="GL14" s="321"/>
      <c r="GM14" s="321"/>
      <c r="GN14" s="321"/>
      <c r="GO14" s="321"/>
      <c r="GP14" s="321"/>
      <c r="GQ14" s="321"/>
      <c r="GR14" s="321"/>
      <c r="GS14" s="321"/>
      <c r="GT14" s="321"/>
      <c r="GU14" s="321"/>
      <c r="GV14" s="321"/>
      <c r="GW14" s="321"/>
      <c r="GX14" s="321"/>
      <c r="GY14" s="321"/>
      <c r="GZ14" s="321"/>
      <c r="HA14" s="321"/>
      <c r="HB14" s="321"/>
      <c r="HC14" s="321"/>
      <c r="HD14" s="321"/>
      <c r="HE14" s="321"/>
      <c r="HF14" s="321"/>
      <c r="HG14" s="321"/>
      <c r="HH14" s="321"/>
      <c r="HI14" s="321"/>
      <c r="HJ14" s="321"/>
      <c r="HK14" s="321"/>
      <c r="HL14" s="321"/>
      <c r="HM14" s="321"/>
      <c r="HN14" s="321"/>
      <c r="HO14" s="321"/>
      <c r="HP14" s="321"/>
      <c r="HQ14" s="321"/>
      <c r="HR14" s="321"/>
      <c r="HS14" s="321"/>
      <c r="HT14" s="321"/>
      <c r="HU14" s="321"/>
      <c r="HV14" s="321"/>
      <c r="HW14" s="321"/>
      <c r="HX14" s="321"/>
      <c r="HY14" s="321"/>
      <c r="HZ14" s="321"/>
      <c r="IA14" s="321"/>
      <c r="IB14" s="321"/>
      <c r="IC14" s="321"/>
      <c r="ID14" s="321"/>
      <c r="IE14" s="321"/>
      <c r="IF14" s="321"/>
      <c r="IG14" s="321"/>
      <c r="IH14" s="321"/>
      <c r="II14" s="321"/>
      <c r="IJ14" s="321"/>
      <c r="IK14" s="321"/>
      <c r="IL14" s="321"/>
      <c r="IM14" s="321"/>
      <c r="IN14" s="321"/>
      <c r="IO14" s="321"/>
      <c r="IP14" s="321"/>
      <c r="IQ14" s="321"/>
      <c r="IR14" s="321"/>
      <c r="IS14" s="321"/>
      <c r="IT14" s="321"/>
      <c r="IU14" s="321"/>
      <c r="IV14" s="321"/>
    </row>
    <row r="15" customFormat="false" ht="21" hidden="false" customHeight="true" outlineLevel="0" collapsed="false">
      <c r="A15" s="240"/>
      <c r="B15" s="241"/>
      <c r="C15" s="241"/>
      <c r="D15" s="332"/>
      <c r="E15" s="333" t="s">
        <v>155</v>
      </c>
      <c r="F15" s="334"/>
      <c r="G15" s="335"/>
      <c r="H15" s="318" t="str">
        <f aca="false">IF(F15="","",IF(F15="記録無",0,IF(VALUE(F15)&gt;42.08,0,INT(4.99087*(42.5-VALUE(F15))^1.81))))</f>
        <v/>
      </c>
      <c r="I15" s="318"/>
      <c r="J15" s="319"/>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c r="BL15" s="321"/>
      <c r="BM15" s="321"/>
      <c r="BN15" s="321"/>
      <c r="BO15" s="321"/>
      <c r="BP15" s="321"/>
      <c r="BQ15" s="321"/>
      <c r="BR15" s="321"/>
      <c r="BS15" s="321"/>
      <c r="BT15" s="321"/>
      <c r="BU15" s="321"/>
      <c r="BV15" s="321"/>
      <c r="BW15" s="321"/>
      <c r="BX15" s="321"/>
      <c r="BY15" s="321"/>
      <c r="BZ15" s="321"/>
      <c r="CA15" s="321"/>
      <c r="CB15" s="321"/>
      <c r="CC15" s="321"/>
      <c r="CD15" s="321"/>
      <c r="CE15" s="321"/>
      <c r="CF15" s="321"/>
      <c r="CG15" s="321"/>
      <c r="CH15" s="321"/>
      <c r="CI15" s="321"/>
      <c r="CJ15" s="321"/>
      <c r="CK15" s="321"/>
      <c r="CL15" s="321"/>
      <c r="CM15" s="321"/>
      <c r="CN15" s="321"/>
      <c r="CO15" s="321"/>
      <c r="CP15" s="321"/>
      <c r="CQ15" s="321"/>
      <c r="CR15" s="321"/>
      <c r="CS15" s="321"/>
      <c r="CT15" s="321"/>
      <c r="CU15" s="321"/>
      <c r="CV15" s="321"/>
      <c r="CW15" s="321"/>
      <c r="CX15" s="321"/>
      <c r="CY15" s="321"/>
      <c r="CZ15" s="321"/>
      <c r="DA15" s="321"/>
      <c r="DB15" s="321"/>
      <c r="DC15" s="321"/>
      <c r="DD15" s="321"/>
      <c r="DE15" s="321"/>
      <c r="DF15" s="321"/>
      <c r="DG15" s="321"/>
      <c r="DH15" s="321"/>
      <c r="DI15" s="321"/>
      <c r="DJ15" s="321"/>
      <c r="DK15" s="321"/>
      <c r="DL15" s="321"/>
      <c r="DM15" s="321"/>
      <c r="DN15" s="321"/>
      <c r="DO15" s="321"/>
      <c r="DP15" s="321"/>
      <c r="DQ15" s="321"/>
      <c r="DR15" s="321"/>
      <c r="DS15" s="321"/>
      <c r="DT15" s="321"/>
      <c r="DU15" s="321"/>
      <c r="DV15" s="321"/>
      <c r="DW15" s="321"/>
      <c r="DX15" s="321"/>
      <c r="DY15" s="321"/>
      <c r="DZ15" s="321"/>
      <c r="EA15" s="321"/>
      <c r="EB15" s="321"/>
      <c r="EC15" s="321"/>
      <c r="ED15" s="321"/>
      <c r="EE15" s="321"/>
      <c r="EF15" s="321"/>
      <c r="EG15" s="321"/>
      <c r="EH15" s="321"/>
      <c r="EI15" s="321"/>
      <c r="EJ15" s="321"/>
      <c r="EK15" s="321"/>
      <c r="EL15" s="321"/>
      <c r="EM15" s="321"/>
      <c r="EN15" s="321"/>
      <c r="EO15" s="321"/>
      <c r="EP15" s="321"/>
      <c r="EQ15" s="321"/>
      <c r="ER15" s="321"/>
      <c r="ES15" s="321"/>
      <c r="ET15" s="321"/>
      <c r="EU15" s="321"/>
      <c r="EV15" s="321"/>
      <c r="EW15" s="321"/>
      <c r="EX15" s="321"/>
      <c r="EY15" s="321"/>
      <c r="EZ15" s="321"/>
      <c r="FA15" s="321"/>
      <c r="FB15" s="321"/>
      <c r="FC15" s="321"/>
      <c r="FD15" s="321"/>
      <c r="FE15" s="321"/>
      <c r="FF15" s="321"/>
      <c r="FG15" s="321"/>
      <c r="FH15" s="321"/>
      <c r="FI15" s="321"/>
      <c r="FJ15" s="321"/>
      <c r="FK15" s="321"/>
      <c r="FL15" s="321"/>
      <c r="FM15" s="321"/>
      <c r="FN15" s="321"/>
      <c r="FO15" s="321"/>
      <c r="FP15" s="321"/>
      <c r="FQ15" s="321"/>
      <c r="FR15" s="321"/>
      <c r="FS15" s="321"/>
      <c r="FT15" s="321"/>
      <c r="FU15" s="321"/>
      <c r="FV15" s="321"/>
      <c r="FW15" s="321"/>
      <c r="FX15" s="321"/>
      <c r="FY15" s="321"/>
      <c r="FZ15" s="321"/>
      <c r="GA15" s="321"/>
      <c r="GB15" s="321"/>
      <c r="GC15" s="321"/>
      <c r="GD15" s="321"/>
      <c r="GE15" s="321"/>
      <c r="GF15" s="321"/>
      <c r="GG15" s="321"/>
      <c r="GH15" s="321"/>
      <c r="GI15" s="321"/>
      <c r="GJ15" s="321"/>
      <c r="GK15" s="321"/>
      <c r="GL15" s="321"/>
      <c r="GM15" s="321"/>
      <c r="GN15" s="321"/>
      <c r="GO15" s="321"/>
      <c r="GP15" s="321"/>
      <c r="GQ15" s="321"/>
      <c r="GR15" s="321"/>
      <c r="GS15" s="321"/>
      <c r="GT15" s="321"/>
      <c r="GU15" s="321"/>
      <c r="GV15" s="321"/>
      <c r="GW15" s="321"/>
      <c r="GX15" s="321"/>
      <c r="GY15" s="321"/>
      <c r="GZ15" s="321"/>
      <c r="HA15" s="321"/>
      <c r="HB15" s="321"/>
      <c r="HC15" s="321"/>
      <c r="HD15" s="321"/>
      <c r="HE15" s="321"/>
      <c r="HF15" s="321"/>
      <c r="HG15" s="321"/>
      <c r="HH15" s="321"/>
      <c r="HI15" s="321"/>
      <c r="HJ15" s="321"/>
      <c r="HK15" s="321"/>
      <c r="HL15" s="321"/>
      <c r="HM15" s="321"/>
      <c r="HN15" s="321"/>
      <c r="HO15" s="321"/>
      <c r="HP15" s="321"/>
      <c r="HQ15" s="321"/>
      <c r="HR15" s="321"/>
      <c r="HS15" s="321"/>
      <c r="HT15" s="321"/>
      <c r="HU15" s="321"/>
      <c r="HV15" s="321"/>
      <c r="HW15" s="321"/>
      <c r="HX15" s="321"/>
      <c r="HY15" s="321"/>
      <c r="HZ15" s="321"/>
      <c r="IA15" s="321"/>
      <c r="IB15" s="321"/>
      <c r="IC15" s="321"/>
      <c r="ID15" s="321"/>
      <c r="IE15" s="321"/>
      <c r="IF15" s="321"/>
      <c r="IG15" s="321"/>
      <c r="IH15" s="321"/>
      <c r="II15" s="321"/>
      <c r="IJ15" s="321"/>
      <c r="IK15" s="321"/>
      <c r="IL15" s="321"/>
      <c r="IM15" s="321"/>
      <c r="IN15" s="321"/>
      <c r="IO15" s="321"/>
      <c r="IP15" s="321"/>
      <c r="IQ15" s="321"/>
      <c r="IR15" s="321"/>
      <c r="IS15" s="321"/>
      <c r="IT15" s="321"/>
      <c r="IU15" s="321"/>
      <c r="IV15" s="321"/>
    </row>
    <row r="16" customFormat="false" ht="11.25" hidden="false" customHeight="true" outlineLevel="0" collapsed="false">
      <c r="A16" s="339"/>
      <c r="B16" s="339"/>
      <c r="C16" s="339"/>
      <c r="D16" s="339"/>
      <c r="E16" s="339"/>
      <c r="F16" s="339"/>
      <c r="G16" s="339"/>
      <c r="H16" s="339"/>
      <c r="I16" s="339"/>
      <c r="J16" s="339"/>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c r="BQ16" s="321"/>
      <c r="BR16" s="321"/>
      <c r="BS16" s="321"/>
      <c r="BT16" s="321"/>
      <c r="BU16" s="321"/>
      <c r="BV16" s="321"/>
      <c r="BW16" s="321"/>
      <c r="BX16" s="321"/>
      <c r="BY16" s="321"/>
      <c r="BZ16" s="321"/>
      <c r="CA16" s="321"/>
      <c r="CB16" s="321"/>
      <c r="CC16" s="321"/>
      <c r="CD16" s="321"/>
      <c r="CE16" s="321"/>
      <c r="CF16" s="321"/>
      <c r="CG16" s="321"/>
      <c r="CH16" s="321"/>
      <c r="CI16" s="321"/>
      <c r="CJ16" s="321"/>
      <c r="CK16" s="321"/>
      <c r="CL16" s="321"/>
      <c r="CM16" s="321"/>
      <c r="CN16" s="321"/>
      <c r="CO16" s="321"/>
      <c r="CP16" s="321"/>
      <c r="CQ16" s="321"/>
      <c r="CR16" s="321"/>
      <c r="CS16" s="321"/>
      <c r="CT16" s="321"/>
      <c r="CU16" s="321"/>
      <c r="CV16" s="321"/>
      <c r="CW16" s="321"/>
      <c r="CX16" s="321"/>
      <c r="CY16" s="321"/>
      <c r="CZ16" s="321"/>
      <c r="DA16" s="321"/>
      <c r="DB16" s="321"/>
      <c r="DC16" s="321"/>
      <c r="DD16" s="321"/>
      <c r="DE16" s="321"/>
      <c r="DF16" s="321"/>
      <c r="DG16" s="321"/>
      <c r="DH16" s="321"/>
      <c r="DI16" s="321"/>
      <c r="DJ16" s="321"/>
      <c r="DK16" s="321"/>
      <c r="DL16" s="321"/>
      <c r="DM16" s="321"/>
      <c r="DN16" s="321"/>
      <c r="DO16" s="321"/>
      <c r="DP16" s="321"/>
      <c r="DQ16" s="321"/>
      <c r="DR16" s="321"/>
      <c r="DS16" s="321"/>
      <c r="DT16" s="321"/>
      <c r="DU16" s="321"/>
      <c r="DV16" s="321"/>
      <c r="DW16" s="321"/>
      <c r="DX16" s="321"/>
      <c r="DY16" s="321"/>
      <c r="DZ16" s="321"/>
      <c r="EA16" s="321"/>
      <c r="EB16" s="321"/>
      <c r="EC16" s="321"/>
      <c r="ED16" s="321"/>
      <c r="EE16" s="321"/>
      <c r="EF16" s="321"/>
      <c r="EG16" s="321"/>
      <c r="EH16" s="321"/>
      <c r="EI16" s="321"/>
      <c r="EJ16" s="321"/>
      <c r="EK16" s="321"/>
      <c r="EL16" s="321"/>
      <c r="EM16" s="321"/>
      <c r="EN16" s="321"/>
      <c r="EO16" s="321"/>
      <c r="EP16" s="321"/>
      <c r="EQ16" s="321"/>
      <c r="ER16" s="321"/>
      <c r="ES16" s="321"/>
      <c r="ET16" s="321"/>
      <c r="EU16" s="321"/>
      <c r="EV16" s="321"/>
      <c r="EW16" s="321"/>
      <c r="EX16" s="321"/>
      <c r="EY16" s="321"/>
      <c r="EZ16" s="321"/>
      <c r="FA16" s="321"/>
      <c r="FB16" s="321"/>
      <c r="FC16" s="321"/>
      <c r="FD16" s="321"/>
      <c r="FE16" s="321"/>
      <c r="FF16" s="321"/>
      <c r="FG16" s="321"/>
      <c r="FH16" s="321"/>
      <c r="FI16" s="321"/>
      <c r="FJ16" s="321"/>
      <c r="FK16" s="321"/>
      <c r="FL16" s="321"/>
      <c r="FM16" s="321"/>
      <c r="FN16" s="321"/>
      <c r="FO16" s="321"/>
      <c r="FP16" s="321"/>
      <c r="FQ16" s="321"/>
      <c r="FR16" s="321"/>
      <c r="FS16" s="321"/>
      <c r="FT16" s="321"/>
      <c r="FU16" s="321"/>
      <c r="FV16" s="321"/>
      <c r="FW16" s="321"/>
      <c r="FX16" s="321"/>
      <c r="FY16" s="321"/>
      <c r="FZ16" s="321"/>
      <c r="GA16" s="321"/>
      <c r="GB16" s="321"/>
      <c r="GC16" s="321"/>
      <c r="GD16" s="321"/>
      <c r="GE16" s="321"/>
      <c r="GF16" s="321"/>
      <c r="GG16" s="321"/>
      <c r="GH16" s="321"/>
      <c r="GI16" s="321"/>
      <c r="GJ16" s="321"/>
      <c r="GK16" s="321"/>
      <c r="GL16" s="321"/>
      <c r="GM16" s="321"/>
      <c r="GN16" s="321"/>
      <c r="GO16" s="321"/>
      <c r="GP16" s="321"/>
      <c r="GQ16" s="321"/>
      <c r="GR16" s="321"/>
      <c r="GS16" s="321"/>
      <c r="GT16" s="321"/>
      <c r="GU16" s="321"/>
      <c r="GV16" s="321"/>
      <c r="GW16" s="321"/>
      <c r="GX16" s="321"/>
      <c r="GY16" s="321"/>
      <c r="GZ16" s="321"/>
      <c r="HA16" s="321"/>
      <c r="HB16" s="321"/>
      <c r="HC16" s="321"/>
      <c r="HD16" s="321"/>
      <c r="HE16" s="321"/>
      <c r="HF16" s="321"/>
      <c r="HG16" s="321"/>
      <c r="HH16" s="321"/>
      <c r="HI16" s="321"/>
      <c r="HJ16" s="321"/>
      <c r="HK16" s="321"/>
      <c r="HL16" s="321"/>
      <c r="HM16" s="321"/>
      <c r="HN16" s="321"/>
      <c r="HO16" s="321"/>
      <c r="HP16" s="321"/>
      <c r="HQ16" s="321"/>
      <c r="HR16" s="321"/>
      <c r="HS16" s="321"/>
      <c r="HT16" s="321"/>
      <c r="HU16" s="321"/>
      <c r="HV16" s="321"/>
      <c r="HW16" s="321"/>
      <c r="HX16" s="321"/>
      <c r="HY16" s="321"/>
      <c r="HZ16" s="321"/>
      <c r="IA16" s="321"/>
      <c r="IB16" s="321"/>
      <c r="IC16" s="321"/>
      <c r="ID16" s="321"/>
      <c r="IE16" s="321"/>
      <c r="IF16" s="321"/>
      <c r="IG16" s="321"/>
      <c r="IH16" s="321"/>
      <c r="II16" s="321"/>
      <c r="IJ16" s="321"/>
      <c r="IK16" s="321"/>
      <c r="IL16" s="321"/>
      <c r="IM16" s="321"/>
      <c r="IN16" s="321"/>
      <c r="IO16" s="321"/>
      <c r="IP16" s="321"/>
      <c r="IQ16" s="321"/>
      <c r="IR16" s="321"/>
      <c r="IS16" s="321"/>
      <c r="IT16" s="321"/>
      <c r="IU16" s="321"/>
      <c r="IV16" s="321"/>
    </row>
    <row r="17" customFormat="false" ht="22.5" hidden="false" customHeight="true" outlineLevel="0" collapsed="false">
      <c r="A17" s="321" t="s">
        <v>227</v>
      </c>
      <c r="C17" s="322" t="s">
        <v>236</v>
      </c>
      <c r="D17" s="321"/>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321"/>
      <c r="BM17" s="321"/>
      <c r="BN17" s="321"/>
      <c r="BO17" s="321"/>
      <c r="BP17" s="321"/>
      <c r="BQ17" s="321"/>
      <c r="BR17" s="321"/>
      <c r="BS17" s="321"/>
      <c r="BT17" s="321"/>
      <c r="BU17" s="321"/>
      <c r="BV17" s="321"/>
      <c r="BW17" s="321"/>
      <c r="BX17" s="321"/>
      <c r="BY17" s="321"/>
      <c r="BZ17" s="321"/>
      <c r="CA17" s="321"/>
      <c r="CB17" s="321"/>
      <c r="CC17" s="321"/>
      <c r="CD17" s="321"/>
      <c r="CE17" s="321"/>
      <c r="CF17" s="321"/>
      <c r="CG17" s="321"/>
      <c r="CH17" s="321"/>
      <c r="CI17" s="321"/>
      <c r="CJ17" s="321"/>
      <c r="CK17" s="321"/>
      <c r="CL17" s="321"/>
      <c r="CM17" s="321"/>
      <c r="CN17" s="321"/>
      <c r="CO17" s="321"/>
      <c r="CP17" s="321"/>
      <c r="CQ17" s="321"/>
      <c r="CR17" s="321"/>
      <c r="CS17" s="321"/>
      <c r="CT17" s="321"/>
      <c r="CU17" s="321"/>
      <c r="CV17" s="321"/>
      <c r="CW17" s="321"/>
      <c r="CX17" s="321"/>
      <c r="CY17" s="321"/>
      <c r="CZ17" s="321"/>
      <c r="DA17" s="321"/>
      <c r="DB17" s="321"/>
      <c r="DC17" s="321"/>
      <c r="DD17" s="321"/>
      <c r="DE17" s="321"/>
      <c r="DF17" s="321"/>
      <c r="DG17" s="321"/>
      <c r="DH17" s="321"/>
      <c r="DI17" s="321"/>
      <c r="DJ17" s="321"/>
      <c r="DK17" s="321"/>
      <c r="DL17" s="321"/>
      <c r="DM17" s="321"/>
      <c r="DN17" s="321"/>
      <c r="DO17" s="321"/>
      <c r="DP17" s="321"/>
      <c r="DQ17" s="321"/>
      <c r="DR17" s="321"/>
      <c r="DS17" s="321"/>
      <c r="DT17" s="321"/>
      <c r="DU17" s="321"/>
      <c r="DV17" s="321"/>
      <c r="DW17" s="321"/>
      <c r="DX17" s="321"/>
      <c r="DY17" s="321"/>
      <c r="DZ17" s="321"/>
      <c r="EA17" s="321"/>
      <c r="EB17" s="321"/>
      <c r="EC17" s="321"/>
      <c r="ED17" s="321"/>
      <c r="EE17" s="321"/>
      <c r="EF17" s="321"/>
      <c r="EG17" s="321"/>
      <c r="EH17" s="321"/>
      <c r="EI17" s="321"/>
      <c r="EJ17" s="321"/>
      <c r="EK17" s="321"/>
      <c r="EL17" s="321"/>
      <c r="EM17" s="321"/>
      <c r="EN17" s="321"/>
      <c r="EO17" s="321"/>
      <c r="EP17" s="321"/>
      <c r="EQ17" s="321"/>
      <c r="ER17" s="321"/>
      <c r="ES17" s="321"/>
      <c r="ET17" s="321"/>
      <c r="EU17" s="321"/>
      <c r="EV17" s="321"/>
      <c r="EW17" s="321"/>
      <c r="EX17" s="321"/>
      <c r="EY17" s="321"/>
      <c r="EZ17" s="321"/>
      <c r="FA17" s="321"/>
      <c r="FB17" s="321"/>
      <c r="FC17" s="321"/>
      <c r="FD17" s="321"/>
      <c r="FE17" s="321"/>
      <c r="FF17" s="321"/>
      <c r="FG17" s="321"/>
      <c r="FH17" s="321"/>
      <c r="FI17" s="321"/>
      <c r="FJ17" s="321"/>
      <c r="FK17" s="321"/>
      <c r="FL17" s="321"/>
      <c r="FM17" s="321"/>
      <c r="FN17" s="321"/>
      <c r="FO17" s="321"/>
      <c r="FP17" s="321"/>
      <c r="FQ17" s="321"/>
      <c r="FR17" s="321"/>
      <c r="FS17" s="321"/>
      <c r="FT17" s="321"/>
      <c r="FU17" s="321"/>
      <c r="FV17" s="321"/>
      <c r="FW17" s="321"/>
      <c r="FX17" s="321"/>
      <c r="FY17" s="321"/>
      <c r="FZ17" s="321"/>
      <c r="GA17" s="321"/>
      <c r="GB17" s="321"/>
      <c r="GC17" s="321"/>
      <c r="GD17" s="321"/>
      <c r="GE17" s="321"/>
      <c r="GF17" s="321"/>
      <c r="GG17" s="321"/>
      <c r="GH17" s="321"/>
      <c r="GI17" s="321"/>
      <c r="GJ17" s="321"/>
      <c r="GK17" s="321"/>
      <c r="GL17" s="321"/>
      <c r="GM17" s="321"/>
      <c r="GN17" s="321"/>
      <c r="GO17" s="321"/>
      <c r="GP17" s="321"/>
      <c r="GQ17" s="321"/>
      <c r="GR17" s="321"/>
      <c r="GS17" s="321"/>
      <c r="GT17" s="321"/>
      <c r="GU17" s="321"/>
      <c r="GV17" s="321"/>
      <c r="GW17" s="321"/>
      <c r="GX17" s="321"/>
      <c r="GY17" s="321"/>
      <c r="GZ17" s="321"/>
      <c r="HA17" s="321"/>
      <c r="HB17" s="321"/>
      <c r="HC17" s="321"/>
      <c r="HD17" s="321"/>
      <c r="HE17" s="321"/>
      <c r="HF17" s="321"/>
      <c r="HG17" s="321"/>
      <c r="HH17" s="321"/>
      <c r="HI17" s="321"/>
      <c r="HJ17" s="321"/>
      <c r="HK17" s="321"/>
      <c r="HL17" s="321"/>
      <c r="HM17" s="321"/>
      <c r="HN17" s="321"/>
      <c r="HO17" s="321"/>
      <c r="HP17" s="321"/>
      <c r="HQ17" s="321"/>
      <c r="HR17" s="321"/>
      <c r="HS17" s="321"/>
      <c r="HT17" s="321"/>
      <c r="HU17" s="321"/>
      <c r="HV17" s="321"/>
      <c r="HW17" s="321"/>
      <c r="HX17" s="321"/>
      <c r="HY17" s="321"/>
      <c r="HZ17" s="321"/>
      <c r="IA17" s="321"/>
      <c r="IB17" s="321"/>
      <c r="IC17" s="321"/>
      <c r="ID17" s="321"/>
      <c r="IE17" s="321"/>
      <c r="IF17" s="321"/>
      <c r="IG17" s="321"/>
      <c r="IH17" s="321"/>
      <c r="II17" s="321"/>
      <c r="IJ17" s="321"/>
      <c r="IK17" s="321"/>
      <c r="IL17" s="321"/>
      <c r="IM17" s="321"/>
      <c r="IN17" s="321"/>
      <c r="IO17" s="321"/>
      <c r="IP17" s="321"/>
      <c r="IQ17" s="321"/>
      <c r="IR17" s="321"/>
      <c r="IS17" s="321"/>
      <c r="IT17" s="321"/>
      <c r="IU17" s="321"/>
      <c r="IV17" s="321"/>
    </row>
    <row r="18" customFormat="false" ht="12" hidden="false" customHeight="true" outlineLevel="0" collapsed="false">
      <c r="A18" s="323" t="s">
        <v>199</v>
      </c>
      <c r="B18" s="323"/>
      <c r="C18" s="324"/>
      <c r="D18" s="325" t="s">
        <v>117</v>
      </c>
      <c r="E18" s="326" t="s">
        <v>201</v>
      </c>
      <c r="F18" s="326"/>
      <c r="G18" s="326" t="s">
        <v>94</v>
      </c>
      <c r="H18" s="326"/>
      <c r="I18" s="326" t="s">
        <v>6</v>
      </c>
      <c r="J18" s="326"/>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1"/>
      <c r="BQ18" s="321"/>
      <c r="BR18" s="321"/>
      <c r="BS18" s="321"/>
      <c r="BT18" s="321"/>
      <c r="BU18" s="321"/>
      <c r="BV18" s="321"/>
      <c r="BW18" s="321"/>
      <c r="BX18" s="321"/>
      <c r="BY18" s="321"/>
      <c r="BZ18" s="321"/>
      <c r="CA18" s="321"/>
      <c r="CB18" s="321"/>
      <c r="CC18" s="321"/>
      <c r="CD18" s="321"/>
      <c r="CE18" s="321"/>
      <c r="CF18" s="321"/>
      <c r="CG18" s="321"/>
      <c r="CH18" s="321"/>
      <c r="CI18" s="321"/>
      <c r="CJ18" s="321"/>
      <c r="CK18" s="321"/>
      <c r="CL18" s="321"/>
      <c r="CM18" s="321"/>
      <c r="CN18" s="321"/>
      <c r="CO18" s="321"/>
      <c r="CP18" s="321"/>
      <c r="CQ18" s="321"/>
      <c r="CR18" s="321"/>
      <c r="CS18" s="321"/>
      <c r="CT18" s="321"/>
      <c r="CU18" s="321"/>
      <c r="CV18" s="321"/>
      <c r="CW18" s="321"/>
      <c r="CX18" s="321"/>
      <c r="CY18" s="321"/>
      <c r="CZ18" s="321"/>
      <c r="DA18" s="321"/>
      <c r="DB18" s="321"/>
      <c r="DC18" s="321"/>
      <c r="DD18" s="321"/>
      <c r="DE18" s="321"/>
      <c r="DF18" s="321"/>
      <c r="DG18" s="321"/>
      <c r="DH18" s="321"/>
      <c r="DI18" s="321"/>
      <c r="DJ18" s="321"/>
      <c r="DK18" s="321"/>
      <c r="DL18" s="321"/>
      <c r="DM18" s="321"/>
      <c r="DN18" s="321"/>
      <c r="DO18" s="321"/>
      <c r="DP18" s="321"/>
      <c r="DQ18" s="321"/>
      <c r="DR18" s="321"/>
      <c r="DS18" s="321"/>
      <c r="DT18" s="321"/>
      <c r="DU18" s="321"/>
      <c r="DV18" s="321"/>
      <c r="DW18" s="321"/>
      <c r="DX18" s="321"/>
      <c r="DY18" s="321"/>
      <c r="DZ18" s="321"/>
      <c r="EA18" s="321"/>
      <c r="EB18" s="321"/>
      <c r="EC18" s="321"/>
      <c r="ED18" s="321"/>
      <c r="EE18" s="321"/>
      <c r="EF18" s="321"/>
      <c r="EG18" s="321"/>
      <c r="EH18" s="321"/>
      <c r="EI18" s="321"/>
      <c r="EJ18" s="321"/>
      <c r="EK18" s="321"/>
      <c r="EL18" s="321"/>
      <c r="EM18" s="321"/>
      <c r="EN18" s="321"/>
      <c r="EO18" s="321"/>
      <c r="EP18" s="321"/>
      <c r="EQ18" s="321"/>
      <c r="ER18" s="321"/>
      <c r="ES18" s="321"/>
      <c r="ET18" s="321"/>
      <c r="EU18" s="321"/>
      <c r="EV18" s="321"/>
      <c r="EW18" s="321"/>
      <c r="EX18" s="321"/>
      <c r="EY18" s="321"/>
      <c r="EZ18" s="321"/>
      <c r="FA18" s="321"/>
      <c r="FB18" s="321"/>
      <c r="FC18" s="321"/>
      <c r="FD18" s="321"/>
      <c r="FE18" s="321"/>
      <c r="FF18" s="321"/>
      <c r="FG18" s="321"/>
      <c r="FH18" s="321"/>
      <c r="FI18" s="321"/>
      <c r="FJ18" s="321"/>
      <c r="FK18" s="321"/>
      <c r="FL18" s="321"/>
      <c r="FM18" s="321"/>
      <c r="FN18" s="321"/>
      <c r="FO18" s="321"/>
      <c r="FP18" s="321"/>
      <c r="FQ18" s="321"/>
      <c r="FR18" s="321"/>
      <c r="FS18" s="321"/>
      <c r="FT18" s="321"/>
      <c r="FU18" s="321"/>
      <c r="FV18" s="321"/>
      <c r="FW18" s="321"/>
      <c r="FX18" s="321"/>
      <c r="FY18" s="321"/>
      <c r="FZ18" s="321"/>
      <c r="GA18" s="321"/>
      <c r="GB18" s="321"/>
      <c r="GC18" s="321"/>
      <c r="GD18" s="321"/>
      <c r="GE18" s="321"/>
      <c r="GF18" s="321"/>
      <c r="GG18" s="321"/>
      <c r="GH18" s="321"/>
      <c r="GI18" s="321"/>
      <c r="GJ18" s="321"/>
      <c r="GK18" s="321"/>
      <c r="GL18" s="321"/>
      <c r="GM18" s="321"/>
      <c r="GN18" s="321"/>
      <c r="GO18" s="321"/>
      <c r="GP18" s="321"/>
      <c r="GQ18" s="321"/>
      <c r="GR18" s="321"/>
      <c r="GS18" s="321"/>
      <c r="GT18" s="321"/>
      <c r="GU18" s="321"/>
      <c r="GV18" s="321"/>
      <c r="GW18" s="321"/>
      <c r="GX18" s="321"/>
      <c r="GY18" s="321"/>
      <c r="GZ18" s="321"/>
      <c r="HA18" s="321"/>
      <c r="HB18" s="321"/>
      <c r="HC18" s="321"/>
      <c r="HD18" s="321"/>
      <c r="HE18" s="321"/>
      <c r="HF18" s="321"/>
      <c r="HG18" s="321"/>
      <c r="HH18" s="321"/>
      <c r="HI18" s="321"/>
      <c r="HJ18" s="321"/>
      <c r="HK18" s="321"/>
      <c r="HL18" s="321"/>
      <c r="HM18" s="321"/>
      <c r="HN18" s="321"/>
      <c r="HO18" s="321"/>
      <c r="HP18" s="321"/>
      <c r="HQ18" s="321"/>
      <c r="HR18" s="321"/>
      <c r="HS18" s="321"/>
      <c r="HT18" s="321"/>
      <c r="HU18" s="321"/>
      <c r="HV18" s="321"/>
      <c r="HW18" s="321"/>
      <c r="HX18" s="321"/>
      <c r="HY18" s="321"/>
      <c r="HZ18" s="321"/>
      <c r="IA18" s="321"/>
      <c r="IB18" s="321"/>
      <c r="IC18" s="321"/>
      <c r="ID18" s="321"/>
      <c r="IE18" s="321"/>
      <c r="IF18" s="321"/>
      <c r="IG18" s="321"/>
      <c r="IH18" s="321"/>
      <c r="II18" s="321"/>
      <c r="IJ18" s="321"/>
      <c r="IK18" s="321"/>
      <c r="IL18" s="321"/>
      <c r="IM18" s="321"/>
      <c r="IN18" s="321"/>
      <c r="IO18" s="321"/>
      <c r="IP18" s="321"/>
      <c r="IQ18" s="321"/>
      <c r="IR18" s="321"/>
      <c r="IS18" s="321"/>
      <c r="IT18" s="321"/>
      <c r="IU18" s="321"/>
      <c r="IV18" s="321"/>
    </row>
    <row r="19" customFormat="false" ht="26.25" hidden="false" customHeight="true" outlineLevel="0" collapsed="false">
      <c r="A19" s="327" t="s">
        <v>202</v>
      </c>
      <c r="B19" s="328"/>
      <c r="C19" s="329"/>
      <c r="D19" s="330"/>
      <c r="E19" s="326" t="n">
        <f aca="false">'女子申込(様式1-1)'!$G$5</f>
        <v>0</v>
      </c>
      <c r="F19" s="326"/>
      <c r="G19" s="326" t="n">
        <f aca="false">'女子申込(様式1-1)'!$G$3</f>
        <v>0</v>
      </c>
      <c r="H19" s="326"/>
      <c r="I19" s="326" t="n">
        <f aca="false">'女子申込(様式1-1)'!$G$7</f>
        <v>0</v>
      </c>
      <c r="J19" s="326"/>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321"/>
      <c r="BM19" s="321"/>
      <c r="BN19" s="321"/>
      <c r="BO19" s="321"/>
      <c r="BP19" s="321"/>
      <c r="BQ19" s="321"/>
      <c r="BR19" s="321"/>
      <c r="BS19" s="321"/>
      <c r="BT19" s="321"/>
      <c r="BU19" s="321"/>
      <c r="BV19" s="321"/>
      <c r="BW19" s="321"/>
      <c r="BX19" s="321"/>
      <c r="BY19" s="321"/>
      <c r="BZ19" s="321"/>
      <c r="CA19" s="321"/>
      <c r="CB19" s="321"/>
      <c r="CC19" s="321"/>
      <c r="CD19" s="321"/>
      <c r="CE19" s="321"/>
      <c r="CF19" s="321"/>
      <c r="CG19" s="321"/>
      <c r="CH19" s="321"/>
      <c r="CI19" s="321"/>
      <c r="CJ19" s="321"/>
      <c r="CK19" s="321"/>
      <c r="CL19" s="321"/>
      <c r="CM19" s="321"/>
      <c r="CN19" s="321"/>
      <c r="CO19" s="321"/>
      <c r="CP19" s="321"/>
      <c r="CQ19" s="321"/>
      <c r="CR19" s="321"/>
      <c r="CS19" s="321"/>
      <c r="CT19" s="321"/>
      <c r="CU19" s="321"/>
      <c r="CV19" s="321"/>
      <c r="CW19" s="321"/>
      <c r="CX19" s="321"/>
      <c r="CY19" s="321"/>
      <c r="CZ19" s="321"/>
      <c r="DA19" s="321"/>
      <c r="DB19" s="321"/>
      <c r="DC19" s="321"/>
      <c r="DD19" s="321"/>
      <c r="DE19" s="321"/>
      <c r="DF19" s="321"/>
      <c r="DG19" s="321"/>
      <c r="DH19" s="321"/>
      <c r="DI19" s="321"/>
      <c r="DJ19" s="321"/>
      <c r="DK19" s="321"/>
      <c r="DL19" s="321"/>
      <c r="DM19" s="321"/>
      <c r="DN19" s="321"/>
      <c r="DO19" s="321"/>
      <c r="DP19" s="321"/>
      <c r="DQ19" s="321"/>
      <c r="DR19" s="321"/>
      <c r="DS19" s="321"/>
      <c r="DT19" s="321"/>
      <c r="DU19" s="321"/>
      <c r="DV19" s="321"/>
      <c r="DW19" s="321"/>
      <c r="DX19" s="321"/>
      <c r="DY19" s="321"/>
      <c r="DZ19" s="321"/>
      <c r="EA19" s="321"/>
      <c r="EB19" s="321"/>
      <c r="EC19" s="321"/>
      <c r="ED19" s="321"/>
      <c r="EE19" s="321"/>
      <c r="EF19" s="321"/>
      <c r="EG19" s="321"/>
      <c r="EH19" s="321"/>
      <c r="EI19" s="321"/>
      <c r="EJ19" s="321"/>
      <c r="EK19" s="321"/>
      <c r="EL19" s="321"/>
      <c r="EM19" s="321"/>
      <c r="EN19" s="321"/>
      <c r="EO19" s="321"/>
      <c r="EP19" s="321"/>
      <c r="EQ19" s="321"/>
      <c r="ER19" s="321"/>
      <c r="ES19" s="321"/>
      <c r="ET19" s="321"/>
      <c r="EU19" s="321"/>
      <c r="EV19" s="321"/>
      <c r="EW19" s="321"/>
      <c r="EX19" s="321"/>
      <c r="EY19" s="321"/>
      <c r="EZ19" s="321"/>
      <c r="FA19" s="321"/>
      <c r="FB19" s="321"/>
      <c r="FC19" s="321"/>
      <c r="FD19" s="321"/>
      <c r="FE19" s="321"/>
      <c r="FF19" s="321"/>
      <c r="FG19" s="321"/>
      <c r="FH19" s="321"/>
      <c r="FI19" s="321"/>
      <c r="FJ19" s="321"/>
      <c r="FK19" s="321"/>
      <c r="FL19" s="321"/>
      <c r="FM19" s="321"/>
      <c r="FN19" s="321"/>
      <c r="FO19" s="321"/>
      <c r="FP19" s="321"/>
      <c r="FQ19" s="321"/>
      <c r="FR19" s="321"/>
      <c r="FS19" s="321"/>
      <c r="FT19" s="321"/>
      <c r="FU19" s="321"/>
      <c r="FV19" s="321"/>
      <c r="FW19" s="321"/>
      <c r="FX19" s="321"/>
      <c r="FY19" s="321"/>
      <c r="FZ19" s="321"/>
      <c r="GA19" s="321"/>
      <c r="GB19" s="321"/>
      <c r="GC19" s="321"/>
      <c r="GD19" s="321"/>
      <c r="GE19" s="321"/>
      <c r="GF19" s="321"/>
      <c r="GG19" s="321"/>
      <c r="GH19" s="321"/>
      <c r="GI19" s="321"/>
      <c r="GJ19" s="321"/>
      <c r="GK19" s="321"/>
      <c r="GL19" s="321"/>
      <c r="GM19" s="321"/>
      <c r="GN19" s="321"/>
      <c r="GO19" s="321"/>
      <c r="GP19" s="321"/>
      <c r="GQ19" s="321"/>
      <c r="GR19" s="321"/>
      <c r="GS19" s="321"/>
      <c r="GT19" s="321"/>
      <c r="GU19" s="321"/>
      <c r="GV19" s="321"/>
      <c r="GW19" s="321"/>
      <c r="GX19" s="321"/>
      <c r="GY19" s="321"/>
      <c r="GZ19" s="321"/>
      <c r="HA19" s="321"/>
      <c r="HB19" s="321"/>
      <c r="HC19" s="321"/>
      <c r="HD19" s="321"/>
      <c r="HE19" s="321"/>
      <c r="HF19" s="321"/>
      <c r="HG19" s="321"/>
      <c r="HH19" s="321"/>
      <c r="HI19" s="321"/>
      <c r="HJ19" s="321"/>
      <c r="HK19" s="321"/>
      <c r="HL19" s="321"/>
      <c r="HM19" s="321"/>
      <c r="HN19" s="321"/>
      <c r="HO19" s="321"/>
      <c r="HP19" s="321"/>
      <c r="HQ19" s="321"/>
      <c r="HR19" s="321"/>
      <c r="HS19" s="321"/>
      <c r="HT19" s="321"/>
      <c r="HU19" s="321"/>
      <c r="HV19" s="321"/>
      <c r="HW19" s="321"/>
      <c r="HX19" s="321"/>
      <c r="HY19" s="321"/>
      <c r="HZ19" s="321"/>
      <c r="IA19" s="321"/>
      <c r="IB19" s="321"/>
      <c r="IC19" s="321"/>
      <c r="ID19" s="321"/>
      <c r="IE19" s="321"/>
      <c r="IF19" s="321"/>
      <c r="IG19" s="321"/>
      <c r="IH19" s="321"/>
      <c r="II19" s="321"/>
      <c r="IJ19" s="321"/>
      <c r="IK19" s="321"/>
      <c r="IL19" s="321"/>
      <c r="IM19" s="321"/>
      <c r="IN19" s="321"/>
      <c r="IO19" s="321"/>
      <c r="IP19" s="321"/>
      <c r="IQ19" s="321"/>
      <c r="IR19" s="321"/>
      <c r="IS19" s="321"/>
      <c r="IT19" s="321"/>
      <c r="IU19" s="321"/>
      <c r="IV19" s="321"/>
    </row>
    <row r="20" customFormat="false" ht="21" hidden="false" customHeight="true" outlineLevel="0" collapsed="false">
      <c r="A20" s="234"/>
      <c r="B20" s="234"/>
      <c r="C20" s="234"/>
      <c r="D20" s="332" t="s">
        <v>123</v>
      </c>
      <c r="E20" s="333" t="s">
        <v>230</v>
      </c>
      <c r="F20" s="334"/>
      <c r="G20" s="335"/>
      <c r="H20" s="318" t="str">
        <f aca="false">IF(F20="","",IF(F20="記録無",0,IF(VALUE(F20)&gt;26.4,0,INT(9.23076*(26.7-VALUE(F20))^1.835))))</f>
        <v/>
      </c>
      <c r="I20" s="318"/>
      <c r="J20" s="336" t="s">
        <v>207</v>
      </c>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321"/>
      <c r="BM20" s="321"/>
      <c r="BN20" s="321"/>
      <c r="BO20" s="321"/>
      <c r="BP20" s="321"/>
      <c r="BQ20" s="321"/>
      <c r="BR20" s="321"/>
      <c r="BS20" s="321"/>
      <c r="BT20" s="321"/>
      <c r="BU20" s="321"/>
      <c r="BV20" s="321"/>
      <c r="BW20" s="321"/>
      <c r="BX20" s="321"/>
      <c r="BY20" s="321"/>
      <c r="BZ20" s="321"/>
      <c r="CA20" s="321"/>
      <c r="CB20" s="321"/>
      <c r="CC20" s="321"/>
      <c r="CD20" s="321"/>
      <c r="CE20" s="321"/>
      <c r="CF20" s="321"/>
      <c r="CG20" s="321"/>
      <c r="CH20" s="321"/>
      <c r="CI20" s="321"/>
      <c r="CJ20" s="321"/>
      <c r="CK20" s="321"/>
      <c r="CL20" s="321"/>
      <c r="CM20" s="321"/>
      <c r="CN20" s="321"/>
      <c r="CO20" s="321"/>
      <c r="CP20" s="321"/>
      <c r="CQ20" s="321"/>
      <c r="CR20" s="321"/>
      <c r="CS20" s="321"/>
      <c r="CT20" s="321"/>
      <c r="CU20" s="321"/>
      <c r="CV20" s="321"/>
      <c r="CW20" s="321"/>
      <c r="CX20" s="321"/>
      <c r="CY20" s="321"/>
      <c r="CZ20" s="321"/>
      <c r="DA20" s="321"/>
      <c r="DB20" s="321"/>
      <c r="DC20" s="321"/>
      <c r="DD20" s="321"/>
      <c r="DE20" s="321"/>
      <c r="DF20" s="321"/>
      <c r="DG20" s="321"/>
      <c r="DH20" s="321"/>
      <c r="DI20" s="321"/>
      <c r="DJ20" s="321"/>
      <c r="DK20" s="321"/>
      <c r="DL20" s="321"/>
      <c r="DM20" s="321"/>
      <c r="DN20" s="321"/>
      <c r="DO20" s="321"/>
      <c r="DP20" s="321"/>
      <c r="DQ20" s="321"/>
      <c r="DR20" s="321"/>
      <c r="DS20" s="321"/>
      <c r="DT20" s="321"/>
      <c r="DU20" s="321"/>
      <c r="DV20" s="321"/>
      <c r="DW20" s="321"/>
      <c r="DX20" s="321"/>
      <c r="DY20" s="321"/>
      <c r="DZ20" s="321"/>
      <c r="EA20" s="321"/>
      <c r="EB20" s="321"/>
      <c r="EC20" s="321"/>
      <c r="ED20" s="321"/>
      <c r="EE20" s="321"/>
      <c r="EF20" s="321"/>
      <c r="EG20" s="321"/>
      <c r="EH20" s="321"/>
      <c r="EI20" s="321"/>
      <c r="EJ20" s="321"/>
      <c r="EK20" s="321"/>
      <c r="EL20" s="321"/>
      <c r="EM20" s="321"/>
      <c r="EN20" s="321"/>
      <c r="EO20" s="321"/>
      <c r="EP20" s="321"/>
      <c r="EQ20" s="321"/>
      <c r="ER20" s="321"/>
      <c r="ES20" s="321"/>
      <c r="ET20" s="321"/>
      <c r="EU20" s="321"/>
      <c r="EV20" s="321"/>
      <c r="EW20" s="321"/>
      <c r="EX20" s="321"/>
      <c r="EY20" s="321"/>
      <c r="EZ20" s="321"/>
      <c r="FA20" s="321"/>
      <c r="FB20" s="321"/>
      <c r="FC20" s="321"/>
      <c r="FD20" s="321"/>
      <c r="FE20" s="321"/>
      <c r="FF20" s="321"/>
      <c r="FG20" s="321"/>
      <c r="FH20" s="321"/>
      <c r="FI20" s="321"/>
      <c r="FJ20" s="321"/>
      <c r="FK20" s="321"/>
      <c r="FL20" s="321"/>
      <c r="FM20" s="321"/>
      <c r="FN20" s="321"/>
      <c r="FO20" s="321"/>
      <c r="FP20" s="321"/>
      <c r="FQ20" s="321"/>
      <c r="FR20" s="321"/>
      <c r="FS20" s="321"/>
      <c r="FT20" s="321"/>
      <c r="FU20" s="321"/>
      <c r="FV20" s="321"/>
      <c r="FW20" s="321"/>
      <c r="FX20" s="321"/>
      <c r="FY20" s="321"/>
      <c r="FZ20" s="321"/>
      <c r="GA20" s="321"/>
      <c r="GB20" s="321"/>
      <c r="GC20" s="321"/>
      <c r="GD20" s="321"/>
      <c r="GE20" s="321"/>
      <c r="GF20" s="321"/>
      <c r="GG20" s="321"/>
      <c r="GH20" s="321"/>
      <c r="GI20" s="321"/>
      <c r="GJ20" s="321"/>
      <c r="GK20" s="321"/>
      <c r="GL20" s="321"/>
      <c r="GM20" s="321"/>
      <c r="GN20" s="321"/>
      <c r="GO20" s="321"/>
      <c r="GP20" s="321"/>
      <c r="GQ20" s="321"/>
      <c r="GR20" s="321"/>
      <c r="GS20" s="321"/>
      <c r="GT20" s="321"/>
      <c r="GU20" s="321"/>
      <c r="GV20" s="321"/>
      <c r="GW20" s="321"/>
      <c r="GX20" s="321"/>
      <c r="GY20" s="321"/>
      <c r="GZ20" s="321"/>
      <c r="HA20" s="321"/>
      <c r="HB20" s="321"/>
      <c r="HC20" s="321"/>
      <c r="HD20" s="321"/>
      <c r="HE20" s="321"/>
      <c r="HF20" s="321"/>
      <c r="HG20" s="321"/>
      <c r="HH20" s="321"/>
      <c r="HI20" s="321"/>
      <c r="HJ20" s="321"/>
      <c r="HK20" s="321"/>
      <c r="HL20" s="321"/>
      <c r="HM20" s="321"/>
      <c r="HN20" s="321"/>
      <c r="HO20" s="321"/>
      <c r="HP20" s="321"/>
      <c r="HQ20" s="321"/>
      <c r="HR20" s="321"/>
      <c r="HS20" s="321"/>
      <c r="HT20" s="321"/>
      <c r="HU20" s="321"/>
      <c r="HV20" s="321"/>
      <c r="HW20" s="321"/>
      <c r="HX20" s="321"/>
      <c r="HY20" s="321"/>
      <c r="HZ20" s="321"/>
      <c r="IA20" s="321"/>
      <c r="IB20" s="321"/>
      <c r="IC20" s="321"/>
      <c r="ID20" s="321"/>
      <c r="IE20" s="321"/>
      <c r="IF20" s="321"/>
      <c r="IG20" s="321"/>
      <c r="IH20" s="321"/>
      <c r="II20" s="321"/>
      <c r="IJ20" s="321"/>
      <c r="IK20" s="321"/>
      <c r="IL20" s="321"/>
      <c r="IM20" s="321"/>
      <c r="IN20" s="321"/>
      <c r="IO20" s="321"/>
      <c r="IP20" s="321"/>
      <c r="IQ20" s="321"/>
      <c r="IR20" s="321"/>
      <c r="IS20" s="321"/>
      <c r="IT20" s="321"/>
      <c r="IU20" s="321"/>
      <c r="IV20" s="321"/>
    </row>
    <row r="21" customFormat="false" ht="21" hidden="false" customHeight="true" outlineLevel="0" collapsed="false">
      <c r="A21" s="240"/>
      <c r="B21" s="241"/>
      <c r="C21" s="241"/>
      <c r="D21" s="332"/>
      <c r="E21" s="336" t="s">
        <v>172</v>
      </c>
      <c r="F21" s="337"/>
      <c r="G21" s="337"/>
      <c r="H21" s="318" t="str">
        <f aca="false">IF(F21="","",IF(F21="記録無",0,IF(VALUE(F21)&lt;0.76,0,INT(1.84523*(VALUE(F21)*100-75)^1.348))))</f>
        <v/>
      </c>
      <c r="I21" s="318"/>
      <c r="J21" s="319" t="n">
        <f aca="false">SUM(H20:I23)</f>
        <v>0</v>
      </c>
      <c r="K21" s="216" t="s">
        <v>208</v>
      </c>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321"/>
      <c r="BM21" s="321"/>
      <c r="BN21" s="321"/>
      <c r="BO21" s="321"/>
      <c r="BP21" s="321"/>
      <c r="BQ21" s="321"/>
      <c r="BR21" s="321"/>
      <c r="BS21" s="321"/>
      <c r="BT21" s="321"/>
      <c r="BU21" s="321"/>
      <c r="BV21" s="321"/>
      <c r="BW21" s="321"/>
      <c r="BX21" s="321"/>
      <c r="BY21" s="321"/>
      <c r="BZ21" s="321"/>
      <c r="CA21" s="321"/>
      <c r="CB21" s="321"/>
      <c r="CC21" s="321"/>
      <c r="CD21" s="321"/>
      <c r="CE21" s="321"/>
      <c r="CF21" s="321"/>
      <c r="CG21" s="321"/>
      <c r="CH21" s="321"/>
      <c r="CI21" s="321"/>
      <c r="CJ21" s="321"/>
      <c r="CK21" s="321"/>
      <c r="CL21" s="321"/>
      <c r="CM21" s="321"/>
      <c r="CN21" s="321"/>
      <c r="CO21" s="321"/>
      <c r="CP21" s="321"/>
      <c r="CQ21" s="321"/>
      <c r="CR21" s="321"/>
      <c r="CS21" s="321"/>
      <c r="CT21" s="321"/>
      <c r="CU21" s="321"/>
      <c r="CV21" s="321"/>
      <c r="CW21" s="321"/>
      <c r="CX21" s="321"/>
      <c r="CY21" s="321"/>
      <c r="CZ21" s="321"/>
      <c r="DA21" s="321"/>
      <c r="DB21" s="321"/>
      <c r="DC21" s="321"/>
      <c r="DD21" s="321"/>
      <c r="DE21" s="321"/>
      <c r="DF21" s="321"/>
      <c r="DG21" s="321"/>
      <c r="DH21" s="321"/>
      <c r="DI21" s="321"/>
      <c r="DJ21" s="321"/>
      <c r="DK21" s="321"/>
      <c r="DL21" s="321"/>
      <c r="DM21" s="321"/>
      <c r="DN21" s="321"/>
      <c r="DO21" s="321"/>
      <c r="DP21" s="321"/>
      <c r="DQ21" s="321"/>
      <c r="DR21" s="321"/>
      <c r="DS21" s="321"/>
      <c r="DT21" s="321"/>
      <c r="DU21" s="321"/>
      <c r="DV21" s="321"/>
      <c r="DW21" s="321"/>
      <c r="DX21" s="321"/>
      <c r="DY21" s="321"/>
      <c r="DZ21" s="321"/>
      <c r="EA21" s="321"/>
      <c r="EB21" s="321"/>
      <c r="EC21" s="321"/>
      <c r="ED21" s="321"/>
      <c r="EE21" s="321"/>
      <c r="EF21" s="321"/>
      <c r="EG21" s="321"/>
      <c r="EH21" s="321"/>
      <c r="EI21" s="321"/>
      <c r="EJ21" s="321"/>
      <c r="EK21" s="321"/>
      <c r="EL21" s="321"/>
      <c r="EM21" s="321"/>
      <c r="EN21" s="321"/>
      <c r="EO21" s="321"/>
      <c r="EP21" s="321"/>
      <c r="EQ21" s="321"/>
      <c r="ER21" s="321"/>
      <c r="ES21" s="321"/>
      <c r="ET21" s="321"/>
      <c r="EU21" s="321"/>
      <c r="EV21" s="321"/>
      <c r="EW21" s="321"/>
      <c r="EX21" s="321"/>
      <c r="EY21" s="321"/>
      <c r="EZ21" s="321"/>
      <c r="FA21" s="321"/>
      <c r="FB21" s="321"/>
      <c r="FC21" s="321"/>
      <c r="FD21" s="321"/>
      <c r="FE21" s="321"/>
      <c r="FF21" s="321"/>
      <c r="FG21" s="321"/>
      <c r="FH21" s="321"/>
      <c r="FI21" s="321"/>
      <c r="FJ21" s="321"/>
      <c r="FK21" s="321"/>
      <c r="FL21" s="321"/>
      <c r="FM21" s="321"/>
      <c r="FN21" s="321"/>
      <c r="FO21" s="321"/>
      <c r="FP21" s="321"/>
      <c r="FQ21" s="321"/>
      <c r="FR21" s="321"/>
      <c r="FS21" s="321"/>
      <c r="FT21" s="321"/>
      <c r="FU21" s="321"/>
      <c r="FV21" s="321"/>
      <c r="FW21" s="321"/>
      <c r="FX21" s="321"/>
      <c r="FY21" s="321"/>
      <c r="FZ21" s="321"/>
      <c r="GA21" s="321"/>
      <c r="GB21" s="321"/>
      <c r="GC21" s="321"/>
      <c r="GD21" s="321"/>
      <c r="GE21" s="321"/>
      <c r="GF21" s="321"/>
      <c r="GG21" s="321"/>
      <c r="GH21" s="321"/>
      <c r="GI21" s="321"/>
      <c r="GJ21" s="321"/>
      <c r="GK21" s="321"/>
      <c r="GL21" s="321"/>
      <c r="GM21" s="321"/>
      <c r="GN21" s="321"/>
      <c r="GO21" s="321"/>
      <c r="GP21" s="321"/>
      <c r="GQ21" s="321"/>
      <c r="GR21" s="321"/>
      <c r="GS21" s="321"/>
      <c r="GT21" s="321"/>
      <c r="GU21" s="321"/>
      <c r="GV21" s="321"/>
      <c r="GW21" s="321"/>
      <c r="GX21" s="321"/>
      <c r="GY21" s="321"/>
      <c r="GZ21" s="321"/>
      <c r="HA21" s="321"/>
      <c r="HB21" s="321"/>
      <c r="HC21" s="321"/>
      <c r="HD21" s="321"/>
      <c r="HE21" s="321"/>
      <c r="HF21" s="321"/>
      <c r="HG21" s="321"/>
      <c r="HH21" s="321"/>
      <c r="HI21" s="321"/>
      <c r="HJ21" s="321"/>
      <c r="HK21" s="321"/>
      <c r="HL21" s="321"/>
      <c r="HM21" s="321"/>
      <c r="HN21" s="321"/>
      <c r="HO21" s="321"/>
      <c r="HP21" s="321"/>
      <c r="HQ21" s="321"/>
      <c r="HR21" s="321"/>
      <c r="HS21" s="321"/>
      <c r="HT21" s="321"/>
      <c r="HU21" s="321"/>
      <c r="HV21" s="321"/>
      <c r="HW21" s="321"/>
      <c r="HX21" s="321"/>
      <c r="HY21" s="321"/>
      <c r="HZ21" s="321"/>
      <c r="IA21" s="321"/>
      <c r="IB21" s="321"/>
      <c r="IC21" s="321"/>
      <c r="ID21" s="321"/>
      <c r="IE21" s="321"/>
      <c r="IF21" s="321"/>
      <c r="IG21" s="321"/>
      <c r="IH21" s="321"/>
      <c r="II21" s="321"/>
      <c r="IJ21" s="321"/>
      <c r="IK21" s="321"/>
      <c r="IL21" s="321"/>
      <c r="IM21" s="321"/>
      <c r="IN21" s="321"/>
      <c r="IO21" s="321"/>
      <c r="IP21" s="321"/>
      <c r="IQ21" s="321"/>
      <c r="IR21" s="321"/>
      <c r="IS21" s="321"/>
      <c r="IT21" s="321"/>
      <c r="IU21" s="321"/>
      <c r="IV21" s="321"/>
    </row>
    <row r="22" customFormat="false" ht="21" hidden="false" customHeight="true" outlineLevel="0" collapsed="false">
      <c r="A22" s="240"/>
      <c r="B22" s="241"/>
      <c r="C22" s="241"/>
      <c r="D22" s="332"/>
      <c r="E22" s="336" t="s">
        <v>209</v>
      </c>
      <c r="F22" s="338"/>
      <c r="G22" s="338"/>
      <c r="H22" s="318" t="str">
        <f aca="false">IF(F22="","",IF(F22="記録無",0,IF(VALUE(F22)&lt;1.53,0,INT(56.0211*(VALUE(F22)-1.5)^1.05))))</f>
        <v/>
      </c>
      <c r="I22" s="318"/>
      <c r="J22" s="319"/>
      <c r="K22" s="216" t="s">
        <v>234</v>
      </c>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O22" s="321"/>
      <c r="BP22" s="321"/>
      <c r="BQ22" s="321"/>
      <c r="BR22" s="321"/>
      <c r="BS22" s="321"/>
      <c r="BT22" s="321"/>
      <c r="BU22" s="321"/>
      <c r="BV22" s="321"/>
      <c r="BW22" s="321"/>
      <c r="BX22" s="321"/>
      <c r="BY22" s="321"/>
      <c r="BZ22" s="321"/>
      <c r="CA22" s="321"/>
      <c r="CB22" s="321"/>
      <c r="CC22" s="321"/>
      <c r="CD22" s="321"/>
      <c r="CE22" s="321"/>
      <c r="CF22" s="321"/>
      <c r="CG22" s="321"/>
      <c r="CH22" s="321"/>
      <c r="CI22" s="321"/>
      <c r="CJ22" s="321"/>
      <c r="CK22" s="321"/>
      <c r="CL22" s="321"/>
      <c r="CM22" s="321"/>
      <c r="CN22" s="321"/>
      <c r="CO22" s="321"/>
      <c r="CP22" s="321"/>
      <c r="CQ22" s="321"/>
      <c r="CR22" s="321"/>
      <c r="CS22" s="321"/>
      <c r="CT22" s="321"/>
      <c r="CU22" s="321"/>
      <c r="CV22" s="321"/>
      <c r="CW22" s="321"/>
      <c r="CX22" s="321"/>
      <c r="CY22" s="321"/>
      <c r="CZ22" s="321"/>
      <c r="DA22" s="321"/>
      <c r="DB22" s="321"/>
      <c r="DC22" s="321"/>
      <c r="DD22" s="321"/>
      <c r="DE22" s="321"/>
      <c r="DF22" s="321"/>
      <c r="DG22" s="321"/>
      <c r="DH22" s="321"/>
      <c r="DI22" s="321"/>
      <c r="DJ22" s="321"/>
      <c r="DK22" s="321"/>
      <c r="DL22" s="321"/>
      <c r="DM22" s="321"/>
      <c r="DN22" s="321"/>
      <c r="DO22" s="321"/>
      <c r="DP22" s="321"/>
      <c r="DQ22" s="321"/>
      <c r="DR22" s="321"/>
      <c r="DS22" s="321"/>
      <c r="DT22" s="321"/>
      <c r="DU22" s="321"/>
      <c r="DV22" s="321"/>
      <c r="DW22" s="321"/>
      <c r="DX22" s="321"/>
      <c r="DY22" s="321"/>
      <c r="DZ22" s="321"/>
      <c r="EA22" s="321"/>
      <c r="EB22" s="321"/>
      <c r="EC22" s="321"/>
      <c r="ED22" s="321"/>
      <c r="EE22" s="321"/>
      <c r="EF22" s="321"/>
      <c r="EG22" s="321"/>
      <c r="EH22" s="321"/>
      <c r="EI22" s="321"/>
      <c r="EJ22" s="321"/>
      <c r="EK22" s="321"/>
      <c r="EL22" s="321"/>
      <c r="EM22" s="321"/>
      <c r="EN22" s="321"/>
      <c r="EO22" s="321"/>
      <c r="EP22" s="321"/>
      <c r="EQ22" s="321"/>
      <c r="ER22" s="321"/>
      <c r="ES22" s="321"/>
      <c r="ET22" s="321"/>
      <c r="EU22" s="321"/>
      <c r="EV22" s="321"/>
      <c r="EW22" s="321"/>
      <c r="EX22" s="321"/>
      <c r="EY22" s="321"/>
      <c r="EZ22" s="321"/>
      <c r="FA22" s="321"/>
      <c r="FB22" s="321"/>
      <c r="FC22" s="321"/>
      <c r="FD22" s="321"/>
      <c r="FE22" s="321"/>
      <c r="FF22" s="321"/>
      <c r="FG22" s="321"/>
      <c r="FH22" s="321"/>
      <c r="FI22" s="321"/>
      <c r="FJ22" s="321"/>
      <c r="FK22" s="321"/>
      <c r="FL22" s="321"/>
      <c r="FM22" s="321"/>
      <c r="FN22" s="321"/>
      <c r="FO22" s="321"/>
      <c r="FP22" s="321"/>
      <c r="FQ22" s="321"/>
      <c r="FR22" s="321"/>
      <c r="FS22" s="321"/>
      <c r="FT22" s="321"/>
      <c r="FU22" s="321"/>
      <c r="FV22" s="321"/>
      <c r="FW22" s="321"/>
      <c r="FX22" s="321"/>
      <c r="FY22" s="321"/>
      <c r="FZ22" s="321"/>
      <c r="GA22" s="321"/>
      <c r="GB22" s="321"/>
      <c r="GC22" s="321"/>
      <c r="GD22" s="321"/>
      <c r="GE22" s="321"/>
      <c r="GF22" s="321"/>
      <c r="GG22" s="321"/>
      <c r="GH22" s="321"/>
      <c r="GI22" s="321"/>
      <c r="GJ22" s="321"/>
      <c r="GK22" s="321"/>
      <c r="GL22" s="321"/>
      <c r="GM22" s="321"/>
      <c r="GN22" s="321"/>
      <c r="GO22" s="321"/>
      <c r="GP22" s="321"/>
      <c r="GQ22" s="321"/>
      <c r="GR22" s="321"/>
      <c r="GS22" s="321"/>
      <c r="GT22" s="321"/>
      <c r="GU22" s="321"/>
      <c r="GV22" s="321"/>
      <c r="GW22" s="321"/>
      <c r="GX22" s="321"/>
      <c r="GY22" s="321"/>
      <c r="GZ22" s="321"/>
      <c r="HA22" s="321"/>
      <c r="HB22" s="321"/>
      <c r="HC22" s="321"/>
      <c r="HD22" s="321"/>
      <c r="HE22" s="321"/>
      <c r="HF22" s="321"/>
      <c r="HG22" s="321"/>
      <c r="HH22" s="321"/>
      <c r="HI22" s="321"/>
      <c r="HJ22" s="321"/>
      <c r="HK22" s="321"/>
      <c r="HL22" s="321"/>
      <c r="HM22" s="321"/>
      <c r="HN22" s="321"/>
      <c r="HO22" s="321"/>
      <c r="HP22" s="321"/>
      <c r="HQ22" s="321"/>
      <c r="HR22" s="321"/>
      <c r="HS22" s="321"/>
      <c r="HT22" s="321"/>
      <c r="HU22" s="321"/>
      <c r="HV22" s="321"/>
      <c r="HW22" s="321"/>
      <c r="HX22" s="321"/>
      <c r="HY22" s="321"/>
      <c r="HZ22" s="321"/>
      <c r="IA22" s="321"/>
      <c r="IB22" s="321"/>
      <c r="IC22" s="321"/>
      <c r="ID22" s="321"/>
      <c r="IE22" s="321"/>
      <c r="IF22" s="321"/>
      <c r="IG22" s="321"/>
      <c r="IH22" s="321"/>
      <c r="II22" s="321"/>
      <c r="IJ22" s="321"/>
      <c r="IK22" s="321"/>
      <c r="IL22" s="321"/>
      <c r="IM22" s="321"/>
      <c r="IN22" s="321"/>
      <c r="IO22" s="321"/>
      <c r="IP22" s="321"/>
      <c r="IQ22" s="321"/>
      <c r="IR22" s="321"/>
      <c r="IS22" s="321"/>
      <c r="IT22" s="321"/>
      <c r="IU22" s="321"/>
      <c r="IV22" s="321"/>
    </row>
    <row r="23" customFormat="false" ht="21" hidden="false" customHeight="true" outlineLevel="0" collapsed="false">
      <c r="A23" s="240"/>
      <c r="B23" s="241"/>
      <c r="C23" s="241"/>
      <c r="D23" s="332"/>
      <c r="E23" s="336" t="s">
        <v>237</v>
      </c>
      <c r="F23" s="334"/>
      <c r="G23" s="335"/>
      <c r="H23" s="318" t="str">
        <f aca="false">IF(F23="","",IF(F23="記録無",0,IF(VALUE(F23)&gt;42.08,0,INT(4.99087*(42.5-VALUE(F23))^1.81))))</f>
        <v/>
      </c>
      <c r="I23" s="318"/>
      <c r="J23" s="319"/>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1"/>
      <c r="BQ23" s="321"/>
      <c r="BR23" s="321"/>
      <c r="BS23" s="321"/>
      <c r="BT23" s="321"/>
      <c r="BU23" s="321"/>
      <c r="BV23" s="321"/>
      <c r="BW23" s="321"/>
      <c r="BX23" s="321"/>
      <c r="BY23" s="321"/>
      <c r="BZ23" s="321"/>
      <c r="CA23" s="321"/>
      <c r="CB23" s="321"/>
      <c r="CC23" s="321"/>
      <c r="CD23" s="321"/>
      <c r="CE23" s="321"/>
      <c r="CF23" s="321"/>
      <c r="CG23" s="321"/>
      <c r="CH23" s="321"/>
      <c r="CI23" s="321"/>
      <c r="CJ23" s="321"/>
      <c r="CK23" s="321"/>
      <c r="CL23" s="321"/>
      <c r="CM23" s="321"/>
      <c r="CN23" s="321"/>
      <c r="CO23" s="321"/>
      <c r="CP23" s="321"/>
      <c r="CQ23" s="321"/>
      <c r="CR23" s="321"/>
      <c r="CS23" s="321"/>
      <c r="CT23" s="321"/>
      <c r="CU23" s="321"/>
      <c r="CV23" s="321"/>
      <c r="CW23" s="321"/>
      <c r="CX23" s="321"/>
      <c r="CY23" s="321"/>
      <c r="CZ23" s="321"/>
      <c r="DA23" s="321"/>
      <c r="DB23" s="321"/>
      <c r="DC23" s="321"/>
      <c r="DD23" s="321"/>
      <c r="DE23" s="321"/>
      <c r="DF23" s="321"/>
      <c r="DG23" s="321"/>
      <c r="DH23" s="321"/>
      <c r="DI23" s="321"/>
      <c r="DJ23" s="321"/>
      <c r="DK23" s="321"/>
      <c r="DL23" s="321"/>
      <c r="DM23" s="321"/>
      <c r="DN23" s="321"/>
      <c r="DO23" s="321"/>
      <c r="DP23" s="321"/>
      <c r="DQ23" s="321"/>
      <c r="DR23" s="321"/>
      <c r="DS23" s="321"/>
      <c r="DT23" s="321"/>
      <c r="DU23" s="321"/>
      <c r="DV23" s="321"/>
      <c r="DW23" s="321"/>
      <c r="DX23" s="321"/>
      <c r="DY23" s="321"/>
      <c r="DZ23" s="321"/>
      <c r="EA23" s="321"/>
      <c r="EB23" s="321"/>
      <c r="EC23" s="321"/>
      <c r="ED23" s="321"/>
      <c r="EE23" s="321"/>
      <c r="EF23" s="321"/>
      <c r="EG23" s="321"/>
      <c r="EH23" s="321"/>
      <c r="EI23" s="321"/>
      <c r="EJ23" s="321"/>
      <c r="EK23" s="321"/>
      <c r="EL23" s="321"/>
      <c r="EM23" s="321"/>
      <c r="EN23" s="321"/>
      <c r="EO23" s="321"/>
      <c r="EP23" s="321"/>
      <c r="EQ23" s="321"/>
      <c r="ER23" s="321"/>
      <c r="ES23" s="321"/>
      <c r="ET23" s="321"/>
      <c r="EU23" s="321"/>
      <c r="EV23" s="321"/>
      <c r="EW23" s="321"/>
      <c r="EX23" s="321"/>
      <c r="EY23" s="321"/>
      <c r="EZ23" s="321"/>
      <c r="FA23" s="321"/>
      <c r="FB23" s="321"/>
      <c r="FC23" s="321"/>
      <c r="FD23" s="321"/>
      <c r="FE23" s="321"/>
      <c r="FF23" s="321"/>
      <c r="FG23" s="321"/>
      <c r="FH23" s="321"/>
      <c r="FI23" s="321"/>
      <c r="FJ23" s="321"/>
      <c r="FK23" s="321"/>
      <c r="FL23" s="321"/>
      <c r="FM23" s="321"/>
      <c r="FN23" s="321"/>
      <c r="FO23" s="321"/>
      <c r="FP23" s="321"/>
      <c r="FQ23" s="321"/>
      <c r="FR23" s="321"/>
      <c r="FS23" s="321"/>
      <c r="FT23" s="321"/>
      <c r="FU23" s="321"/>
      <c r="FV23" s="321"/>
      <c r="FW23" s="321"/>
      <c r="FX23" s="321"/>
      <c r="FY23" s="321"/>
      <c r="FZ23" s="321"/>
      <c r="GA23" s="321"/>
      <c r="GB23" s="321"/>
      <c r="GC23" s="321"/>
      <c r="GD23" s="321"/>
      <c r="GE23" s="321"/>
      <c r="GF23" s="321"/>
      <c r="GG23" s="321"/>
      <c r="GH23" s="321"/>
      <c r="GI23" s="321"/>
      <c r="GJ23" s="321"/>
      <c r="GK23" s="321"/>
      <c r="GL23" s="321"/>
      <c r="GM23" s="321"/>
      <c r="GN23" s="321"/>
      <c r="GO23" s="321"/>
      <c r="GP23" s="321"/>
      <c r="GQ23" s="321"/>
      <c r="GR23" s="321"/>
      <c r="GS23" s="321"/>
      <c r="GT23" s="321"/>
      <c r="GU23" s="321"/>
      <c r="GV23" s="321"/>
      <c r="GW23" s="321"/>
      <c r="GX23" s="321"/>
      <c r="GY23" s="321"/>
      <c r="GZ23" s="321"/>
      <c r="HA23" s="321"/>
      <c r="HB23" s="321"/>
      <c r="HC23" s="321"/>
      <c r="HD23" s="321"/>
      <c r="HE23" s="321"/>
      <c r="HF23" s="321"/>
      <c r="HG23" s="321"/>
      <c r="HH23" s="321"/>
      <c r="HI23" s="321"/>
      <c r="HJ23" s="321"/>
      <c r="HK23" s="321"/>
      <c r="HL23" s="321"/>
      <c r="HM23" s="321"/>
      <c r="HN23" s="321"/>
      <c r="HO23" s="321"/>
      <c r="HP23" s="321"/>
      <c r="HQ23" s="321"/>
      <c r="HR23" s="321"/>
      <c r="HS23" s="321"/>
      <c r="HT23" s="321"/>
      <c r="HU23" s="321"/>
      <c r="HV23" s="321"/>
      <c r="HW23" s="321"/>
      <c r="HX23" s="321"/>
      <c r="HY23" s="321"/>
      <c r="HZ23" s="321"/>
      <c r="IA23" s="321"/>
      <c r="IB23" s="321"/>
      <c r="IC23" s="321"/>
      <c r="ID23" s="321"/>
      <c r="IE23" s="321"/>
      <c r="IF23" s="321"/>
      <c r="IG23" s="321"/>
      <c r="IH23" s="321"/>
      <c r="II23" s="321"/>
      <c r="IJ23" s="321"/>
      <c r="IK23" s="321"/>
      <c r="IL23" s="321"/>
      <c r="IM23" s="321"/>
      <c r="IN23" s="321"/>
      <c r="IO23" s="321"/>
      <c r="IP23" s="321"/>
      <c r="IQ23" s="321"/>
      <c r="IR23" s="321"/>
      <c r="IS23" s="321"/>
      <c r="IT23" s="321"/>
      <c r="IU23" s="321"/>
      <c r="IV23" s="321"/>
    </row>
    <row r="24" customFormat="false" ht="11.25" hidden="false" customHeight="true" outlineLevel="0" collapsed="false">
      <c r="A24" s="339"/>
      <c r="B24" s="339"/>
      <c r="C24" s="339"/>
      <c r="D24" s="339"/>
      <c r="E24" s="339"/>
      <c r="F24" s="339"/>
      <c r="G24" s="339"/>
      <c r="H24" s="339"/>
      <c r="I24" s="339"/>
      <c r="J24" s="339"/>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1"/>
      <c r="BQ24" s="321"/>
      <c r="BR24" s="321"/>
      <c r="BS24" s="321"/>
      <c r="BT24" s="321"/>
      <c r="BU24" s="321"/>
      <c r="BV24" s="321"/>
      <c r="BW24" s="321"/>
      <c r="BX24" s="321"/>
      <c r="BY24" s="321"/>
      <c r="BZ24" s="321"/>
      <c r="CA24" s="321"/>
      <c r="CB24" s="321"/>
      <c r="CC24" s="321"/>
      <c r="CD24" s="321"/>
      <c r="CE24" s="321"/>
      <c r="CF24" s="321"/>
      <c r="CG24" s="321"/>
      <c r="CH24" s="321"/>
      <c r="CI24" s="321"/>
      <c r="CJ24" s="321"/>
      <c r="CK24" s="321"/>
      <c r="CL24" s="321"/>
      <c r="CM24" s="321"/>
      <c r="CN24" s="321"/>
      <c r="CO24" s="321"/>
      <c r="CP24" s="321"/>
      <c r="CQ24" s="321"/>
      <c r="CR24" s="321"/>
      <c r="CS24" s="321"/>
      <c r="CT24" s="321"/>
      <c r="CU24" s="321"/>
      <c r="CV24" s="321"/>
      <c r="CW24" s="321"/>
      <c r="CX24" s="321"/>
      <c r="CY24" s="321"/>
      <c r="CZ24" s="321"/>
      <c r="DA24" s="321"/>
      <c r="DB24" s="321"/>
      <c r="DC24" s="321"/>
      <c r="DD24" s="321"/>
      <c r="DE24" s="321"/>
      <c r="DF24" s="321"/>
      <c r="DG24" s="321"/>
      <c r="DH24" s="321"/>
      <c r="DI24" s="321"/>
      <c r="DJ24" s="321"/>
      <c r="DK24" s="321"/>
      <c r="DL24" s="321"/>
      <c r="DM24" s="321"/>
      <c r="DN24" s="321"/>
      <c r="DO24" s="321"/>
      <c r="DP24" s="321"/>
      <c r="DQ24" s="321"/>
      <c r="DR24" s="321"/>
      <c r="DS24" s="321"/>
      <c r="DT24" s="321"/>
      <c r="DU24" s="321"/>
      <c r="DV24" s="321"/>
      <c r="DW24" s="321"/>
      <c r="DX24" s="321"/>
      <c r="DY24" s="321"/>
      <c r="DZ24" s="321"/>
      <c r="EA24" s="321"/>
      <c r="EB24" s="321"/>
      <c r="EC24" s="321"/>
      <c r="ED24" s="321"/>
      <c r="EE24" s="321"/>
      <c r="EF24" s="321"/>
      <c r="EG24" s="321"/>
      <c r="EH24" s="321"/>
      <c r="EI24" s="321"/>
      <c r="EJ24" s="321"/>
      <c r="EK24" s="321"/>
      <c r="EL24" s="321"/>
      <c r="EM24" s="321"/>
      <c r="EN24" s="321"/>
      <c r="EO24" s="321"/>
      <c r="EP24" s="321"/>
      <c r="EQ24" s="321"/>
      <c r="ER24" s="321"/>
      <c r="ES24" s="321"/>
      <c r="ET24" s="321"/>
      <c r="EU24" s="321"/>
      <c r="EV24" s="321"/>
      <c r="EW24" s="321"/>
      <c r="EX24" s="321"/>
      <c r="EY24" s="321"/>
      <c r="EZ24" s="321"/>
      <c r="FA24" s="321"/>
      <c r="FB24" s="321"/>
      <c r="FC24" s="321"/>
      <c r="FD24" s="321"/>
      <c r="FE24" s="321"/>
      <c r="FF24" s="321"/>
      <c r="FG24" s="321"/>
      <c r="FH24" s="321"/>
      <c r="FI24" s="321"/>
      <c r="FJ24" s="321"/>
      <c r="FK24" s="321"/>
      <c r="FL24" s="321"/>
      <c r="FM24" s="321"/>
      <c r="FN24" s="321"/>
      <c r="FO24" s="321"/>
      <c r="FP24" s="321"/>
      <c r="FQ24" s="321"/>
      <c r="FR24" s="321"/>
      <c r="FS24" s="321"/>
      <c r="FT24" s="321"/>
      <c r="FU24" s="321"/>
      <c r="FV24" s="321"/>
      <c r="FW24" s="321"/>
      <c r="FX24" s="321"/>
      <c r="FY24" s="321"/>
      <c r="FZ24" s="321"/>
      <c r="GA24" s="321"/>
      <c r="GB24" s="321"/>
      <c r="GC24" s="321"/>
      <c r="GD24" s="321"/>
      <c r="GE24" s="321"/>
      <c r="GF24" s="321"/>
      <c r="GG24" s="321"/>
      <c r="GH24" s="321"/>
      <c r="GI24" s="321"/>
      <c r="GJ24" s="321"/>
      <c r="GK24" s="321"/>
      <c r="GL24" s="321"/>
      <c r="GM24" s="321"/>
      <c r="GN24" s="321"/>
      <c r="GO24" s="321"/>
      <c r="GP24" s="321"/>
      <c r="GQ24" s="321"/>
      <c r="GR24" s="321"/>
      <c r="GS24" s="321"/>
      <c r="GT24" s="321"/>
      <c r="GU24" s="321"/>
      <c r="GV24" s="321"/>
      <c r="GW24" s="321"/>
      <c r="GX24" s="321"/>
      <c r="GY24" s="321"/>
      <c r="GZ24" s="321"/>
      <c r="HA24" s="321"/>
      <c r="HB24" s="321"/>
      <c r="HC24" s="321"/>
      <c r="HD24" s="321"/>
      <c r="HE24" s="321"/>
      <c r="HF24" s="321"/>
      <c r="HG24" s="321"/>
      <c r="HH24" s="321"/>
      <c r="HI24" s="321"/>
      <c r="HJ24" s="321"/>
      <c r="HK24" s="321"/>
      <c r="HL24" s="321"/>
      <c r="HM24" s="321"/>
      <c r="HN24" s="321"/>
      <c r="HO24" s="321"/>
      <c r="HP24" s="321"/>
      <c r="HQ24" s="321"/>
      <c r="HR24" s="321"/>
      <c r="HS24" s="321"/>
      <c r="HT24" s="321"/>
      <c r="HU24" s="321"/>
      <c r="HV24" s="321"/>
      <c r="HW24" s="321"/>
      <c r="HX24" s="321"/>
      <c r="HY24" s="321"/>
      <c r="HZ24" s="321"/>
      <c r="IA24" s="321"/>
      <c r="IB24" s="321"/>
      <c r="IC24" s="321"/>
      <c r="ID24" s="321"/>
      <c r="IE24" s="321"/>
      <c r="IF24" s="321"/>
      <c r="IG24" s="321"/>
      <c r="IH24" s="321"/>
      <c r="II24" s="321"/>
      <c r="IJ24" s="321"/>
      <c r="IK24" s="321"/>
      <c r="IL24" s="321"/>
      <c r="IM24" s="321"/>
      <c r="IN24" s="321"/>
      <c r="IO24" s="321"/>
      <c r="IP24" s="321"/>
      <c r="IQ24" s="321"/>
      <c r="IR24" s="321"/>
      <c r="IS24" s="321"/>
      <c r="IT24" s="321"/>
      <c r="IU24" s="321"/>
      <c r="IV24" s="321"/>
    </row>
    <row r="25" customFormat="false" ht="22.5" hidden="false" customHeight="true" outlineLevel="0" collapsed="false">
      <c r="A25" s="321" t="s">
        <v>227</v>
      </c>
      <c r="C25" s="322" t="s">
        <v>236</v>
      </c>
      <c r="D25" s="321"/>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321"/>
      <c r="BM25" s="321"/>
      <c r="BN25" s="321"/>
      <c r="BO25" s="321"/>
      <c r="BP25" s="321"/>
      <c r="BQ25" s="321"/>
      <c r="BR25" s="321"/>
      <c r="BS25" s="321"/>
      <c r="BT25" s="321"/>
      <c r="BU25" s="321"/>
      <c r="BV25" s="321"/>
      <c r="BW25" s="321"/>
      <c r="BX25" s="321"/>
      <c r="BY25" s="321"/>
      <c r="BZ25" s="321"/>
      <c r="CA25" s="321"/>
      <c r="CB25" s="321"/>
      <c r="CC25" s="321"/>
      <c r="CD25" s="321"/>
      <c r="CE25" s="321"/>
      <c r="CF25" s="321"/>
      <c r="CG25" s="321"/>
      <c r="CH25" s="321"/>
      <c r="CI25" s="321"/>
      <c r="CJ25" s="321"/>
      <c r="CK25" s="321"/>
      <c r="CL25" s="321"/>
      <c r="CM25" s="321"/>
      <c r="CN25" s="321"/>
      <c r="CO25" s="321"/>
      <c r="CP25" s="321"/>
      <c r="CQ25" s="321"/>
      <c r="CR25" s="321"/>
      <c r="CS25" s="321"/>
      <c r="CT25" s="321"/>
      <c r="CU25" s="321"/>
      <c r="CV25" s="321"/>
      <c r="CW25" s="321"/>
      <c r="CX25" s="321"/>
      <c r="CY25" s="321"/>
      <c r="CZ25" s="321"/>
      <c r="DA25" s="321"/>
      <c r="DB25" s="321"/>
      <c r="DC25" s="321"/>
      <c r="DD25" s="321"/>
      <c r="DE25" s="321"/>
      <c r="DF25" s="321"/>
      <c r="DG25" s="321"/>
      <c r="DH25" s="321"/>
      <c r="DI25" s="321"/>
      <c r="DJ25" s="321"/>
      <c r="DK25" s="321"/>
      <c r="DL25" s="321"/>
      <c r="DM25" s="321"/>
      <c r="DN25" s="321"/>
      <c r="DO25" s="321"/>
      <c r="DP25" s="321"/>
      <c r="DQ25" s="321"/>
      <c r="DR25" s="321"/>
      <c r="DS25" s="321"/>
      <c r="DT25" s="321"/>
      <c r="DU25" s="321"/>
      <c r="DV25" s="321"/>
      <c r="DW25" s="321"/>
      <c r="DX25" s="321"/>
      <c r="DY25" s="321"/>
      <c r="DZ25" s="321"/>
      <c r="EA25" s="321"/>
      <c r="EB25" s="321"/>
      <c r="EC25" s="321"/>
      <c r="ED25" s="321"/>
      <c r="EE25" s="321"/>
      <c r="EF25" s="321"/>
      <c r="EG25" s="321"/>
      <c r="EH25" s="321"/>
      <c r="EI25" s="321"/>
      <c r="EJ25" s="321"/>
      <c r="EK25" s="321"/>
      <c r="EL25" s="321"/>
      <c r="EM25" s="321"/>
      <c r="EN25" s="321"/>
      <c r="EO25" s="321"/>
      <c r="EP25" s="321"/>
      <c r="EQ25" s="321"/>
      <c r="ER25" s="321"/>
      <c r="ES25" s="321"/>
      <c r="ET25" s="321"/>
      <c r="EU25" s="321"/>
      <c r="EV25" s="321"/>
      <c r="EW25" s="321"/>
      <c r="EX25" s="321"/>
      <c r="EY25" s="321"/>
      <c r="EZ25" s="321"/>
      <c r="FA25" s="321"/>
      <c r="FB25" s="321"/>
      <c r="FC25" s="321"/>
      <c r="FD25" s="321"/>
      <c r="FE25" s="321"/>
      <c r="FF25" s="321"/>
      <c r="FG25" s="321"/>
      <c r="FH25" s="321"/>
      <c r="FI25" s="321"/>
      <c r="FJ25" s="321"/>
      <c r="FK25" s="321"/>
      <c r="FL25" s="321"/>
      <c r="FM25" s="321"/>
      <c r="FN25" s="321"/>
      <c r="FO25" s="321"/>
      <c r="FP25" s="321"/>
      <c r="FQ25" s="321"/>
      <c r="FR25" s="321"/>
      <c r="FS25" s="321"/>
      <c r="FT25" s="321"/>
      <c r="FU25" s="321"/>
      <c r="FV25" s="321"/>
      <c r="FW25" s="321"/>
      <c r="FX25" s="321"/>
      <c r="FY25" s="321"/>
      <c r="FZ25" s="321"/>
      <c r="GA25" s="321"/>
      <c r="GB25" s="321"/>
      <c r="GC25" s="321"/>
      <c r="GD25" s="321"/>
      <c r="GE25" s="321"/>
      <c r="GF25" s="321"/>
      <c r="GG25" s="321"/>
      <c r="GH25" s="321"/>
      <c r="GI25" s="321"/>
      <c r="GJ25" s="321"/>
      <c r="GK25" s="321"/>
      <c r="GL25" s="321"/>
      <c r="GM25" s="321"/>
      <c r="GN25" s="321"/>
      <c r="GO25" s="321"/>
      <c r="GP25" s="321"/>
      <c r="GQ25" s="321"/>
      <c r="GR25" s="321"/>
      <c r="GS25" s="321"/>
      <c r="GT25" s="321"/>
      <c r="GU25" s="321"/>
      <c r="GV25" s="321"/>
      <c r="GW25" s="321"/>
      <c r="GX25" s="321"/>
      <c r="GY25" s="321"/>
      <c r="GZ25" s="321"/>
      <c r="HA25" s="321"/>
      <c r="HB25" s="321"/>
      <c r="HC25" s="321"/>
      <c r="HD25" s="321"/>
      <c r="HE25" s="321"/>
      <c r="HF25" s="321"/>
      <c r="HG25" s="321"/>
      <c r="HH25" s="321"/>
      <c r="HI25" s="321"/>
      <c r="HJ25" s="321"/>
      <c r="HK25" s="321"/>
      <c r="HL25" s="321"/>
      <c r="HM25" s="321"/>
      <c r="HN25" s="321"/>
      <c r="HO25" s="321"/>
      <c r="HP25" s="321"/>
      <c r="HQ25" s="321"/>
      <c r="HR25" s="321"/>
      <c r="HS25" s="321"/>
      <c r="HT25" s="321"/>
      <c r="HU25" s="321"/>
      <c r="HV25" s="321"/>
      <c r="HW25" s="321"/>
      <c r="HX25" s="321"/>
      <c r="HY25" s="321"/>
      <c r="HZ25" s="321"/>
      <c r="IA25" s="321"/>
      <c r="IB25" s="321"/>
      <c r="IC25" s="321"/>
      <c r="ID25" s="321"/>
      <c r="IE25" s="321"/>
      <c r="IF25" s="321"/>
      <c r="IG25" s="321"/>
      <c r="IH25" s="321"/>
      <c r="II25" s="321"/>
      <c r="IJ25" s="321"/>
      <c r="IK25" s="321"/>
      <c r="IL25" s="321"/>
      <c r="IM25" s="321"/>
      <c r="IN25" s="321"/>
      <c r="IO25" s="321"/>
      <c r="IP25" s="321"/>
      <c r="IQ25" s="321"/>
      <c r="IR25" s="321"/>
      <c r="IS25" s="321"/>
      <c r="IT25" s="321"/>
      <c r="IU25" s="321"/>
      <c r="IV25" s="321"/>
    </row>
    <row r="26" customFormat="false" ht="12" hidden="false" customHeight="true" outlineLevel="0" collapsed="false">
      <c r="A26" s="323" t="s">
        <v>199</v>
      </c>
      <c r="B26" s="323"/>
      <c r="C26" s="324"/>
      <c r="D26" s="325" t="s">
        <v>117</v>
      </c>
      <c r="E26" s="326" t="s">
        <v>201</v>
      </c>
      <c r="F26" s="326"/>
      <c r="G26" s="326" t="s">
        <v>94</v>
      </c>
      <c r="H26" s="326"/>
      <c r="I26" s="326" t="s">
        <v>6</v>
      </c>
      <c r="J26" s="326"/>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321"/>
      <c r="BM26" s="321"/>
      <c r="BN26" s="321"/>
      <c r="BO26" s="321"/>
      <c r="BP26" s="321"/>
      <c r="BQ26" s="321"/>
      <c r="BR26" s="321"/>
      <c r="BS26" s="321"/>
      <c r="BT26" s="321"/>
      <c r="BU26" s="321"/>
      <c r="BV26" s="321"/>
      <c r="BW26" s="321"/>
      <c r="BX26" s="321"/>
      <c r="BY26" s="321"/>
      <c r="BZ26" s="321"/>
      <c r="CA26" s="321"/>
      <c r="CB26" s="321"/>
      <c r="CC26" s="321"/>
      <c r="CD26" s="321"/>
      <c r="CE26" s="321"/>
      <c r="CF26" s="321"/>
      <c r="CG26" s="321"/>
      <c r="CH26" s="321"/>
      <c r="CI26" s="321"/>
      <c r="CJ26" s="321"/>
      <c r="CK26" s="321"/>
      <c r="CL26" s="321"/>
      <c r="CM26" s="321"/>
      <c r="CN26" s="321"/>
      <c r="CO26" s="321"/>
      <c r="CP26" s="321"/>
      <c r="CQ26" s="321"/>
      <c r="CR26" s="321"/>
      <c r="CS26" s="321"/>
      <c r="CT26" s="321"/>
      <c r="CU26" s="321"/>
      <c r="CV26" s="321"/>
      <c r="CW26" s="321"/>
      <c r="CX26" s="321"/>
      <c r="CY26" s="321"/>
      <c r="CZ26" s="321"/>
      <c r="DA26" s="321"/>
      <c r="DB26" s="321"/>
      <c r="DC26" s="321"/>
      <c r="DD26" s="321"/>
      <c r="DE26" s="321"/>
      <c r="DF26" s="321"/>
      <c r="DG26" s="321"/>
      <c r="DH26" s="321"/>
      <c r="DI26" s="321"/>
      <c r="DJ26" s="321"/>
      <c r="DK26" s="321"/>
      <c r="DL26" s="321"/>
      <c r="DM26" s="321"/>
      <c r="DN26" s="321"/>
      <c r="DO26" s="321"/>
      <c r="DP26" s="321"/>
      <c r="DQ26" s="321"/>
      <c r="DR26" s="321"/>
      <c r="DS26" s="321"/>
      <c r="DT26" s="321"/>
      <c r="DU26" s="321"/>
      <c r="DV26" s="321"/>
      <c r="DW26" s="321"/>
      <c r="DX26" s="321"/>
      <c r="DY26" s="321"/>
      <c r="DZ26" s="321"/>
      <c r="EA26" s="321"/>
      <c r="EB26" s="321"/>
      <c r="EC26" s="321"/>
      <c r="ED26" s="321"/>
      <c r="EE26" s="321"/>
      <c r="EF26" s="321"/>
      <c r="EG26" s="321"/>
      <c r="EH26" s="321"/>
      <c r="EI26" s="321"/>
      <c r="EJ26" s="321"/>
      <c r="EK26" s="321"/>
      <c r="EL26" s="321"/>
      <c r="EM26" s="321"/>
      <c r="EN26" s="321"/>
      <c r="EO26" s="321"/>
      <c r="EP26" s="321"/>
      <c r="EQ26" s="321"/>
      <c r="ER26" s="321"/>
      <c r="ES26" s="321"/>
      <c r="ET26" s="321"/>
      <c r="EU26" s="321"/>
      <c r="EV26" s="321"/>
      <c r="EW26" s="321"/>
      <c r="EX26" s="321"/>
      <c r="EY26" s="321"/>
      <c r="EZ26" s="321"/>
      <c r="FA26" s="321"/>
      <c r="FB26" s="321"/>
      <c r="FC26" s="321"/>
      <c r="FD26" s="321"/>
      <c r="FE26" s="321"/>
      <c r="FF26" s="321"/>
      <c r="FG26" s="321"/>
      <c r="FH26" s="321"/>
      <c r="FI26" s="321"/>
      <c r="FJ26" s="321"/>
      <c r="FK26" s="321"/>
      <c r="FL26" s="321"/>
      <c r="FM26" s="321"/>
      <c r="FN26" s="321"/>
      <c r="FO26" s="321"/>
      <c r="FP26" s="321"/>
      <c r="FQ26" s="321"/>
      <c r="FR26" s="321"/>
      <c r="FS26" s="321"/>
      <c r="FT26" s="321"/>
      <c r="FU26" s="321"/>
      <c r="FV26" s="321"/>
      <c r="FW26" s="321"/>
      <c r="FX26" s="321"/>
      <c r="FY26" s="321"/>
      <c r="FZ26" s="321"/>
      <c r="GA26" s="321"/>
      <c r="GB26" s="321"/>
      <c r="GC26" s="321"/>
      <c r="GD26" s="321"/>
      <c r="GE26" s="321"/>
      <c r="GF26" s="321"/>
      <c r="GG26" s="321"/>
      <c r="GH26" s="321"/>
      <c r="GI26" s="321"/>
      <c r="GJ26" s="321"/>
      <c r="GK26" s="321"/>
      <c r="GL26" s="321"/>
      <c r="GM26" s="321"/>
      <c r="GN26" s="321"/>
      <c r="GO26" s="321"/>
      <c r="GP26" s="321"/>
      <c r="GQ26" s="321"/>
      <c r="GR26" s="321"/>
      <c r="GS26" s="321"/>
      <c r="GT26" s="321"/>
      <c r="GU26" s="321"/>
      <c r="GV26" s="321"/>
      <c r="GW26" s="321"/>
      <c r="GX26" s="321"/>
      <c r="GY26" s="321"/>
      <c r="GZ26" s="321"/>
      <c r="HA26" s="321"/>
      <c r="HB26" s="321"/>
      <c r="HC26" s="321"/>
      <c r="HD26" s="321"/>
      <c r="HE26" s="321"/>
      <c r="HF26" s="321"/>
      <c r="HG26" s="321"/>
      <c r="HH26" s="321"/>
      <c r="HI26" s="321"/>
      <c r="HJ26" s="321"/>
      <c r="HK26" s="321"/>
      <c r="HL26" s="321"/>
      <c r="HM26" s="321"/>
      <c r="HN26" s="321"/>
      <c r="HO26" s="321"/>
      <c r="HP26" s="321"/>
      <c r="HQ26" s="321"/>
      <c r="HR26" s="321"/>
      <c r="HS26" s="321"/>
      <c r="HT26" s="321"/>
      <c r="HU26" s="321"/>
      <c r="HV26" s="321"/>
      <c r="HW26" s="321"/>
      <c r="HX26" s="321"/>
      <c r="HY26" s="321"/>
      <c r="HZ26" s="321"/>
      <c r="IA26" s="321"/>
      <c r="IB26" s="321"/>
      <c r="IC26" s="321"/>
      <c r="ID26" s="321"/>
      <c r="IE26" s="321"/>
      <c r="IF26" s="321"/>
      <c r="IG26" s="321"/>
      <c r="IH26" s="321"/>
      <c r="II26" s="321"/>
      <c r="IJ26" s="321"/>
      <c r="IK26" s="321"/>
      <c r="IL26" s="321"/>
      <c r="IM26" s="321"/>
      <c r="IN26" s="321"/>
      <c r="IO26" s="321"/>
      <c r="IP26" s="321"/>
      <c r="IQ26" s="321"/>
      <c r="IR26" s="321"/>
      <c r="IS26" s="321"/>
      <c r="IT26" s="321"/>
      <c r="IU26" s="321"/>
      <c r="IV26" s="321"/>
    </row>
    <row r="27" customFormat="false" ht="26.25" hidden="false" customHeight="true" outlineLevel="0" collapsed="false">
      <c r="A27" s="327" t="s">
        <v>202</v>
      </c>
      <c r="B27" s="328"/>
      <c r="C27" s="329"/>
      <c r="D27" s="330"/>
      <c r="E27" s="326" t="n">
        <f aca="false">'女子申込(様式1-1)'!$G$5</f>
        <v>0</v>
      </c>
      <c r="F27" s="326"/>
      <c r="G27" s="326" t="n">
        <f aca="false">'女子申込(様式1-1)'!$G$3</f>
        <v>0</v>
      </c>
      <c r="H27" s="326"/>
      <c r="I27" s="326" t="n">
        <f aca="false">'女子申込(様式1-1)'!$G$7</f>
        <v>0</v>
      </c>
      <c r="J27" s="326"/>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321"/>
      <c r="BX27" s="321"/>
      <c r="BY27" s="321"/>
      <c r="BZ27" s="321"/>
      <c r="CA27" s="321"/>
      <c r="CB27" s="321"/>
      <c r="CC27" s="321"/>
      <c r="CD27" s="321"/>
      <c r="CE27" s="321"/>
      <c r="CF27" s="321"/>
      <c r="CG27" s="321"/>
      <c r="CH27" s="321"/>
      <c r="CI27" s="321"/>
      <c r="CJ27" s="321"/>
      <c r="CK27" s="321"/>
      <c r="CL27" s="321"/>
      <c r="CM27" s="321"/>
      <c r="CN27" s="321"/>
      <c r="CO27" s="321"/>
      <c r="CP27" s="321"/>
      <c r="CQ27" s="321"/>
      <c r="CR27" s="321"/>
      <c r="CS27" s="321"/>
      <c r="CT27" s="321"/>
      <c r="CU27" s="321"/>
      <c r="CV27" s="321"/>
      <c r="CW27" s="321"/>
      <c r="CX27" s="321"/>
      <c r="CY27" s="321"/>
      <c r="CZ27" s="321"/>
      <c r="DA27" s="321"/>
      <c r="DB27" s="321"/>
      <c r="DC27" s="321"/>
      <c r="DD27" s="321"/>
      <c r="DE27" s="321"/>
      <c r="DF27" s="321"/>
      <c r="DG27" s="321"/>
      <c r="DH27" s="321"/>
      <c r="DI27" s="321"/>
      <c r="DJ27" s="321"/>
      <c r="DK27" s="321"/>
      <c r="DL27" s="321"/>
      <c r="DM27" s="321"/>
      <c r="DN27" s="321"/>
      <c r="DO27" s="321"/>
      <c r="DP27" s="321"/>
      <c r="DQ27" s="321"/>
      <c r="DR27" s="321"/>
      <c r="DS27" s="321"/>
      <c r="DT27" s="321"/>
      <c r="DU27" s="321"/>
      <c r="DV27" s="321"/>
      <c r="DW27" s="321"/>
      <c r="DX27" s="321"/>
      <c r="DY27" s="321"/>
      <c r="DZ27" s="321"/>
      <c r="EA27" s="321"/>
      <c r="EB27" s="321"/>
      <c r="EC27" s="321"/>
      <c r="ED27" s="321"/>
      <c r="EE27" s="321"/>
      <c r="EF27" s="321"/>
      <c r="EG27" s="321"/>
      <c r="EH27" s="321"/>
      <c r="EI27" s="321"/>
      <c r="EJ27" s="321"/>
      <c r="EK27" s="321"/>
      <c r="EL27" s="321"/>
      <c r="EM27" s="321"/>
      <c r="EN27" s="321"/>
      <c r="EO27" s="321"/>
      <c r="EP27" s="321"/>
      <c r="EQ27" s="321"/>
      <c r="ER27" s="321"/>
      <c r="ES27" s="321"/>
      <c r="ET27" s="321"/>
      <c r="EU27" s="321"/>
      <c r="EV27" s="321"/>
      <c r="EW27" s="321"/>
      <c r="EX27" s="321"/>
      <c r="EY27" s="321"/>
      <c r="EZ27" s="321"/>
      <c r="FA27" s="321"/>
      <c r="FB27" s="321"/>
      <c r="FC27" s="321"/>
      <c r="FD27" s="321"/>
      <c r="FE27" s="321"/>
      <c r="FF27" s="321"/>
      <c r="FG27" s="321"/>
      <c r="FH27" s="321"/>
      <c r="FI27" s="321"/>
      <c r="FJ27" s="321"/>
      <c r="FK27" s="321"/>
      <c r="FL27" s="321"/>
      <c r="FM27" s="321"/>
      <c r="FN27" s="321"/>
      <c r="FO27" s="321"/>
      <c r="FP27" s="321"/>
      <c r="FQ27" s="321"/>
      <c r="FR27" s="321"/>
      <c r="FS27" s="321"/>
      <c r="FT27" s="321"/>
      <c r="FU27" s="321"/>
      <c r="FV27" s="321"/>
      <c r="FW27" s="321"/>
      <c r="FX27" s="321"/>
      <c r="FY27" s="321"/>
      <c r="FZ27" s="321"/>
      <c r="GA27" s="321"/>
      <c r="GB27" s="321"/>
      <c r="GC27" s="321"/>
      <c r="GD27" s="321"/>
      <c r="GE27" s="321"/>
      <c r="GF27" s="321"/>
      <c r="GG27" s="321"/>
      <c r="GH27" s="321"/>
      <c r="GI27" s="321"/>
      <c r="GJ27" s="321"/>
      <c r="GK27" s="321"/>
      <c r="GL27" s="321"/>
      <c r="GM27" s="321"/>
      <c r="GN27" s="321"/>
      <c r="GO27" s="321"/>
      <c r="GP27" s="321"/>
      <c r="GQ27" s="321"/>
      <c r="GR27" s="321"/>
      <c r="GS27" s="321"/>
      <c r="GT27" s="321"/>
      <c r="GU27" s="321"/>
      <c r="GV27" s="321"/>
      <c r="GW27" s="321"/>
      <c r="GX27" s="321"/>
      <c r="GY27" s="321"/>
      <c r="GZ27" s="321"/>
      <c r="HA27" s="321"/>
      <c r="HB27" s="321"/>
      <c r="HC27" s="321"/>
      <c r="HD27" s="321"/>
      <c r="HE27" s="321"/>
      <c r="HF27" s="321"/>
      <c r="HG27" s="321"/>
      <c r="HH27" s="321"/>
      <c r="HI27" s="321"/>
      <c r="HJ27" s="321"/>
      <c r="HK27" s="321"/>
      <c r="HL27" s="321"/>
      <c r="HM27" s="321"/>
      <c r="HN27" s="321"/>
      <c r="HO27" s="321"/>
      <c r="HP27" s="321"/>
      <c r="HQ27" s="321"/>
      <c r="HR27" s="321"/>
      <c r="HS27" s="321"/>
      <c r="HT27" s="321"/>
      <c r="HU27" s="321"/>
      <c r="HV27" s="321"/>
      <c r="HW27" s="321"/>
      <c r="HX27" s="321"/>
      <c r="HY27" s="321"/>
      <c r="HZ27" s="321"/>
      <c r="IA27" s="321"/>
      <c r="IB27" s="321"/>
      <c r="IC27" s="321"/>
      <c r="ID27" s="321"/>
      <c r="IE27" s="321"/>
      <c r="IF27" s="321"/>
      <c r="IG27" s="321"/>
      <c r="IH27" s="321"/>
      <c r="II27" s="321"/>
      <c r="IJ27" s="321"/>
      <c r="IK27" s="321"/>
      <c r="IL27" s="321"/>
      <c r="IM27" s="321"/>
      <c r="IN27" s="321"/>
      <c r="IO27" s="321"/>
      <c r="IP27" s="321"/>
      <c r="IQ27" s="321"/>
      <c r="IR27" s="321"/>
      <c r="IS27" s="321"/>
      <c r="IT27" s="321"/>
      <c r="IU27" s="321"/>
      <c r="IV27" s="321"/>
    </row>
    <row r="28" customFormat="false" ht="21" hidden="false" customHeight="true" outlineLevel="0" collapsed="false">
      <c r="A28" s="234"/>
      <c r="B28" s="234"/>
      <c r="C28" s="234"/>
      <c r="D28" s="332" t="s">
        <v>123</v>
      </c>
      <c r="E28" s="333" t="s">
        <v>230</v>
      </c>
      <c r="F28" s="334"/>
      <c r="G28" s="335"/>
      <c r="H28" s="318" t="str">
        <f aca="false">IF(F28="","",IF(F28="記録無",0,IF(VALUE(F28)&gt;26.4,0,INT(9.23076*(26.7-VALUE(F28))^1.835))))</f>
        <v/>
      </c>
      <c r="I28" s="318"/>
      <c r="J28" s="336" t="s">
        <v>207</v>
      </c>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321"/>
      <c r="BM28" s="321"/>
      <c r="BN28" s="321"/>
      <c r="BO28" s="321"/>
      <c r="BP28" s="321"/>
      <c r="BQ28" s="321"/>
      <c r="BR28" s="321"/>
      <c r="BS28" s="321"/>
      <c r="BT28" s="321"/>
      <c r="BU28" s="321"/>
      <c r="BV28" s="321"/>
      <c r="BW28" s="321"/>
      <c r="BX28" s="321"/>
      <c r="BY28" s="321"/>
      <c r="BZ28" s="321"/>
      <c r="CA28" s="321"/>
      <c r="CB28" s="321"/>
      <c r="CC28" s="321"/>
      <c r="CD28" s="321"/>
      <c r="CE28" s="321"/>
      <c r="CF28" s="321"/>
      <c r="CG28" s="321"/>
      <c r="CH28" s="321"/>
      <c r="CI28" s="321"/>
      <c r="CJ28" s="321"/>
      <c r="CK28" s="321"/>
      <c r="CL28" s="321"/>
      <c r="CM28" s="321"/>
      <c r="CN28" s="321"/>
      <c r="CO28" s="321"/>
      <c r="CP28" s="321"/>
      <c r="CQ28" s="321"/>
      <c r="CR28" s="321"/>
      <c r="CS28" s="321"/>
      <c r="CT28" s="321"/>
      <c r="CU28" s="321"/>
      <c r="CV28" s="321"/>
      <c r="CW28" s="321"/>
      <c r="CX28" s="321"/>
      <c r="CY28" s="321"/>
      <c r="CZ28" s="321"/>
      <c r="DA28" s="321"/>
      <c r="DB28" s="321"/>
      <c r="DC28" s="321"/>
      <c r="DD28" s="321"/>
      <c r="DE28" s="321"/>
      <c r="DF28" s="321"/>
      <c r="DG28" s="321"/>
      <c r="DH28" s="321"/>
      <c r="DI28" s="321"/>
      <c r="DJ28" s="321"/>
      <c r="DK28" s="321"/>
      <c r="DL28" s="321"/>
      <c r="DM28" s="321"/>
      <c r="DN28" s="321"/>
      <c r="DO28" s="321"/>
      <c r="DP28" s="321"/>
      <c r="DQ28" s="321"/>
      <c r="DR28" s="321"/>
      <c r="DS28" s="321"/>
      <c r="DT28" s="321"/>
      <c r="DU28" s="321"/>
      <c r="DV28" s="321"/>
      <c r="DW28" s="321"/>
      <c r="DX28" s="321"/>
      <c r="DY28" s="321"/>
      <c r="DZ28" s="321"/>
      <c r="EA28" s="321"/>
      <c r="EB28" s="321"/>
      <c r="EC28" s="321"/>
      <c r="ED28" s="321"/>
      <c r="EE28" s="321"/>
      <c r="EF28" s="321"/>
      <c r="EG28" s="321"/>
      <c r="EH28" s="321"/>
      <c r="EI28" s="321"/>
      <c r="EJ28" s="321"/>
      <c r="EK28" s="321"/>
      <c r="EL28" s="321"/>
      <c r="EM28" s="321"/>
      <c r="EN28" s="321"/>
      <c r="EO28" s="321"/>
      <c r="EP28" s="321"/>
      <c r="EQ28" s="321"/>
      <c r="ER28" s="321"/>
      <c r="ES28" s="321"/>
      <c r="ET28" s="321"/>
      <c r="EU28" s="321"/>
      <c r="EV28" s="321"/>
      <c r="EW28" s="321"/>
      <c r="EX28" s="321"/>
      <c r="EY28" s="321"/>
      <c r="EZ28" s="321"/>
      <c r="FA28" s="321"/>
      <c r="FB28" s="321"/>
      <c r="FC28" s="321"/>
      <c r="FD28" s="321"/>
      <c r="FE28" s="321"/>
      <c r="FF28" s="321"/>
      <c r="FG28" s="321"/>
      <c r="FH28" s="321"/>
      <c r="FI28" s="321"/>
      <c r="FJ28" s="321"/>
      <c r="FK28" s="321"/>
      <c r="FL28" s="321"/>
      <c r="FM28" s="321"/>
      <c r="FN28" s="321"/>
      <c r="FO28" s="321"/>
      <c r="FP28" s="321"/>
      <c r="FQ28" s="321"/>
      <c r="FR28" s="321"/>
      <c r="FS28" s="321"/>
      <c r="FT28" s="321"/>
      <c r="FU28" s="321"/>
      <c r="FV28" s="321"/>
      <c r="FW28" s="321"/>
      <c r="FX28" s="321"/>
      <c r="FY28" s="321"/>
      <c r="FZ28" s="321"/>
      <c r="GA28" s="321"/>
      <c r="GB28" s="321"/>
      <c r="GC28" s="321"/>
      <c r="GD28" s="321"/>
      <c r="GE28" s="321"/>
      <c r="GF28" s="321"/>
      <c r="GG28" s="321"/>
      <c r="GH28" s="321"/>
      <c r="GI28" s="321"/>
      <c r="GJ28" s="321"/>
      <c r="GK28" s="321"/>
      <c r="GL28" s="321"/>
      <c r="GM28" s="321"/>
      <c r="GN28" s="321"/>
      <c r="GO28" s="321"/>
      <c r="GP28" s="321"/>
      <c r="GQ28" s="321"/>
      <c r="GR28" s="321"/>
      <c r="GS28" s="321"/>
      <c r="GT28" s="321"/>
      <c r="GU28" s="321"/>
      <c r="GV28" s="321"/>
      <c r="GW28" s="321"/>
      <c r="GX28" s="321"/>
      <c r="GY28" s="321"/>
      <c r="GZ28" s="321"/>
      <c r="HA28" s="321"/>
      <c r="HB28" s="321"/>
      <c r="HC28" s="321"/>
      <c r="HD28" s="321"/>
      <c r="HE28" s="321"/>
      <c r="HF28" s="321"/>
      <c r="HG28" s="321"/>
      <c r="HH28" s="321"/>
      <c r="HI28" s="321"/>
      <c r="HJ28" s="321"/>
      <c r="HK28" s="321"/>
      <c r="HL28" s="321"/>
      <c r="HM28" s="321"/>
      <c r="HN28" s="321"/>
      <c r="HO28" s="321"/>
      <c r="HP28" s="321"/>
      <c r="HQ28" s="321"/>
      <c r="HR28" s="321"/>
      <c r="HS28" s="321"/>
      <c r="HT28" s="321"/>
      <c r="HU28" s="321"/>
      <c r="HV28" s="321"/>
      <c r="HW28" s="321"/>
      <c r="HX28" s="321"/>
      <c r="HY28" s="321"/>
      <c r="HZ28" s="321"/>
      <c r="IA28" s="321"/>
      <c r="IB28" s="321"/>
      <c r="IC28" s="321"/>
      <c r="ID28" s="321"/>
      <c r="IE28" s="321"/>
      <c r="IF28" s="321"/>
      <c r="IG28" s="321"/>
      <c r="IH28" s="321"/>
      <c r="II28" s="321"/>
      <c r="IJ28" s="321"/>
      <c r="IK28" s="321"/>
      <c r="IL28" s="321"/>
      <c r="IM28" s="321"/>
      <c r="IN28" s="321"/>
      <c r="IO28" s="321"/>
      <c r="IP28" s="321"/>
      <c r="IQ28" s="321"/>
      <c r="IR28" s="321"/>
      <c r="IS28" s="321"/>
      <c r="IT28" s="321"/>
      <c r="IU28" s="321"/>
      <c r="IV28" s="321"/>
    </row>
    <row r="29" customFormat="false" ht="21" hidden="false" customHeight="true" outlineLevel="0" collapsed="false">
      <c r="A29" s="240"/>
      <c r="B29" s="241"/>
      <c r="C29" s="241"/>
      <c r="D29" s="332"/>
      <c r="E29" s="336" t="s">
        <v>172</v>
      </c>
      <c r="F29" s="337"/>
      <c r="G29" s="337"/>
      <c r="H29" s="318" t="str">
        <f aca="false">IF(F29="","",IF(F29="記録無",0,IF(VALUE(F29)&lt;0.76,0,INT(1.84523*(VALUE(F29)*100-75)^1.348))))</f>
        <v/>
      </c>
      <c r="I29" s="318"/>
      <c r="J29" s="319" t="n">
        <f aca="false">SUM(H28:I31)</f>
        <v>0</v>
      </c>
      <c r="K29" s="216" t="s">
        <v>208</v>
      </c>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321"/>
      <c r="BM29" s="321"/>
      <c r="BN29" s="321"/>
      <c r="BO29" s="321"/>
      <c r="BP29" s="321"/>
      <c r="BQ29" s="321"/>
      <c r="BR29" s="321"/>
      <c r="BS29" s="321"/>
      <c r="BT29" s="321"/>
      <c r="BU29" s="321"/>
      <c r="BV29" s="321"/>
      <c r="BW29" s="321"/>
      <c r="BX29" s="321"/>
      <c r="BY29" s="321"/>
      <c r="BZ29" s="321"/>
      <c r="CA29" s="321"/>
      <c r="CB29" s="321"/>
      <c r="CC29" s="321"/>
      <c r="CD29" s="321"/>
      <c r="CE29" s="321"/>
      <c r="CF29" s="321"/>
      <c r="CG29" s="321"/>
      <c r="CH29" s="321"/>
      <c r="CI29" s="321"/>
      <c r="CJ29" s="321"/>
      <c r="CK29" s="321"/>
      <c r="CL29" s="321"/>
      <c r="CM29" s="321"/>
      <c r="CN29" s="321"/>
      <c r="CO29" s="321"/>
      <c r="CP29" s="321"/>
      <c r="CQ29" s="321"/>
      <c r="CR29" s="321"/>
      <c r="CS29" s="321"/>
      <c r="CT29" s="321"/>
      <c r="CU29" s="321"/>
      <c r="CV29" s="321"/>
      <c r="CW29" s="321"/>
      <c r="CX29" s="321"/>
      <c r="CY29" s="321"/>
      <c r="CZ29" s="321"/>
      <c r="DA29" s="321"/>
      <c r="DB29" s="321"/>
      <c r="DC29" s="321"/>
      <c r="DD29" s="321"/>
      <c r="DE29" s="321"/>
      <c r="DF29" s="321"/>
      <c r="DG29" s="321"/>
      <c r="DH29" s="321"/>
      <c r="DI29" s="321"/>
      <c r="DJ29" s="321"/>
      <c r="DK29" s="321"/>
      <c r="DL29" s="321"/>
      <c r="DM29" s="321"/>
      <c r="DN29" s="321"/>
      <c r="DO29" s="321"/>
      <c r="DP29" s="321"/>
      <c r="DQ29" s="321"/>
      <c r="DR29" s="321"/>
      <c r="DS29" s="321"/>
      <c r="DT29" s="321"/>
      <c r="DU29" s="321"/>
      <c r="DV29" s="321"/>
      <c r="DW29" s="321"/>
      <c r="DX29" s="321"/>
      <c r="DY29" s="321"/>
      <c r="DZ29" s="321"/>
      <c r="EA29" s="321"/>
      <c r="EB29" s="321"/>
      <c r="EC29" s="321"/>
      <c r="ED29" s="321"/>
      <c r="EE29" s="321"/>
      <c r="EF29" s="321"/>
      <c r="EG29" s="321"/>
      <c r="EH29" s="321"/>
      <c r="EI29" s="321"/>
      <c r="EJ29" s="321"/>
      <c r="EK29" s="321"/>
      <c r="EL29" s="321"/>
      <c r="EM29" s="321"/>
      <c r="EN29" s="321"/>
      <c r="EO29" s="321"/>
      <c r="EP29" s="321"/>
      <c r="EQ29" s="321"/>
      <c r="ER29" s="321"/>
      <c r="ES29" s="321"/>
      <c r="ET29" s="321"/>
      <c r="EU29" s="321"/>
      <c r="EV29" s="321"/>
      <c r="EW29" s="321"/>
      <c r="EX29" s="321"/>
      <c r="EY29" s="321"/>
      <c r="EZ29" s="321"/>
      <c r="FA29" s="321"/>
      <c r="FB29" s="321"/>
      <c r="FC29" s="321"/>
      <c r="FD29" s="321"/>
      <c r="FE29" s="321"/>
      <c r="FF29" s="321"/>
      <c r="FG29" s="321"/>
      <c r="FH29" s="321"/>
      <c r="FI29" s="321"/>
      <c r="FJ29" s="321"/>
      <c r="FK29" s="321"/>
      <c r="FL29" s="321"/>
      <c r="FM29" s="321"/>
      <c r="FN29" s="321"/>
      <c r="FO29" s="321"/>
      <c r="FP29" s="321"/>
      <c r="FQ29" s="321"/>
      <c r="FR29" s="321"/>
      <c r="FS29" s="321"/>
      <c r="FT29" s="321"/>
      <c r="FU29" s="321"/>
      <c r="FV29" s="321"/>
      <c r="FW29" s="321"/>
      <c r="FX29" s="321"/>
      <c r="FY29" s="321"/>
      <c r="FZ29" s="321"/>
      <c r="GA29" s="321"/>
      <c r="GB29" s="321"/>
      <c r="GC29" s="321"/>
      <c r="GD29" s="321"/>
      <c r="GE29" s="321"/>
      <c r="GF29" s="321"/>
      <c r="GG29" s="321"/>
      <c r="GH29" s="321"/>
      <c r="GI29" s="321"/>
      <c r="GJ29" s="321"/>
      <c r="GK29" s="321"/>
      <c r="GL29" s="321"/>
      <c r="GM29" s="321"/>
      <c r="GN29" s="321"/>
      <c r="GO29" s="321"/>
      <c r="GP29" s="321"/>
      <c r="GQ29" s="321"/>
      <c r="GR29" s="321"/>
      <c r="GS29" s="321"/>
      <c r="GT29" s="321"/>
      <c r="GU29" s="321"/>
      <c r="GV29" s="321"/>
      <c r="GW29" s="321"/>
      <c r="GX29" s="321"/>
      <c r="GY29" s="321"/>
      <c r="GZ29" s="321"/>
      <c r="HA29" s="321"/>
      <c r="HB29" s="321"/>
      <c r="HC29" s="321"/>
      <c r="HD29" s="321"/>
      <c r="HE29" s="321"/>
      <c r="HF29" s="321"/>
      <c r="HG29" s="321"/>
      <c r="HH29" s="321"/>
      <c r="HI29" s="321"/>
      <c r="HJ29" s="321"/>
      <c r="HK29" s="321"/>
      <c r="HL29" s="321"/>
      <c r="HM29" s="321"/>
      <c r="HN29" s="321"/>
      <c r="HO29" s="321"/>
      <c r="HP29" s="321"/>
      <c r="HQ29" s="321"/>
      <c r="HR29" s="321"/>
      <c r="HS29" s="321"/>
      <c r="HT29" s="321"/>
      <c r="HU29" s="321"/>
      <c r="HV29" s="321"/>
      <c r="HW29" s="321"/>
      <c r="HX29" s="321"/>
      <c r="HY29" s="321"/>
      <c r="HZ29" s="321"/>
      <c r="IA29" s="321"/>
      <c r="IB29" s="321"/>
      <c r="IC29" s="321"/>
      <c r="ID29" s="321"/>
      <c r="IE29" s="321"/>
      <c r="IF29" s="321"/>
      <c r="IG29" s="321"/>
      <c r="IH29" s="321"/>
      <c r="II29" s="321"/>
      <c r="IJ29" s="321"/>
      <c r="IK29" s="321"/>
      <c r="IL29" s="321"/>
      <c r="IM29" s="321"/>
      <c r="IN29" s="321"/>
      <c r="IO29" s="321"/>
      <c r="IP29" s="321"/>
      <c r="IQ29" s="321"/>
      <c r="IR29" s="321"/>
      <c r="IS29" s="321"/>
      <c r="IT29" s="321"/>
      <c r="IU29" s="321"/>
      <c r="IV29" s="321"/>
    </row>
    <row r="30" customFormat="false" ht="21" hidden="false" customHeight="true" outlineLevel="0" collapsed="false">
      <c r="A30" s="240"/>
      <c r="B30" s="241"/>
      <c r="C30" s="241"/>
      <c r="D30" s="332"/>
      <c r="E30" s="336" t="s">
        <v>209</v>
      </c>
      <c r="F30" s="338"/>
      <c r="G30" s="338"/>
      <c r="H30" s="318" t="str">
        <f aca="false">IF(F30="","",IF(F30="記録無",0,IF(VALUE(F30)&lt;1.53,0,INT(56.0211*(VALUE(F30)-1.5)^1.05))))</f>
        <v/>
      </c>
      <c r="I30" s="318"/>
      <c r="J30" s="319"/>
      <c r="K30" s="216" t="s">
        <v>234</v>
      </c>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321"/>
      <c r="BM30" s="321"/>
      <c r="BN30" s="321"/>
      <c r="BO30" s="321"/>
      <c r="BP30" s="321"/>
      <c r="BQ30" s="321"/>
      <c r="BR30" s="321"/>
      <c r="BS30" s="321"/>
      <c r="BT30" s="321"/>
      <c r="BU30" s="321"/>
      <c r="BV30" s="321"/>
      <c r="BW30" s="321"/>
      <c r="BX30" s="321"/>
      <c r="BY30" s="321"/>
      <c r="BZ30" s="321"/>
      <c r="CA30" s="321"/>
      <c r="CB30" s="321"/>
      <c r="CC30" s="321"/>
      <c r="CD30" s="321"/>
      <c r="CE30" s="321"/>
      <c r="CF30" s="321"/>
      <c r="CG30" s="321"/>
      <c r="CH30" s="321"/>
      <c r="CI30" s="321"/>
      <c r="CJ30" s="321"/>
      <c r="CK30" s="321"/>
      <c r="CL30" s="321"/>
      <c r="CM30" s="321"/>
      <c r="CN30" s="321"/>
      <c r="CO30" s="321"/>
      <c r="CP30" s="321"/>
      <c r="CQ30" s="321"/>
      <c r="CR30" s="321"/>
      <c r="CS30" s="321"/>
      <c r="CT30" s="321"/>
      <c r="CU30" s="321"/>
      <c r="CV30" s="321"/>
      <c r="CW30" s="321"/>
      <c r="CX30" s="321"/>
      <c r="CY30" s="321"/>
      <c r="CZ30" s="321"/>
      <c r="DA30" s="321"/>
      <c r="DB30" s="321"/>
      <c r="DC30" s="321"/>
      <c r="DD30" s="321"/>
      <c r="DE30" s="321"/>
      <c r="DF30" s="321"/>
      <c r="DG30" s="321"/>
      <c r="DH30" s="321"/>
      <c r="DI30" s="321"/>
      <c r="DJ30" s="321"/>
      <c r="DK30" s="321"/>
      <c r="DL30" s="321"/>
      <c r="DM30" s="321"/>
      <c r="DN30" s="321"/>
      <c r="DO30" s="321"/>
      <c r="DP30" s="321"/>
      <c r="DQ30" s="321"/>
      <c r="DR30" s="321"/>
      <c r="DS30" s="321"/>
      <c r="DT30" s="321"/>
      <c r="DU30" s="321"/>
      <c r="DV30" s="321"/>
      <c r="DW30" s="321"/>
      <c r="DX30" s="321"/>
      <c r="DY30" s="321"/>
      <c r="DZ30" s="321"/>
      <c r="EA30" s="321"/>
      <c r="EB30" s="321"/>
      <c r="EC30" s="321"/>
      <c r="ED30" s="321"/>
      <c r="EE30" s="321"/>
      <c r="EF30" s="321"/>
      <c r="EG30" s="321"/>
      <c r="EH30" s="321"/>
      <c r="EI30" s="321"/>
      <c r="EJ30" s="321"/>
      <c r="EK30" s="321"/>
      <c r="EL30" s="321"/>
      <c r="EM30" s="321"/>
      <c r="EN30" s="321"/>
      <c r="EO30" s="321"/>
      <c r="EP30" s="321"/>
      <c r="EQ30" s="321"/>
      <c r="ER30" s="321"/>
      <c r="ES30" s="321"/>
      <c r="ET30" s="321"/>
      <c r="EU30" s="321"/>
      <c r="EV30" s="321"/>
      <c r="EW30" s="321"/>
      <c r="EX30" s="321"/>
      <c r="EY30" s="321"/>
      <c r="EZ30" s="321"/>
      <c r="FA30" s="321"/>
      <c r="FB30" s="321"/>
      <c r="FC30" s="321"/>
      <c r="FD30" s="321"/>
      <c r="FE30" s="321"/>
      <c r="FF30" s="321"/>
      <c r="FG30" s="321"/>
      <c r="FH30" s="321"/>
      <c r="FI30" s="321"/>
      <c r="FJ30" s="321"/>
      <c r="FK30" s="321"/>
      <c r="FL30" s="321"/>
      <c r="FM30" s="321"/>
      <c r="FN30" s="321"/>
      <c r="FO30" s="321"/>
      <c r="FP30" s="321"/>
      <c r="FQ30" s="321"/>
      <c r="FR30" s="321"/>
      <c r="FS30" s="321"/>
      <c r="FT30" s="321"/>
      <c r="FU30" s="321"/>
      <c r="FV30" s="321"/>
      <c r="FW30" s="321"/>
      <c r="FX30" s="321"/>
      <c r="FY30" s="321"/>
      <c r="FZ30" s="321"/>
      <c r="GA30" s="321"/>
      <c r="GB30" s="321"/>
      <c r="GC30" s="321"/>
      <c r="GD30" s="321"/>
      <c r="GE30" s="321"/>
      <c r="GF30" s="321"/>
      <c r="GG30" s="321"/>
      <c r="GH30" s="321"/>
      <c r="GI30" s="321"/>
      <c r="GJ30" s="321"/>
      <c r="GK30" s="321"/>
      <c r="GL30" s="321"/>
      <c r="GM30" s="321"/>
      <c r="GN30" s="321"/>
      <c r="GO30" s="321"/>
      <c r="GP30" s="321"/>
      <c r="GQ30" s="321"/>
      <c r="GR30" s="321"/>
      <c r="GS30" s="321"/>
      <c r="GT30" s="321"/>
      <c r="GU30" s="321"/>
      <c r="GV30" s="321"/>
      <c r="GW30" s="321"/>
      <c r="GX30" s="321"/>
      <c r="GY30" s="321"/>
      <c r="GZ30" s="321"/>
      <c r="HA30" s="321"/>
      <c r="HB30" s="321"/>
      <c r="HC30" s="321"/>
      <c r="HD30" s="321"/>
      <c r="HE30" s="321"/>
      <c r="HF30" s="321"/>
      <c r="HG30" s="321"/>
      <c r="HH30" s="321"/>
      <c r="HI30" s="321"/>
      <c r="HJ30" s="321"/>
      <c r="HK30" s="321"/>
      <c r="HL30" s="321"/>
      <c r="HM30" s="321"/>
      <c r="HN30" s="321"/>
      <c r="HO30" s="321"/>
      <c r="HP30" s="321"/>
      <c r="HQ30" s="321"/>
      <c r="HR30" s="321"/>
      <c r="HS30" s="321"/>
      <c r="HT30" s="321"/>
      <c r="HU30" s="321"/>
      <c r="HV30" s="321"/>
      <c r="HW30" s="321"/>
      <c r="HX30" s="321"/>
      <c r="HY30" s="321"/>
      <c r="HZ30" s="321"/>
      <c r="IA30" s="321"/>
      <c r="IB30" s="321"/>
      <c r="IC30" s="321"/>
      <c r="ID30" s="321"/>
      <c r="IE30" s="321"/>
      <c r="IF30" s="321"/>
      <c r="IG30" s="321"/>
      <c r="IH30" s="321"/>
      <c r="II30" s="321"/>
      <c r="IJ30" s="321"/>
      <c r="IK30" s="321"/>
      <c r="IL30" s="321"/>
      <c r="IM30" s="321"/>
      <c r="IN30" s="321"/>
      <c r="IO30" s="321"/>
      <c r="IP30" s="321"/>
      <c r="IQ30" s="321"/>
      <c r="IR30" s="321"/>
      <c r="IS30" s="321"/>
      <c r="IT30" s="321"/>
      <c r="IU30" s="321"/>
      <c r="IV30" s="321"/>
    </row>
    <row r="31" customFormat="false" ht="21" hidden="false" customHeight="true" outlineLevel="0" collapsed="false">
      <c r="A31" s="240"/>
      <c r="B31" s="241"/>
      <c r="C31" s="241"/>
      <c r="D31" s="332"/>
      <c r="E31" s="333" t="s">
        <v>155</v>
      </c>
      <c r="F31" s="334"/>
      <c r="G31" s="335"/>
      <c r="H31" s="318" t="str">
        <f aca="false">IF(F31="","",IF(F31="記録無",0,IF(VALUE(F31)&gt;42.08,0,INT(4.99087*(42.5-VALUE(F31))^1.81))))</f>
        <v/>
      </c>
      <c r="I31" s="318"/>
      <c r="J31" s="319"/>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321"/>
      <c r="BM31" s="321"/>
      <c r="BN31" s="321"/>
      <c r="BO31" s="321"/>
      <c r="BP31" s="321"/>
      <c r="BQ31" s="321"/>
      <c r="BR31" s="321"/>
      <c r="BS31" s="321"/>
      <c r="BT31" s="321"/>
      <c r="BU31" s="321"/>
      <c r="BV31" s="321"/>
      <c r="BW31" s="321"/>
      <c r="BX31" s="321"/>
      <c r="BY31" s="321"/>
      <c r="BZ31" s="321"/>
      <c r="CA31" s="321"/>
      <c r="CB31" s="321"/>
      <c r="CC31" s="321"/>
      <c r="CD31" s="321"/>
      <c r="CE31" s="321"/>
      <c r="CF31" s="321"/>
      <c r="CG31" s="321"/>
      <c r="CH31" s="321"/>
      <c r="CI31" s="321"/>
      <c r="CJ31" s="321"/>
      <c r="CK31" s="321"/>
      <c r="CL31" s="321"/>
      <c r="CM31" s="321"/>
      <c r="CN31" s="321"/>
      <c r="CO31" s="321"/>
      <c r="CP31" s="321"/>
      <c r="CQ31" s="321"/>
      <c r="CR31" s="321"/>
      <c r="CS31" s="321"/>
      <c r="CT31" s="321"/>
      <c r="CU31" s="321"/>
      <c r="CV31" s="321"/>
      <c r="CW31" s="321"/>
      <c r="CX31" s="321"/>
      <c r="CY31" s="321"/>
      <c r="CZ31" s="321"/>
      <c r="DA31" s="321"/>
      <c r="DB31" s="321"/>
      <c r="DC31" s="321"/>
      <c r="DD31" s="321"/>
      <c r="DE31" s="321"/>
      <c r="DF31" s="321"/>
      <c r="DG31" s="321"/>
      <c r="DH31" s="321"/>
      <c r="DI31" s="321"/>
      <c r="DJ31" s="321"/>
      <c r="DK31" s="321"/>
      <c r="DL31" s="321"/>
      <c r="DM31" s="321"/>
      <c r="DN31" s="321"/>
      <c r="DO31" s="321"/>
      <c r="DP31" s="321"/>
      <c r="DQ31" s="321"/>
      <c r="DR31" s="321"/>
      <c r="DS31" s="321"/>
      <c r="DT31" s="321"/>
      <c r="DU31" s="321"/>
      <c r="DV31" s="321"/>
      <c r="DW31" s="321"/>
      <c r="DX31" s="321"/>
      <c r="DY31" s="321"/>
      <c r="DZ31" s="321"/>
      <c r="EA31" s="321"/>
      <c r="EB31" s="321"/>
      <c r="EC31" s="321"/>
      <c r="ED31" s="321"/>
      <c r="EE31" s="321"/>
      <c r="EF31" s="321"/>
      <c r="EG31" s="321"/>
      <c r="EH31" s="321"/>
      <c r="EI31" s="321"/>
      <c r="EJ31" s="321"/>
      <c r="EK31" s="321"/>
      <c r="EL31" s="321"/>
      <c r="EM31" s="321"/>
      <c r="EN31" s="321"/>
      <c r="EO31" s="321"/>
      <c r="EP31" s="321"/>
      <c r="EQ31" s="321"/>
      <c r="ER31" s="321"/>
      <c r="ES31" s="321"/>
      <c r="ET31" s="321"/>
      <c r="EU31" s="321"/>
      <c r="EV31" s="321"/>
      <c r="EW31" s="321"/>
      <c r="EX31" s="321"/>
      <c r="EY31" s="321"/>
      <c r="EZ31" s="321"/>
      <c r="FA31" s="321"/>
      <c r="FB31" s="321"/>
      <c r="FC31" s="321"/>
      <c r="FD31" s="321"/>
      <c r="FE31" s="321"/>
      <c r="FF31" s="321"/>
      <c r="FG31" s="321"/>
      <c r="FH31" s="321"/>
      <c r="FI31" s="321"/>
      <c r="FJ31" s="321"/>
      <c r="FK31" s="321"/>
      <c r="FL31" s="321"/>
      <c r="FM31" s="321"/>
      <c r="FN31" s="321"/>
      <c r="FO31" s="321"/>
      <c r="FP31" s="321"/>
      <c r="FQ31" s="321"/>
      <c r="FR31" s="321"/>
      <c r="FS31" s="321"/>
      <c r="FT31" s="321"/>
      <c r="FU31" s="321"/>
      <c r="FV31" s="321"/>
      <c r="FW31" s="321"/>
      <c r="FX31" s="321"/>
      <c r="FY31" s="321"/>
      <c r="FZ31" s="321"/>
      <c r="GA31" s="321"/>
      <c r="GB31" s="321"/>
      <c r="GC31" s="321"/>
      <c r="GD31" s="321"/>
      <c r="GE31" s="321"/>
      <c r="GF31" s="321"/>
      <c r="GG31" s="321"/>
      <c r="GH31" s="321"/>
      <c r="GI31" s="321"/>
      <c r="GJ31" s="321"/>
      <c r="GK31" s="321"/>
      <c r="GL31" s="321"/>
      <c r="GM31" s="321"/>
      <c r="GN31" s="321"/>
      <c r="GO31" s="321"/>
      <c r="GP31" s="321"/>
      <c r="GQ31" s="321"/>
      <c r="GR31" s="321"/>
      <c r="GS31" s="321"/>
      <c r="GT31" s="321"/>
      <c r="GU31" s="321"/>
      <c r="GV31" s="321"/>
      <c r="GW31" s="321"/>
      <c r="GX31" s="321"/>
      <c r="GY31" s="321"/>
      <c r="GZ31" s="321"/>
      <c r="HA31" s="321"/>
      <c r="HB31" s="321"/>
      <c r="HC31" s="321"/>
      <c r="HD31" s="321"/>
      <c r="HE31" s="321"/>
      <c r="HF31" s="321"/>
      <c r="HG31" s="321"/>
      <c r="HH31" s="321"/>
      <c r="HI31" s="321"/>
      <c r="HJ31" s="321"/>
      <c r="HK31" s="321"/>
      <c r="HL31" s="321"/>
      <c r="HM31" s="321"/>
      <c r="HN31" s="321"/>
      <c r="HO31" s="321"/>
      <c r="HP31" s="321"/>
      <c r="HQ31" s="321"/>
      <c r="HR31" s="321"/>
      <c r="HS31" s="321"/>
      <c r="HT31" s="321"/>
      <c r="HU31" s="321"/>
      <c r="HV31" s="321"/>
      <c r="HW31" s="321"/>
      <c r="HX31" s="321"/>
      <c r="HY31" s="321"/>
      <c r="HZ31" s="321"/>
      <c r="IA31" s="321"/>
      <c r="IB31" s="321"/>
      <c r="IC31" s="321"/>
      <c r="ID31" s="321"/>
      <c r="IE31" s="321"/>
      <c r="IF31" s="321"/>
      <c r="IG31" s="321"/>
      <c r="IH31" s="321"/>
      <c r="II31" s="321"/>
      <c r="IJ31" s="321"/>
      <c r="IK31" s="321"/>
      <c r="IL31" s="321"/>
      <c r="IM31" s="321"/>
      <c r="IN31" s="321"/>
      <c r="IO31" s="321"/>
      <c r="IP31" s="321"/>
      <c r="IQ31" s="321"/>
      <c r="IR31" s="321"/>
      <c r="IS31" s="321"/>
      <c r="IT31" s="321"/>
      <c r="IU31" s="321"/>
      <c r="IV31" s="321"/>
    </row>
    <row r="32" customFormat="false" ht="11.25" hidden="false" customHeight="true" outlineLevel="0" collapsed="false">
      <c r="A32" s="339"/>
      <c r="B32" s="339"/>
      <c r="C32" s="339"/>
      <c r="D32" s="339"/>
      <c r="E32" s="339"/>
      <c r="F32" s="339"/>
      <c r="G32" s="339"/>
      <c r="H32" s="339"/>
      <c r="I32" s="339"/>
      <c r="J32" s="339"/>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321"/>
      <c r="BM32" s="321"/>
      <c r="BN32" s="321"/>
      <c r="BO32" s="321"/>
      <c r="BP32" s="321"/>
      <c r="BQ32" s="321"/>
      <c r="BR32" s="321"/>
      <c r="BS32" s="321"/>
      <c r="BT32" s="321"/>
      <c r="BU32" s="321"/>
      <c r="BV32" s="321"/>
      <c r="BW32" s="321"/>
      <c r="BX32" s="321"/>
      <c r="BY32" s="321"/>
      <c r="BZ32" s="321"/>
      <c r="CA32" s="321"/>
      <c r="CB32" s="321"/>
      <c r="CC32" s="321"/>
      <c r="CD32" s="321"/>
      <c r="CE32" s="321"/>
      <c r="CF32" s="321"/>
      <c r="CG32" s="321"/>
      <c r="CH32" s="321"/>
      <c r="CI32" s="321"/>
      <c r="CJ32" s="321"/>
      <c r="CK32" s="321"/>
      <c r="CL32" s="321"/>
      <c r="CM32" s="321"/>
      <c r="CN32" s="321"/>
      <c r="CO32" s="321"/>
      <c r="CP32" s="321"/>
      <c r="CQ32" s="321"/>
      <c r="CR32" s="321"/>
      <c r="CS32" s="321"/>
      <c r="CT32" s="321"/>
      <c r="CU32" s="321"/>
      <c r="CV32" s="321"/>
      <c r="CW32" s="321"/>
      <c r="CX32" s="321"/>
      <c r="CY32" s="321"/>
      <c r="CZ32" s="321"/>
      <c r="DA32" s="321"/>
      <c r="DB32" s="321"/>
      <c r="DC32" s="321"/>
      <c r="DD32" s="321"/>
      <c r="DE32" s="321"/>
      <c r="DF32" s="321"/>
      <c r="DG32" s="321"/>
      <c r="DH32" s="321"/>
      <c r="DI32" s="321"/>
      <c r="DJ32" s="321"/>
      <c r="DK32" s="321"/>
      <c r="DL32" s="321"/>
      <c r="DM32" s="321"/>
      <c r="DN32" s="321"/>
      <c r="DO32" s="321"/>
      <c r="DP32" s="321"/>
      <c r="DQ32" s="321"/>
      <c r="DR32" s="321"/>
      <c r="DS32" s="321"/>
      <c r="DT32" s="321"/>
      <c r="DU32" s="321"/>
      <c r="DV32" s="321"/>
      <c r="DW32" s="321"/>
      <c r="DX32" s="321"/>
      <c r="DY32" s="321"/>
      <c r="DZ32" s="321"/>
      <c r="EA32" s="321"/>
      <c r="EB32" s="321"/>
      <c r="EC32" s="321"/>
      <c r="ED32" s="321"/>
      <c r="EE32" s="321"/>
      <c r="EF32" s="321"/>
      <c r="EG32" s="321"/>
      <c r="EH32" s="321"/>
      <c r="EI32" s="321"/>
      <c r="EJ32" s="321"/>
      <c r="EK32" s="321"/>
      <c r="EL32" s="321"/>
      <c r="EM32" s="321"/>
      <c r="EN32" s="321"/>
      <c r="EO32" s="321"/>
      <c r="EP32" s="321"/>
      <c r="EQ32" s="321"/>
      <c r="ER32" s="321"/>
      <c r="ES32" s="321"/>
      <c r="ET32" s="321"/>
      <c r="EU32" s="321"/>
      <c r="EV32" s="321"/>
      <c r="EW32" s="321"/>
      <c r="EX32" s="321"/>
      <c r="EY32" s="321"/>
      <c r="EZ32" s="321"/>
      <c r="FA32" s="321"/>
      <c r="FB32" s="321"/>
      <c r="FC32" s="321"/>
      <c r="FD32" s="321"/>
      <c r="FE32" s="321"/>
      <c r="FF32" s="321"/>
      <c r="FG32" s="321"/>
      <c r="FH32" s="321"/>
      <c r="FI32" s="321"/>
      <c r="FJ32" s="321"/>
      <c r="FK32" s="321"/>
      <c r="FL32" s="321"/>
      <c r="FM32" s="321"/>
      <c r="FN32" s="321"/>
      <c r="FO32" s="321"/>
      <c r="FP32" s="321"/>
      <c r="FQ32" s="321"/>
      <c r="FR32" s="321"/>
      <c r="FS32" s="321"/>
      <c r="FT32" s="321"/>
      <c r="FU32" s="321"/>
      <c r="FV32" s="321"/>
      <c r="FW32" s="321"/>
      <c r="FX32" s="321"/>
      <c r="FY32" s="321"/>
      <c r="FZ32" s="321"/>
      <c r="GA32" s="321"/>
      <c r="GB32" s="321"/>
      <c r="GC32" s="321"/>
      <c r="GD32" s="321"/>
      <c r="GE32" s="321"/>
      <c r="GF32" s="321"/>
      <c r="GG32" s="321"/>
      <c r="GH32" s="321"/>
      <c r="GI32" s="321"/>
      <c r="GJ32" s="321"/>
      <c r="GK32" s="321"/>
      <c r="GL32" s="321"/>
      <c r="GM32" s="321"/>
      <c r="GN32" s="321"/>
      <c r="GO32" s="321"/>
      <c r="GP32" s="321"/>
      <c r="GQ32" s="321"/>
      <c r="GR32" s="321"/>
      <c r="GS32" s="321"/>
      <c r="GT32" s="321"/>
      <c r="GU32" s="321"/>
      <c r="GV32" s="321"/>
      <c r="GW32" s="321"/>
      <c r="GX32" s="321"/>
      <c r="GY32" s="321"/>
      <c r="GZ32" s="321"/>
      <c r="HA32" s="321"/>
      <c r="HB32" s="321"/>
      <c r="HC32" s="321"/>
      <c r="HD32" s="321"/>
      <c r="HE32" s="321"/>
      <c r="HF32" s="321"/>
      <c r="HG32" s="321"/>
      <c r="HH32" s="321"/>
      <c r="HI32" s="321"/>
      <c r="HJ32" s="321"/>
      <c r="HK32" s="321"/>
      <c r="HL32" s="321"/>
      <c r="HM32" s="321"/>
      <c r="HN32" s="321"/>
      <c r="HO32" s="321"/>
      <c r="HP32" s="321"/>
      <c r="HQ32" s="321"/>
      <c r="HR32" s="321"/>
      <c r="HS32" s="321"/>
      <c r="HT32" s="321"/>
      <c r="HU32" s="321"/>
      <c r="HV32" s="321"/>
      <c r="HW32" s="321"/>
      <c r="HX32" s="321"/>
      <c r="HY32" s="321"/>
      <c r="HZ32" s="321"/>
      <c r="IA32" s="321"/>
      <c r="IB32" s="321"/>
      <c r="IC32" s="321"/>
      <c r="ID32" s="321"/>
      <c r="IE32" s="321"/>
      <c r="IF32" s="321"/>
      <c r="IG32" s="321"/>
      <c r="IH32" s="321"/>
      <c r="II32" s="321"/>
      <c r="IJ32" s="321"/>
      <c r="IK32" s="321"/>
      <c r="IL32" s="321"/>
      <c r="IM32" s="321"/>
      <c r="IN32" s="321"/>
      <c r="IO32" s="321"/>
      <c r="IP32" s="321"/>
      <c r="IQ32" s="321"/>
      <c r="IR32" s="321"/>
      <c r="IS32" s="321"/>
      <c r="IT32" s="321"/>
      <c r="IU32" s="321"/>
      <c r="IV32" s="321"/>
    </row>
    <row r="33" customFormat="false" ht="22.5" hidden="false" customHeight="true" outlineLevel="0" collapsed="false">
      <c r="A33" s="321" t="s">
        <v>227</v>
      </c>
      <c r="C33" s="322" t="s">
        <v>236</v>
      </c>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321"/>
      <c r="BM33" s="321"/>
      <c r="BN33" s="321"/>
      <c r="BO33" s="321"/>
      <c r="BP33" s="321"/>
      <c r="BQ33" s="321"/>
      <c r="BR33" s="321"/>
      <c r="BS33" s="321"/>
      <c r="BT33" s="321"/>
      <c r="BU33" s="321"/>
      <c r="BV33" s="321"/>
      <c r="BW33" s="321"/>
      <c r="BX33" s="321"/>
      <c r="BY33" s="321"/>
      <c r="BZ33" s="321"/>
      <c r="CA33" s="321"/>
      <c r="CB33" s="321"/>
      <c r="CC33" s="321"/>
      <c r="CD33" s="321"/>
      <c r="CE33" s="321"/>
      <c r="CF33" s="321"/>
      <c r="CG33" s="321"/>
      <c r="CH33" s="321"/>
      <c r="CI33" s="321"/>
      <c r="CJ33" s="321"/>
      <c r="CK33" s="321"/>
      <c r="CL33" s="321"/>
      <c r="CM33" s="321"/>
      <c r="CN33" s="321"/>
      <c r="CO33" s="321"/>
      <c r="CP33" s="321"/>
      <c r="CQ33" s="321"/>
      <c r="CR33" s="321"/>
      <c r="CS33" s="321"/>
      <c r="CT33" s="321"/>
      <c r="CU33" s="321"/>
      <c r="CV33" s="321"/>
      <c r="CW33" s="321"/>
      <c r="CX33" s="321"/>
      <c r="CY33" s="321"/>
      <c r="CZ33" s="321"/>
      <c r="DA33" s="321"/>
      <c r="DB33" s="321"/>
      <c r="DC33" s="321"/>
      <c r="DD33" s="321"/>
      <c r="DE33" s="321"/>
      <c r="DF33" s="321"/>
      <c r="DG33" s="321"/>
      <c r="DH33" s="321"/>
      <c r="DI33" s="321"/>
      <c r="DJ33" s="321"/>
      <c r="DK33" s="321"/>
      <c r="DL33" s="321"/>
      <c r="DM33" s="321"/>
      <c r="DN33" s="321"/>
      <c r="DO33" s="321"/>
      <c r="DP33" s="321"/>
      <c r="DQ33" s="321"/>
      <c r="DR33" s="321"/>
      <c r="DS33" s="321"/>
      <c r="DT33" s="321"/>
      <c r="DU33" s="321"/>
      <c r="DV33" s="321"/>
      <c r="DW33" s="321"/>
      <c r="DX33" s="321"/>
      <c r="DY33" s="321"/>
      <c r="DZ33" s="321"/>
      <c r="EA33" s="321"/>
      <c r="EB33" s="321"/>
      <c r="EC33" s="321"/>
      <c r="ED33" s="321"/>
      <c r="EE33" s="321"/>
      <c r="EF33" s="321"/>
      <c r="EG33" s="321"/>
      <c r="EH33" s="321"/>
      <c r="EI33" s="321"/>
      <c r="EJ33" s="321"/>
      <c r="EK33" s="321"/>
      <c r="EL33" s="321"/>
      <c r="EM33" s="321"/>
      <c r="EN33" s="321"/>
      <c r="EO33" s="321"/>
      <c r="EP33" s="321"/>
      <c r="EQ33" s="321"/>
      <c r="ER33" s="321"/>
      <c r="ES33" s="321"/>
      <c r="ET33" s="321"/>
      <c r="EU33" s="321"/>
      <c r="EV33" s="321"/>
      <c r="EW33" s="321"/>
      <c r="EX33" s="321"/>
      <c r="EY33" s="321"/>
      <c r="EZ33" s="321"/>
      <c r="FA33" s="321"/>
      <c r="FB33" s="321"/>
      <c r="FC33" s="321"/>
      <c r="FD33" s="321"/>
      <c r="FE33" s="321"/>
      <c r="FF33" s="321"/>
      <c r="FG33" s="321"/>
      <c r="FH33" s="321"/>
      <c r="FI33" s="321"/>
      <c r="FJ33" s="321"/>
      <c r="FK33" s="321"/>
      <c r="FL33" s="321"/>
      <c r="FM33" s="321"/>
      <c r="FN33" s="321"/>
      <c r="FO33" s="321"/>
      <c r="FP33" s="321"/>
      <c r="FQ33" s="321"/>
      <c r="FR33" s="321"/>
      <c r="FS33" s="321"/>
      <c r="FT33" s="321"/>
      <c r="FU33" s="321"/>
      <c r="FV33" s="321"/>
      <c r="FW33" s="321"/>
      <c r="FX33" s="321"/>
      <c r="FY33" s="321"/>
      <c r="FZ33" s="321"/>
      <c r="GA33" s="321"/>
      <c r="GB33" s="321"/>
      <c r="GC33" s="321"/>
      <c r="GD33" s="321"/>
      <c r="GE33" s="321"/>
      <c r="GF33" s="321"/>
      <c r="GG33" s="321"/>
      <c r="GH33" s="321"/>
      <c r="GI33" s="321"/>
      <c r="GJ33" s="321"/>
      <c r="GK33" s="321"/>
      <c r="GL33" s="321"/>
      <c r="GM33" s="321"/>
      <c r="GN33" s="321"/>
      <c r="GO33" s="321"/>
      <c r="GP33" s="321"/>
      <c r="GQ33" s="321"/>
      <c r="GR33" s="321"/>
      <c r="GS33" s="321"/>
      <c r="GT33" s="321"/>
      <c r="GU33" s="321"/>
      <c r="GV33" s="321"/>
      <c r="GW33" s="321"/>
      <c r="GX33" s="321"/>
      <c r="GY33" s="321"/>
      <c r="GZ33" s="321"/>
      <c r="HA33" s="321"/>
      <c r="HB33" s="321"/>
      <c r="HC33" s="321"/>
      <c r="HD33" s="321"/>
      <c r="HE33" s="321"/>
      <c r="HF33" s="321"/>
      <c r="HG33" s="321"/>
      <c r="HH33" s="321"/>
      <c r="HI33" s="321"/>
      <c r="HJ33" s="321"/>
      <c r="HK33" s="321"/>
      <c r="HL33" s="321"/>
      <c r="HM33" s="321"/>
      <c r="HN33" s="321"/>
      <c r="HO33" s="321"/>
      <c r="HP33" s="321"/>
      <c r="HQ33" s="321"/>
      <c r="HR33" s="321"/>
      <c r="HS33" s="321"/>
      <c r="HT33" s="321"/>
      <c r="HU33" s="321"/>
      <c r="HV33" s="321"/>
      <c r="HW33" s="321"/>
      <c r="HX33" s="321"/>
      <c r="HY33" s="321"/>
      <c r="HZ33" s="321"/>
      <c r="IA33" s="321"/>
      <c r="IB33" s="321"/>
      <c r="IC33" s="321"/>
      <c r="ID33" s="321"/>
      <c r="IE33" s="321"/>
      <c r="IF33" s="321"/>
      <c r="IG33" s="321"/>
      <c r="IH33" s="321"/>
      <c r="II33" s="321"/>
      <c r="IJ33" s="321"/>
      <c r="IK33" s="321"/>
      <c r="IL33" s="321"/>
      <c r="IM33" s="321"/>
      <c r="IN33" s="321"/>
      <c r="IO33" s="321"/>
      <c r="IP33" s="321"/>
      <c r="IQ33" s="321"/>
      <c r="IR33" s="321"/>
      <c r="IS33" s="321"/>
      <c r="IT33" s="321"/>
      <c r="IU33" s="321"/>
      <c r="IV33" s="321"/>
    </row>
    <row r="34" customFormat="false" ht="12" hidden="false" customHeight="true" outlineLevel="0" collapsed="false">
      <c r="A34" s="323" t="s">
        <v>199</v>
      </c>
      <c r="B34" s="323"/>
      <c r="C34" s="324"/>
      <c r="D34" s="325" t="s">
        <v>117</v>
      </c>
      <c r="E34" s="326" t="s">
        <v>201</v>
      </c>
      <c r="F34" s="326"/>
      <c r="G34" s="326" t="s">
        <v>94</v>
      </c>
      <c r="H34" s="326"/>
      <c r="I34" s="326" t="s">
        <v>6</v>
      </c>
      <c r="J34" s="326"/>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321"/>
      <c r="BM34" s="321"/>
      <c r="BN34" s="321"/>
      <c r="BO34" s="321"/>
      <c r="BP34" s="321"/>
      <c r="BQ34" s="321"/>
      <c r="BR34" s="321"/>
      <c r="BS34" s="321"/>
      <c r="BT34" s="321"/>
      <c r="BU34" s="321"/>
      <c r="BV34" s="321"/>
      <c r="BW34" s="321"/>
      <c r="BX34" s="321"/>
      <c r="BY34" s="321"/>
      <c r="BZ34" s="321"/>
      <c r="CA34" s="321"/>
      <c r="CB34" s="321"/>
      <c r="CC34" s="321"/>
      <c r="CD34" s="321"/>
      <c r="CE34" s="321"/>
      <c r="CF34" s="321"/>
      <c r="CG34" s="321"/>
      <c r="CH34" s="321"/>
      <c r="CI34" s="321"/>
      <c r="CJ34" s="321"/>
      <c r="CK34" s="321"/>
      <c r="CL34" s="321"/>
      <c r="CM34" s="321"/>
      <c r="CN34" s="321"/>
      <c r="CO34" s="321"/>
      <c r="CP34" s="321"/>
      <c r="CQ34" s="321"/>
      <c r="CR34" s="321"/>
      <c r="CS34" s="321"/>
      <c r="CT34" s="321"/>
      <c r="CU34" s="321"/>
      <c r="CV34" s="321"/>
      <c r="CW34" s="321"/>
      <c r="CX34" s="321"/>
      <c r="CY34" s="321"/>
      <c r="CZ34" s="321"/>
      <c r="DA34" s="321"/>
      <c r="DB34" s="321"/>
      <c r="DC34" s="321"/>
      <c r="DD34" s="321"/>
      <c r="DE34" s="321"/>
      <c r="DF34" s="321"/>
      <c r="DG34" s="321"/>
      <c r="DH34" s="321"/>
      <c r="DI34" s="321"/>
      <c r="DJ34" s="321"/>
      <c r="DK34" s="321"/>
      <c r="DL34" s="321"/>
      <c r="DM34" s="321"/>
      <c r="DN34" s="321"/>
      <c r="DO34" s="321"/>
      <c r="DP34" s="321"/>
      <c r="DQ34" s="321"/>
      <c r="DR34" s="321"/>
      <c r="DS34" s="321"/>
      <c r="DT34" s="321"/>
      <c r="DU34" s="321"/>
      <c r="DV34" s="321"/>
      <c r="DW34" s="321"/>
      <c r="DX34" s="321"/>
      <c r="DY34" s="321"/>
      <c r="DZ34" s="321"/>
      <c r="EA34" s="321"/>
      <c r="EB34" s="321"/>
      <c r="EC34" s="321"/>
      <c r="ED34" s="321"/>
      <c r="EE34" s="321"/>
      <c r="EF34" s="321"/>
      <c r="EG34" s="321"/>
      <c r="EH34" s="321"/>
      <c r="EI34" s="321"/>
      <c r="EJ34" s="321"/>
      <c r="EK34" s="321"/>
      <c r="EL34" s="321"/>
      <c r="EM34" s="321"/>
      <c r="EN34" s="321"/>
      <c r="EO34" s="321"/>
      <c r="EP34" s="321"/>
      <c r="EQ34" s="321"/>
      <c r="ER34" s="321"/>
      <c r="ES34" s="321"/>
      <c r="ET34" s="321"/>
      <c r="EU34" s="321"/>
      <c r="EV34" s="321"/>
      <c r="EW34" s="321"/>
      <c r="EX34" s="321"/>
      <c r="EY34" s="321"/>
      <c r="EZ34" s="321"/>
      <c r="FA34" s="321"/>
      <c r="FB34" s="321"/>
      <c r="FC34" s="321"/>
      <c r="FD34" s="321"/>
      <c r="FE34" s="321"/>
      <c r="FF34" s="321"/>
      <c r="FG34" s="321"/>
      <c r="FH34" s="321"/>
      <c r="FI34" s="321"/>
      <c r="FJ34" s="321"/>
      <c r="FK34" s="321"/>
      <c r="FL34" s="321"/>
      <c r="FM34" s="321"/>
      <c r="FN34" s="321"/>
      <c r="FO34" s="321"/>
      <c r="FP34" s="321"/>
      <c r="FQ34" s="321"/>
      <c r="FR34" s="321"/>
      <c r="FS34" s="321"/>
      <c r="FT34" s="321"/>
      <c r="FU34" s="321"/>
      <c r="FV34" s="321"/>
      <c r="FW34" s="321"/>
      <c r="FX34" s="321"/>
      <c r="FY34" s="321"/>
      <c r="FZ34" s="321"/>
      <c r="GA34" s="321"/>
      <c r="GB34" s="321"/>
      <c r="GC34" s="321"/>
      <c r="GD34" s="321"/>
      <c r="GE34" s="321"/>
      <c r="GF34" s="321"/>
      <c r="GG34" s="321"/>
      <c r="GH34" s="321"/>
      <c r="GI34" s="321"/>
      <c r="GJ34" s="321"/>
      <c r="GK34" s="321"/>
      <c r="GL34" s="321"/>
      <c r="GM34" s="321"/>
      <c r="GN34" s="321"/>
      <c r="GO34" s="321"/>
      <c r="GP34" s="321"/>
      <c r="GQ34" s="321"/>
      <c r="GR34" s="321"/>
      <c r="GS34" s="321"/>
      <c r="GT34" s="321"/>
      <c r="GU34" s="321"/>
      <c r="GV34" s="321"/>
      <c r="GW34" s="321"/>
      <c r="GX34" s="321"/>
      <c r="GY34" s="321"/>
      <c r="GZ34" s="321"/>
      <c r="HA34" s="321"/>
      <c r="HB34" s="321"/>
      <c r="HC34" s="321"/>
      <c r="HD34" s="321"/>
      <c r="HE34" s="321"/>
      <c r="HF34" s="321"/>
      <c r="HG34" s="321"/>
      <c r="HH34" s="321"/>
      <c r="HI34" s="321"/>
      <c r="HJ34" s="321"/>
      <c r="HK34" s="321"/>
      <c r="HL34" s="321"/>
      <c r="HM34" s="321"/>
      <c r="HN34" s="321"/>
      <c r="HO34" s="321"/>
      <c r="HP34" s="321"/>
      <c r="HQ34" s="321"/>
      <c r="HR34" s="321"/>
      <c r="HS34" s="321"/>
      <c r="HT34" s="321"/>
      <c r="HU34" s="321"/>
      <c r="HV34" s="321"/>
      <c r="HW34" s="321"/>
      <c r="HX34" s="321"/>
      <c r="HY34" s="321"/>
      <c r="HZ34" s="321"/>
      <c r="IA34" s="321"/>
      <c r="IB34" s="321"/>
      <c r="IC34" s="321"/>
      <c r="ID34" s="321"/>
      <c r="IE34" s="321"/>
      <c r="IF34" s="321"/>
      <c r="IG34" s="321"/>
      <c r="IH34" s="321"/>
      <c r="II34" s="321"/>
      <c r="IJ34" s="321"/>
      <c r="IK34" s="321"/>
      <c r="IL34" s="321"/>
      <c r="IM34" s="321"/>
      <c r="IN34" s="321"/>
      <c r="IO34" s="321"/>
      <c r="IP34" s="321"/>
      <c r="IQ34" s="321"/>
      <c r="IR34" s="321"/>
      <c r="IS34" s="321"/>
      <c r="IT34" s="321"/>
      <c r="IU34" s="321"/>
      <c r="IV34" s="321"/>
    </row>
    <row r="35" customFormat="false" ht="26.25" hidden="false" customHeight="true" outlineLevel="0" collapsed="false">
      <c r="A35" s="327" t="s">
        <v>202</v>
      </c>
      <c r="B35" s="328"/>
      <c r="C35" s="329"/>
      <c r="D35" s="330"/>
      <c r="E35" s="326" t="n">
        <f aca="false">'女子申込(様式1-1)'!$G$5</f>
        <v>0</v>
      </c>
      <c r="F35" s="326"/>
      <c r="G35" s="326" t="n">
        <f aca="false">'女子申込(様式1-1)'!$G$3</f>
        <v>0</v>
      </c>
      <c r="H35" s="326"/>
      <c r="I35" s="326" t="n">
        <f aca="false">'女子申込(様式1-1)'!$G$7</f>
        <v>0</v>
      </c>
      <c r="J35" s="326"/>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321"/>
      <c r="BM35" s="321"/>
      <c r="BN35" s="321"/>
      <c r="BO35" s="321"/>
      <c r="BP35" s="321"/>
      <c r="BQ35" s="321"/>
      <c r="BR35" s="321"/>
      <c r="BS35" s="321"/>
      <c r="BT35" s="321"/>
      <c r="BU35" s="321"/>
      <c r="BV35" s="321"/>
      <c r="BW35" s="321"/>
      <c r="BX35" s="321"/>
      <c r="BY35" s="321"/>
      <c r="BZ35" s="321"/>
      <c r="CA35" s="321"/>
      <c r="CB35" s="321"/>
      <c r="CC35" s="321"/>
      <c r="CD35" s="321"/>
      <c r="CE35" s="321"/>
      <c r="CF35" s="321"/>
      <c r="CG35" s="321"/>
      <c r="CH35" s="321"/>
      <c r="CI35" s="321"/>
      <c r="CJ35" s="321"/>
      <c r="CK35" s="321"/>
      <c r="CL35" s="321"/>
      <c r="CM35" s="321"/>
      <c r="CN35" s="321"/>
      <c r="CO35" s="321"/>
      <c r="CP35" s="321"/>
      <c r="CQ35" s="321"/>
      <c r="CR35" s="321"/>
      <c r="CS35" s="321"/>
      <c r="CT35" s="321"/>
      <c r="CU35" s="321"/>
      <c r="CV35" s="321"/>
      <c r="CW35" s="321"/>
      <c r="CX35" s="321"/>
      <c r="CY35" s="321"/>
      <c r="CZ35" s="321"/>
      <c r="DA35" s="321"/>
      <c r="DB35" s="321"/>
      <c r="DC35" s="321"/>
      <c r="DD35" s="321"/>
      <c r="DE35" s="321"/>
      <c r="DF35" s="321"/>
      <c r="DG35" s="321"/>
      <c r="DH35" s="321"/>
      <c r="DI35" s="321"/>
      <c r="DJ35" s="321"/>
      <c r="DK35" s="321"/>
      <c r="DL35" s="321"/>
      <c r="DM35" s="321"/>
      <c r="DN35" s="321"/>
      <c r="DO35" s="321"/>
      <c r="DP35" s="321"/>
      <c r="DQ35" s="321"/>
      <c r="DR35" s="321"/>
      <c r="DS35" s="321"/>
      <c r="DT35" s="321"/>
      <c r="DU35" s="321"/>
      <c r="DV35" s="321"/>
      <c r="DW35" s="321"/>
      <c r="DX35" s="321"/>
      <c r="DY35" s="321"/>
      <c r="DZ35" s="321"/>
      <c r="EA35" s="321"/>
      <c r="EB35" s="321"/>
      <c r="EC35" s="321"/>
      <c r="ED35" s="321"/>
      <c r="EE35" s="321"/>
      <c r="EF35" s="321"/>
      <c r="EG35" s="321"/>
      <c r="EH35" s="321"/>
      <c r="EI35" s="321"/>
      <c r="EJ35" s="321"/>
      <c r="EK35" s="321"/>
      <c r="EL35" s="321"/>
      <c r="EM35" s="321"/>
      <c r="EN35" s="321"/>
      <c r="EO35" s="321"/>
      <c r="EP35" s="321"/>
      <c r="EQ35" s="321"/>
      <c r="ER35" s="321"/>
      <c r="ES35" s="321"/>
      <c r="ET35" s="321"/>
      <c r="EU35" s="321"/>
      <c r="EV35" s="321"/>
      <c r="EW35" s="321"/>
      <c r="EX35" s="321"/>
      <c r="EY35" s="321"/>
      <c r="EZ35" s="321"/>
      <c r="FA35" s="321"/>
      <c r="FB35" s="321"/>
      <c r="FC35" s="321"/>
      <c r="FD35" s="321"/>
      <c r="FE35" s="321"/>
      <c r="FF35" s="321"/>
      <c r="FG35" s="321"/>
      <c r="FH35" s="321"/>
      <c r="FI35" s="321"/>
      <c r="FJ35" s="321"/>
      <c r="FK35" s="321"/>
      <c r="FL35" s="321"/>
      <c r="FM35" s="321"/>
      <c r="FN35" s="321"/>
      <c r="FO35" s="321"/>
      <c r="FP35" s="321"/>
      <c r="FQ35" s="321"/>
      <c r="FR35" s="321"/>
      <c r="FS35" s="321"/>
      <c r="FT35" s="321"/>
      <c r="FU35" s="321"/>
      <c r="FV35" s="321"/>
      <c r="FW35" s="321"/>
      <c r="FX35" s="321"/>
      <c r="FY35" s="321"/>
      <c r="FZ35" s="321"/>
      <c r="GA35" s="321"/>
      <c r="GB35" s="321"/>
      <c r="GC35" s="321"/>
      <c r="GD35" s="321"/>
      <c r="GE35" s="321"/>
      <c r="GF35" s="321"/>
      <c r="GG35" s="321"/>
      <c r="GH35" s="321"/>
      <c r="GI35" s="321"/>
      <c r="GJ35" s="321"/>
      <c r="GK35" s="321"/>
      <c r="GL35" s="321"/>
      <c r="GM35" s="321"/>
      <c r="GN35" s="321"/>
      <c r="GO35" s="321"/>
      <c r="GP35" s="321"/>
      <c r="GQ35" s="321"/>
      <c r="GR35" s="321"/>
      <c r="GS35" s="321"/>
      <c r="GT35" s="321"/>
      <c r="GU35" s="321"/>
      <c r="GV35" s="321"/>
      <c r="GW35" s="321"/>
      <c r="GX35" s="321"/>
      <c r="GY35" s="321"/>
      <c r="GZ35" s="321"/>
      <c r="HA35" s="321"/>
      <c r="HB35" s="321"/>
      <c r="HC35" s="321"/>
      <c r="HD35" s="321"/>
      <c r="HE35" s="321"/>
      <c r="HF35" s="321"/>
      <c r="HG35" s="321"/>
      <c r="HH35" s="321"/>
      <c r="HI35" s="321"/>
      <c r="HJ35" s="321"/>
      <c r="HK35" s="321"/>
      <c r="HL35" s="321"/>
      <c r="HM35" s="321"/>
      <c r="HN35" s="321"/>
      <c r="HO35" s="321"/>
      <c r="HP35" s="321"/>
      <c r="HQ35" s="321"/>
      <c r="HR35" s="321"/>
      <c r="HS35" s="321"/>
      <c r="HT35" s="321"/>
      <c r="HU35" s="321"/>
      <c r="HV35" s="321"/>
      <c r="HW35" s="321"/>
      <c r="HX35" s="321"/>
      <c r="HY35" s="321"/>
      <c r="HZ35" s="321"/>
      <c r="IA35" s="321"/>
      <c r="IB35" s="321"/>
      <c r="IC35" s="321"/>
      <c r="ID35" s="321"/>
      <c r="IE35" s="321"/>
      <c r="IF35" s="321"/>
      <c r="IG35" s="321"/>
      <c r="IH35" s="321"/>
      <c r="II35" s="321"/>
      <c r="IJ35" s="321"/>
      <c r="IK35" s="321"/>
      <c r="IL35" s="321"/>
      <c r="IM35" s="321"/>
      <c r="IN35" s="321"/>
      <c r="IO35" s="321"/>
      <c r="IP35" s="321"/>
      <c r="IQ35" s="321"/>
      <c r="IR35" s="321"/>
      <c r="IS35" s="321"/>
      <c r="IT35" s="321"/>
      <c r="IU35" s="321"/>
      <c r="IV35" s="321"/>
    </row>
    <row r="36" customFormat="false" ht="21" hidden="false" customHeight="true" outlineLevel="0" collapsed="false">
      <c r="A36" s="234"/>
      <c r="B36" s="234"/>
      <c r="C36" s="234"/>
      <c r="D36" s="332" t="s">
        <v>123</v>
      </c>
      <c r="E36" s="333" t="s">
        <v>230</v>
      </c>
      <c r="F36" s="334"/>
      <c r="G36" s="335"/>
      <c r="H36" s="318" t="str">
        <f aca="false">IF(F36="","",IF(F36="記録無",0,IF(VALUE(F36)&gt;26.4,0,INT(9.23076*(26.7-VALUE(F36))^1.835))))</f>
        <v/>
      </c>
      <c r="I36" s="318"/>
      <c r="J36" s="336" t="s">
        <v>207</v>
      </c>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321"/>
      <c r="BM36" s="321"/>
      <c r="BN36" s="321"/>
      <c r="BO36" s="321"/>
      <c r="BP36" s="321"/>
      <c r="BQ36" s="321"/>
      <c r="BR36" s="321"/>
      <c r="BS36" s="321"/>
      <c r="BT36" s="321"/>
      <c r="BU36" s="321"/>
      <c r="BV36" s="321"/>
      <c r="BW36" s="321"/>
      <c r="BX36" s="321"/>
      <c r="BY36" s="321"/>
      <c r="BZ36" s="321"/>
      <c r="CA36" s="321"/>
      <c r="CB36" s="321"/>
      <c r="CC36" s="321"/>
      <c r="CD36" s="321"/>
      <c r="CE36" s="321"/>
      <c r="CF36" s="321"/>
      <c r="CG36" s="321"/>
      <c r="CH36" s="321"/>
      <c r="CI36" s="321"/>
      <c r="CJ36" s="321"/>
      <c r="CK36" s="321"/>
      <c r="CL36" s="321"/>
      <c r="CM36" s="321"/>
      <c r="CN36" s="321"/>
      <c r="CO36" s="321"/>
      <c r="CP36" s="321"/>
      <c r="CQ36" s="321"/>
      <c r="CR36" s="321"/>
      <c r="CS36" s="321"/>
      <c r="CT36" s="321"/>
      <c r="CU36" s="321"/>
      <c r="CV36" s="321"/>
      <c r="CW36" s="321"/>
      <c r="CX36" s="321"/>
      <c r="CY36" s="321"/>
      <c r="CZ36" s="321"/>
      <c r="DA36" s="321"/>
      <c r="DB36" s="321"/>
      <c r="DC36" s="321"/>
      <c r="DD36" s="321"/>
      <c r="DE36" s="321"/>
      <c r="DF36" s="321"/>
      <c r="DG36" s="321"/>
      <c r="DH36" s="321"/>
      <c r="DI36" s="321"/>
      <c r="DJ36" s="321"/>
      <c r="DK36" s="321"/>
      <c r="DL36" s="321"/>
      <c r="DM36" s="321"/>
      <c r="DN36" s="321"/>
      <c r="DO36" s="321"/>
      <c r="DP36" s="321"/>
      <c r="DQ36" s="321"/>
      <c r="DR36" s="321"/>
      <c r="DS36" s="321"/>
      <c r="DT36" s="321"/>
      <c r="DU36" s="321"/>
      <c r="DV36" s="321"/>
      <c r="DW36" s="321"/>
      <c r="DX36" s="321"/>
      <c r="DY36" s="321"/>
      <c r="DZ36" s="321"/>
      <c r="EA36" s="321"/>
      <c r="EB36" s="321"/>
      <c r="EC36" s="321"/>
      <c r="ED36" s="321"/>
      <c r="EE36" s="321"/>
      <c r="EF36" s="321"/>
      <c r="EG36" s="321"/>
      <c r="EH36" s="321"/>
      <c r="EI36" s="321"/>
      <c r="EJ36" s="321"/>
      <c r="EK36" s="321"/>
      <c r="EL36" s="321"/>
      <c r="EM36" s="321"/>
      <c r="EN36" s="321"/>
      <c r="EO36" s="321"/>
      <c r="EP36" s="321"/>
      <c r="EQ36" s="321"/>
      <c r="ER36" s="321"/>
      <c r="ES36" s="321"/>
      <c r="ET36" s="321"/>
      <c r="EU36" s="321"/>
      <c r="EV36" s="321"/>
      <c r="EW36" s="321"/>
      <c r="EX36" s="321"/>
      <c r="EY36" s="321"/>
      <c r="EZ36" s="321"/>
      <c r="FA36" s="321"/>
      <c r="FB36" s="321"/>
      <c r="FC36" s="321"/>
      <c r="FD36" s="321"/>
      <c r="FE36" s="321"/>
      <c r="FF36" s="321"/>
      <c r="FG36" s="321"/>
      <c r="FH36" s="321"/>
      <c r="FI36" s="321"/>
      <c r="FJ36" s="321"/>
      <c r="FK36" s="321"/>
      <c r="FL36" s="321"/>
      <c r="FM36" s="321"/>
      <c r="FN36" s="321"/>
      <c r="FO36" s="321"/>
      <c r="FP36" s="321"/>
      <c r="FQ36" s="321"/>
      <c r="FR36" s="321"/>
      <c r="FS36" s="321"/>
      <c r="FT36" s="321"/>
      <c r="FU36" s="321"/>
      <c r="FV36" s="321"/>
      <c r="FW36" s="321"/>
      <c r="FX36" s="321"/>
      <c r="FY36" s="321"/>
      <c r="FZ36" s="321"/>
      <c r="GA36" s="321"/>
      <c r="GB36" s="321"/>
      <c r="GC36" s="321"/>
      <c r="GD36" s="321"/>
      <c r="GE36" s="321"/>
      <c r="GF36" s="321"/>
      <c r="GG36" s="321"/>
      <c r="GH36" s="321"/>
      <c r="GI36" s="321"/>
      <c r="GJ36" s="321"/>
      <c r="GK36" s="321"/>
      <c r="GL36" s="321"/>
      <c r="GM36" s="321"/>
      <c r="GN36" s="321"/>
      <c r="GO36" s="321"/>
      <c r="GP36" s="321"/>
      <c r="GQ36" s="321"/>
      <c r="GR36" s="321"/>
      <c r="GS36" s="321"/>
      <c r="GT36" s="321"/>
      <c r="GU36" s="321"/>
      <c r="GV36" s="321"/>
      <c r="GW36" s="321"/>
      <c r="GX36" s="321"/>
      <c r="GY36" s="321"/>
      <c r="GZ36" s="321"/>
      <c r="HA36" s="321"/>
      <c r="HB36" s="321"/>
      <c r="HC36" s="321"/>
      <c r="HD36" s="321"/>
      <c r="HE36" s="321"/>
      <c r="HF36" s="321"/>
      <c r="HG36" s="321"/>
      <c r="HH36" s="321"/>
      <c r="HI36" s="321"/>
      <c r="HJ36" s="321"/>
      <c r="HK36" s="321"/>
      <c r="HL36" s="321"/>
      <c r="HM36" s="321"/>
      <c r="HN36" s="321"/>
      <c r="HO36" s="321"/>
      <c r="HP36" s="321"/>
      <c r="HQ36" s="321"/>
      <c r="HR36" s="321"/>
      <c r="HS36" s="321"/>
      <c r="HT36" s="321"/>
      <c r="HU36" s="321"/>
      <c r="HV36" s="321"/>
      <c r="HW36" s="321"/>
      <c r="HX36" s="321"/>
      <c r="HY36" s="321"/>
      <c r="HZ36" s="321"/>
      <c r="IA36" s="321"/>
      <c r="IB36" s="321"/>
      <c r="IC36" s="321"/>
      <c r="ID36" s="321"/>
      <c r="IE36" s="321"/>
      <c r="IF36" s="321"/>
      <c r="IG36" s="321"/>
      <c r="IH36" s="321"/>
      <c r="II36" s="321"/>
      <c r="IJ36" s="321"/>
      <c r="IK36" s="321"/>
      <c r="IL36" s="321"/>
      <c r="IM36" s="321"/>
      <c r="IN36" s="321"/>
      <c r="IO36" s="321"/>
      <c r="IP36" s="321"/>
      <c r="IQ36" s="321"/>
      <c r="IR36" s="321"/>
      <c r="IS36" s="321"/>
      <c r="IT36" s="321"/>
      <c r="IU36" s="321"/>
      <c r="IV36" s="321"/>
    </row>
    <row r="37" customFormat="false" ht="21" hidden="false" customHeight="true" outlineLevel="0" collapsed="false">
      <c r="A37" s="240"/>
      <c r="B37" s="241"/>
      <c r="C37" s="241"/>
      <c r="D37" s="332"/>
      <c r="E37" s="336" t="s">
        <v>172</v>
      </c>
      <c r="F37" s="337"/>
      <c r="G37" s="337"/>
      <c r="H37" s="318" t="str">
        <f aca="false">IF(F37="","",IF(F37="記録無",0,IF(VALUE(F37)&lt;0.76,0,INT(1.84523*(VALUE(F37)*100-75)^1.348))))</f>
        <v/>
      </c>
      <c r="I37" s="318"/>
      <c r="J37" s="319" t="n">
        <f aca="false">SUM(H36:I39)</f>
        <v>0</v>
      </c>
      <c r="K37" s="216" t="s">
        <v>208</v>
      </c>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321"/>
      <c r="BM37" s="321"/>
      <c r="BN37" s="321"/>
      <c r="BO37" s="321"/>
      <c r="BP37" s="321"/>
      <c r="BQ37" s="321"/>
      <c r="BR37" s="321"/>
      <c r="BS37" s="321"/>
      <c r="BT37" s="321"/>
      <c r="BU37" s="321"/>
      <c r="BV37" s="321"/>
      <c r="BW37" s="321"/>
      <c r="BX37" s="321"/>
      <c r="BY37" s="321"/>
      <c r="BZ37" s="321"/>
      <c r="CA37" s="321"/>
      <c r="CB37" s="321"/>
      <c r="CC37" s="321"/>
      <c r="CD37" s="321"/>
      <c r="CE37" s="321"/>
      <c r="CF37" s="321"/>
      <c r="CG37" s="321"/>
      <c r="CH37" s="321"/>
      <c r="CI37" s="321"/>
      <c r="CJ37" s="321"/>
      <c r="CK37" s="321"/>
      <c r="CL37" s="321"/>
      <c r="CM37" s="321"/>
      <c r="CN37" s="321"/>
      <c r="CO37" s="321"/>
      <c r="CP37" s="321"/>
      <c r="CQ37" s="321"/>
      <c r="CR37" s="321"/>
      <c r="CS37" s="321"/>
      <c r="CT37" s="321"/>
      <c r="CU37" s="321"/>
      <c r="CV37" s="321"/>
      <c r="CW37" s="321"/>
      <c r="CX37" s="321"/>
      <c r="CY37" s="321"/>
      <c r="CZ37" s="321"/>
      <c r="DA37" s="321"/>
      <c r="DB37" s="321"/>
      <c r="DC37" s="321"/>
      <c r="DD37" s="321"/>
      <c r="DE37" s="321"/>
      <c r="DF37" s="321"/>
      <c r="DG37" s="321"/>
      <c r="DH37" s="321"/>
      <c r="DI37" s="321"/>
      <c r="DJ37" s="321"/>
      <c r="DK37" s="321"/>
      <c r="DL37" s="321"/>
      <c r="DM37" s="321"/>
      <c r="DN37" s="321"/>
      <c r="DO37" s="321"/>
      <c r="DP37" s="321"/>
      <c r="DQ37" s="321"/>
      <c r="DR37" s="321"/>
      <c r="DS37" s="321"/>
      <c r="DT37" s="321"/>
      <c r="DU37" s="321"/>
      <c r="DV37" s="321"/>
      <c r="DW37" s="321"/>
      <c r="DX37" s="321"/>
      <c r="DY37" s="321"/>
      <c r="DZ37" s="321"/>
      <c r="EA37" s="321"/>
      <c r="EB37" s="321"/>
      <c r="EC37" s="321"/>
      <c r="ED37" s="321"/>
      <c r="EE37" s="321"/>
      <c r="EF37" s="321"/>
      <c r="EG37" s="321"/>
      <c r="EH37" s="321"/>
      <c r="EI37" s="321"/>
      <c r="EJ37" s="321"/>
      <c r="EK37" s="321"/>
      <c r="EL37" s="321"/>
      <c r="EM37" s="321"/>
      <c r="EN37" s="321"/>
      <c r="EO37" s="321"/>
      <c r="EP37" s="321"/>
      <c r="EQ37" s="321"/>
      <c r="ER37" s="321"/>
      <c r="ES37" s="321"/>
      <c r="ET37" s="321"/>
      <c r="EU37" s="321"/>
      <c r="EV37" s="321"/>
      <c r="EW37" s="321"/>
      <c r="EX37" s="321"/>
      <c r="EY37" s="321"/>
      <c r="EZ37" s="321"/>
      <c r="FA37" s="321"/>
      <c r="FB37" s="321"/>
      <c r="FC37" s="321"/>
      <c r="FD37" s="321"/>
      <c r="FE37" s="321"/>
      <c r="FF37" s="321"/>
      <c r="FG37" s="321"/>
      <c r="FH37" s="321"/>
      <c r="FI37" s="321"/>
      <c r="FJ37" s="321"/>
      <c r="FK37" s="321"/>
      <c r="FL37" s="321"/>
      <c r="FM37" s="321"/>
      <c r="FN37" s="321"/>
      <c r="FO37" s="321"/>
      <c r="FP37" s="321"/>
      <c r="FQ37" s="321"/>
      <c r="FR37" s="321"/>
      <c r="FS37" s="321"/>
      <c r="FT37" s="321"/>
      <c r="FU37" s="321"/>
      <c r="FV37" s="321"/>
      <c r="FW37" s="321"/>
      <c r="FX37" s="321"/>
      <c r="FY37" s="321"/>
      <c r="FZ37" s="321"/>
      <c r="GA37" s="321"/>
      <c r="GB37" s="321"/>
      <c r="GC37" s="321"/>
      <c r="GD37" s="321"/>
      <c r="GE37" s="321"/>
      <c r="GF37" s="321"/>
      <c r="GG37" s="321"/>
      <c r="GH37" s="321"/>
      <c r="GI37" s="321"/>
      <c r="GJ37" s="321"/>
      <c r="GK37" s="321"/>
      <c r="GL37" s="321"/>
      <c r="GM37" s="321"/>
      <c r="GN37" s="321"/>
      <c r="GO37" s="321"/>
      <c r="GP37" s="321"/>
      <c r="GQ37" s="321"/>
      <c r="GR37" s="321"/>
      <c r="GS37" s="321"/>
      <c r="GT37" s="321"/>
      <c r="GU37" s="321"/>
      <c r="GV37" s="321"/>
      <c r="GW37" s="321"/>
      <c r="GX37" s="321"/>
      <c r="GY37" s="321"/>
      <c r="GZ37" s="321"/>
      <c r="HA37" s="321"/>
      <c r="HB37" s="321"/>
      <c r="HC37" s="321"/>
      <c r="HD37" s="321"/>
      <c r="HE37" s="321"/>
      <c r="HF37" s="321"/>
      <c r="HG37" s="321"/>
      <c r="HH37" s="321"/>
      <c r="HI37" s="321"/>
      <c r="HJ37" s="321"/>
      <c r="HK37" s="321"/>
      <c r="HL37" s="321"/>
      <c r="HM37" s="321"/>
      <c r="HN37" s="321"/>
      <c r="HO37" s="321"/>
      <c r="HP37" s="321"/>
      <c r="HQ37" s="321"/>
      <c r="HR37" s="321"/>
      <c r="HS37" s="321"/>
      <c r="HT37" s="321"/>
      <c r="HU37" s="321"/>
      <c r="HV37" s="321"/>
      <c r="HW37" s="321"/>
      <c r="HX37" s="321"/>
      <c r="HY37" s="321"/>
      <c r="HZ37" s="321"/>
      <c r="IA37" s="321"/>
      <c r="IB37" s="321"/>
      <c r="IC37" s="321"/>
      <c r="ID37" s="321"/>
      <c r="IE37" s="321"/>
      <c r="IF37" s="321"/>
      <c r="IG37" s="321"/>
      <c r="IH37" s="321"/>
      <c r="II37" s="321"/>
      <c r="IJ37" s="321"/>
      <c r="IK37" s="321"/>
      <c r="IL37" s="321"/>
      <c r="IM37" s="321"/>
      <c r="IN37" s="321"/>
      <c r="IO37" s="321"/>
      <c r="IP37" s="321"/>
      <c r="IQ37" s="321"/>
      <c r="IR37" s="321"/>
      <c r="IS37" s="321"/>
      <c r="IT37" s="321"/>
      <c r="IU37" s="321"/>
      <c r="IV37" s="321"/>
    </row>
    <row r="38" customFormat="false" ht="21" hidden="false" customHeight="true" outlineLevel="0" collapsed="false">
      <c r="A38" s="240"/>
      <c r="B38" s="241"/>
      <c r="C38" s="241"/>
      <c r="D38" s="332"/>
      <c r="E38" s="336" t="s">
        <v>209</v>
      </c>
      <c r="F38" s="338"/>
      <c r="G38" s="338"/>
      <c r="H38" s="318" t="str">
        <f aca="false">IF(F38="","",IF(F38="記録無",0,IF(VALUE(F38)&lt;1.53,0,INT(56.0211*(VALUE(F38)-1.5)^1.05))))</f>
        <v/>
      </c>
      <c r="I38" s="318"/>
      <c r="J38" s="319"/>
      <c r="K38" s="216" t="s">
        <v>234</v>
      </c>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321"/>
      <c r="BM38" s="321"/>
      <c r="BN38" s="321"/>
      <c r="BO38" s="321"/>
      <c r="BP38" s="321"/>
      <c r="BQ38" s="321"/>
      <c r="BR38" s="321"/>
      <c r="BS38" s="321"/>
      <c r="BT38" s="321"/>
      <c r="BU38" s="321"/>
      <c r="BV38" s="321"/>
      <c r="BW38" s="321"/>
      <c r="BX38" s="321"/>
      <c r="BY38" s="321"/>
      <c r="BZ38" s="321"/>
      <c r="CA38" s="321"/>
      <c r="CB38" s="321"/>
      <c r="CC38" s="321"/>
      <c r="CD38" s="321"/>
      <c r="CE38" s="321"/>
      <c r="CF38" s="321"/>
      <c r="CG38" s="321"/>
      <c r="CH38" s="321"/>
      <c r="CI38" s="321"/>
      <c r="CJ38" s="321"/>
      <c r="CK38" s="321"/>
      <c r="CL38" s="321"/>
      <c r="CM38" s="321"/>
      <c r="CN38" s="321"/>
      <c r="CO38" s="321"/>
      <c r="CP38" s="321"/>
      <c r="CQ38" s="321"/>
      <c r="CR38" s="321"/>
      <c r="CS38" s="321"/>
      <c r="CT38" s="321"/>
      <c r="CU38" s="321"/>
      <c r="CV38" s="321"/>
      <c r="CW38" s="321"/>
      <c r="CX38" s="321"/>
      <c r="CY38" s="321"/>
      <c r="CZ38" s="321"/>
      <c r="DA38" s="321"/>
      <c r="DB38" s="321"/>
      <c r="DC38" s="321"/>
      <c r="DD38" s="321"/>
      <c r="DE38" s="321"/>
      <c r="DF38" s="321"/>
      <c r="DG38" s="321"/>
      <c r="DH38" s="321"/>
      <c r="DI38" s="321"/>
      <c r="DJ38" s="321"/>
      <c r="DK38" s="321"/>
      <c r="DL38" s="321"/>
      <c r="DM38" s="321"/>
      <c r="DN38" s="321"/>
      <c r="DO38" s="321"/>
      <c r="DP38" s="321"/>
      <c r="DQ38" s="321"/>
      <c r="DR38" s="321"/>
      <c r="DS38" s="321"/>
      <c r="DT38" s="321"/>
      <c r="DU38" s="321"/>
      <c r="DV38" s="321"/>
      <c r="DW38" s="321"/>
      <c r="DX38" s="321"/>
      <c r="DY38" s="321"/>
      <c r="DZ38" s="321"/>
      <c r="EA38" s="321"/>
      <c r="EB38" s="321"/>
      <c r="EC38" s="321"/>
      <c r="ED38" s="321"/>
      <c r="EE38" s="321"/>
      <c r="EF38" s="321"/>
      <c r="EG38" s="321"/>
      <c r="EH38" s="321"/>
      <c r="EI38" s="321"/>
      <c r="EJ38" s="321"/>
      <c r="EK38" s="321"/>
      <c r="EL38" s="321"/>
      <c r="EM38" s="321"/>
      <c r="EN38" s="321"/>
      <c r="EO38" s="321"/>
      <c r="EP38" s="321"/>
      <c r="EQ38" s="321"/>
      <c r="ER38" s="321"/>
      <c r="ES38" s="321"/>
      <c r="ET38" s="321"/>
      <c r="EU38" s="321"/>
      <c r="EV38" s="321"/>
      <c r="EW38" s="321"/>
      <c r="EX38" s="321"/>
      <c r="EY38" s="321"/>
      <c r="EZ38" s="321"/>
      <c r="FA38" s="321"/>
      <c r="FB38" s="321"/>
      <c r="FC38" s="321"/>
      <c r="FD38" s="321"/>
      <c r="FE38" s="321"/>
      <c r="FF38" s="321"/>
      <c r="FG38" s="321"/>
      <c r="FH38" s="321"/>
      <c r="FI38" s="321"/>
      <c r="FJ38" s="321"/>
      <c r="FK38" s="321"/>
      <c r="FL38" s="321"/>
      <c r="FM38" s="321"/>
      <c r="FN38" s="321"/>
      <c r="FO38" s="321"/>
      <c r="FP38" s="321"/>
      <c r="FQ38" s="321"/>
      <c r="FR38" s="321"/>
      <c r="FS38" s="321"/>
      <c r="FT38" s="321"/>
      <c r="FU38" s="321"/>
      <c r="FV38" s="321"/>
      <c r="FW38" s="321"/>
      <c r="FX38" s="321"/>
      <c r="FY38" s="321"/>
      <c r="FZ38" s="321"/>
      <c r="GA38" s="321"/>
      <c r="GB38" s="321"/>
      <c r="GC38" s="321"/>
      <c r="GD38" s="321"/>
      <c r="GE38" s="321"/>
      <c r="GF38" s="321"/>
      <c r="GG38" s="321"/>
      <c r="GH38" s="321"/>
      <c r="GI38" s="321"/>
      <c r="GJ38" s="321"/>
      <c r="GK38" s="321"/>
      <c r="GL38" s="321"/>
      <c r="GM38" s="321"/>
      <c r="GN38" s="321"/>
      <c r="GO38" s="321"/>
      <c r="GP38" s="321"/>
      <c r="GQ38" s="321"/>
      <c r="GR38" s="321"/>
      <c r="GS38" s="321"/>
      <c r="GT38" s="321"/>
      <c r="GU38" s="321"/>
      <c r="GV38" s="321"/>
      <c r="GW38" s="321"/>
      <c r="GX38" s="321"/>
      <c r="GY38" s="321"/>
      <c r="GZ38" s="321"/>
      <c r="HA38" s="321"/>
      <c r="HB38" s="321"/>
      <c r="HC38" s="321"/>
      <c r="HD38" s="321"/>
      <c r="HE38" s="321"/>
      <c r="HF38" s="321"/>
      <c r="HG38" s="321"/>
      <c r="HH38" s="321"/>
      <c r="HI38" s="321"/>
      <c r="HJ38" s="321"/>
      <c r="HK38" s="321"/>
      <c r="HL38" s="321"/>
      <c r="HM38" s="321"/>
      <c r="HN38" s="321"/>
      <c r="HO38" s="321"/>
      <c r="HP38" s="321"/>
      <c r="HQ38" s="321"/>
      <c r="HR38" s="321"/>
      <c r="HS38" s="321"/>
      <c r="HT38" s="321"/>
      <c r="HU38" s="321"/>
      <c r="HV38" s="321"/>
      <c r="HW38" s="321"/>
      <c r="HX38" s="321"/>
      <c r="HY38" s="321"/>
      <c r="HZ38" s="321"/>
      <c r="IA38" s="321"/>
      <c r="IB38" s="321"/>
      <c r="IC38" s="321"/>
      <c r="ID38" s="321"/>
      <c r="IE38" s="321"/>
      <c r="IF38" s="321"/>
      <c r="IG38" s="321"/>
      <c r="IH38" s="321"/>
      <c r="II38" s="321"/>
      <c r="IJ38" s="321"/>
      <c r="IK38" s="321"/>
      <c r="IL38" s="321"/>
      <c r="IM38" s="321"/>
      <c r="IN38" s="321"/>
      <c r="IO38" s="321"/>
      <c r="IP38" s="321"/>
      <c r="IQ38" s="321"/>
      <c r="IR38" s="321"/>
      <c r="IS38" s="321"/>
      <c r="IT38" s="321"/>
      <c r="IU38" s="321"/>
      <c r="IV38" s="321"/>
    </row>
    <row r="39" customFormat="false" ht="21" hidden="false" customHeight="true" outlineLevel="0" collapsed="false">
      <c r="A39" s="240"/>
      <c r="B39" s="241"/>
      <c r="C39" s="241"/>
      <c r="D39" s="332"/>
      <c r="E39" s="333" t="s">
        <v>155</v>
      </c>
      <c r="F39" s="334"/>
      <c r="G39" s="335"/>
      <c r="H39" s="318" t="str">
        <f aca="false">IF(F39="","",IF(F39="記録無",0,IF(VALUE(F39)&gt;42.08,0,INT(4.99087*(42.5-VALUE(F39))^1.81))))</f>
        <v/>
      </c>
      <c r="I39" s="318"/>
      <c r="J39" s="319"/>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321"/>
      <c r="BM39" s="321"/>
      <c r="BN39" s="321"/>
      <c r="BO39" s="321"/>
      <c r="BP39" s="321"/>
      <c r="BQ39" s="321"/>
      <c r="BR39" s="321"/>
      <c r="BS39" s="321"/>
      <c r="BT39" s="321"/>
      <c r="BU39" s="321"/>
      <c r="BV39" s="321"/>
      <c r="BW39" s="321"/>
      <c r="BX39" s="321"/>
      <c r="BY39" s="321"/>
      <c r="BZ39" s="321"/>
      <c r="CA39" s="321"/>
      <c r="CB39" s="321"/>
      <c r="CC39" s="321"/>
      <c r="CD39" s="321"/>
      <c r="CE39" s="321"/>
      <c r="CF39" s="321"/>
      <c r="CG39" s="321"/>
      <c r="CH39" s="321"/>
      <c r="CI39" s="321"/>
      <c r="CJ39" s="321"/>
      <c r="CK39" s="321"/>
      <c r="CL39" s="321"/>
      <c r="CM39" s="321"/>
      <c r="CN39" s="321"/>
      <c r="CO39" s="321"/>
      <c r="CP39" s="321"/>
      <c r="CQ39" s="321"/>
      <c r="CR39" s="321"/>
      <c r="CS39" s="321"/>
      <c r="CT39" s="321"/>
      <c r="CU39" s="321"/>
      <c r="CV39" s="321"/>
      <c r="CW39" s="321"/>
      <c r="CX39" s="321"/>
      <c r="CY39" s="321"/>
      <c r="CZ39" s="321"/>
      <c r="DA39" s="321"/>
      <c r="DB39" s="321"/>
      <c r="DC39" s="321"/>
      <c r="DD39" s="321"/>
      <c r="DE39" s="321"/>
      <c r="DF39" s="321"/>
      <c r="DG39" s="321"/>
      <c r="DH39" s="321"/>
      <c r="DI39" s="321"/>
      <c r="DJ39" s="321"/>
      <c r="DK39" s="321"/>
      <c r="DL39" s="321"/>
      <c r="DM39" s="321"/>
      <c r="DN39" s="321"/>
      <c r="DO39" s="321"/>
      <c r="DP39" s="321"/>
      <c r="DQ39" s="321"/>
      <c r="DR39" s="321"/>
      <c r="DS39" s="321"/>
      <c r="DT39" s="321"/>
      <c r="DU39" s="321"/>
      <c r="DV39" s="321"/>
      <c r="DW39" s="321"/>
      <c r="DX39" s="321"/>
      <c r="DY39" s="321"/>
      <c r="DZ39" s="321"/>
      <c r="EA39" s="321"/>
      <c r="EB39" s="321"/>
      <c r="EC39" s="321"/>
      <c r="ED39" s="321"/>
      <c r="EE39" s="321"/>
      <c r="EF39" s="321"/>
      <c r="EG39" s="321"/>
      <c r="EH39" s="321"/>
      <c r="EI39" s="321"/>
      <c r="EJ39" s="321"/>
      <c r="EK39" s="321"/>
      <c r="EL39" s="321"/>
      <c r="EM39" s="321"/>
      <c r="EN39" s="321"/>
      <c r="EO39" s="321"/>
      <c r="EP39" s="321"/>
      <c r="EQ39" s="321"/>
      <c r="ER39" s="321"/>
      <c r="ES39" s="321"/>
      <c r="ET39" s="321"/>
      <c r="EU39" s="321"/>
      <c r="EV39" s="321"/>
      <c r="EW39" s="321"/>
      <c r="EX39" s="321"/>
      <c r="EY39" s="321"/>
      <c r="EZ39" s="321"/>
      <c r="FA39" s="321"/>
      <c r="FB39" s="321"/>
      <c r="FC39" s="321"/>
      <c r="FD39" s="321"/>
      <c r="FE39" s="321"/>
      <c r="FF39" s="321"/>
      <c r="FG39" s="321"/>
      <c r="FH39" s="321"/>
      <c r="FI39" s="321"/>
      <c r="FJ39" s="321"/>
      <c r="FK39" s="321"/>
      <c r="FL39" s="321"/>
      <c r="FM39" s="321"/>
      <c r="FN39" s="321"/>
      <c r="FO39" s="321"/>
      <c r="FP39" s="321"/>
      <c r="FQ39" s="321"/>
      <c r="FR39" s="321"/>
      <c r="FS39" s="321"/>
      <c r="FT39" s="321"/>
      <c r="FU39" s="321"/>
      <c r="FV39" s="321"/>
      <c r="FW39" s="321"/>
      <c r="FX39" s="321"/>
      <c r="FY39" s="321"/>
      <c r="FZ39" s="321"/>
      <c r="GA39" s="321"/>
      <c r="GB39" s="321"/>
      <c r="GC39" s="321"/>
      <c r="GD39" s="321"/>
      <c r="GE39" s="321"/>
      <c r="GF39" s="321"/>
      <c r="GG39" s="321"/>
      <c r="GH39" s="321"/>
      <c r="GI39" s="321"/>
      <c r="GJ39" s="321"/>
      <c r="GK39" s="321"/>
      <c r="GL39" s="321"/>
      <c r="GM39" s="321"/>
      <c r="GN39" s="321"/>
      <c r="GO39" s="321"/>
      <c r="GP39" s="321"/>
      <c r="GQ39" s="321"/>
      <c r="GR39" s="321"/>
      <c r="GS39" s="321"/>
      <c r="GT39" s="321"/>
      <c r="GU39" s="321"/>
      <c r="GV39" s="321"/>
      <c r="GW39" s="321"/>
      <c r="GX39" s="321"/>
      <c r="GY39" s="321"/>
      <c r="GZ39" s="321"/>
      <c r="HA39" s="321"/>
      <c r="HB39" s="321"/>
      <c r="HC39" s="321"/>
      <c r="HD39" s="321"/>
      <c r="HE39" s="321"/>
      <c r="HF39" s="321"/>
      <c r="HG39" s="321"/>
      <c r="HH39" s="321"/>
      <c r="HI39" s="321"/>
      <c r="HJ39" s="321"/>
      <c r="HK39" s="321"/>
      <c r="HL39" s="321"/>
      <c r="HM39" s="321"/>
      <c r="HN39" s="321"/>
      <c r="HO39" s="321"/>
      <c r="HP39" s="321"/>
      <c r="HQ39" s="321"/>
      <c r="HR39" s="321"/>
      <c r="HS39" s="321"/>
      <c r="HT39" s="321"/>
      <c r="HU39" s="321"/>
      <c r="HV39" s="321"/>
      <c r="HW39" s="321"/>
      <c r="HX39" s="321"/>
      <c r="HY39" s="321"/>
      <c r="HZ39" s="321"/>
      <c r="IA39" s="321"/>
      <c r="IB39" s="321"/>
      <c r="IC39" s="321"/>
      <c r="ID39" s="321"/>
      <c r="IE39" s="321"/>
      <c r="IF39" s="321"/>
      <c r="IG39" s="321"/>
      <c r="IH39" s="321"/>
      <c r="II39" s="321"/>
      <c r="IJ39" s="321"/>
      <c r="IK39" s="321"/>
      <c r="IL39" s="321"/>
      <c r="IM39" s="321"/>
      <c r="IN39" s="321"/>
      <c r="IO39" s="321"/>
      <c r="IP39" s="321"/>
      <c r="IQ39" s="321"/>
      <c r="IR39" s="321"/>
      <c r="IS39" s="321"/>
      <c r="IT39" s="321"/>
      <c r="IU39" s="321"/>
      <c r="IV39" s="321"/>
    </row>
    <row r="40" customFormat="false" ht="10.5" hidden="false" customHeight="true" outlineLevel="0" collapsed="false">
      <c r="A40" s="339"/>
      <c r="B40" s="339"/>
      <c r="C40" s="339"/>
      <c r="D40" s="339"/>
      <c r="E40" s="339"/>
      <c r="F40" s="339"/>
      <c r="G40" s="339"/>
      <c r="H40" s="339"/>
      <c r="I40" s="339"/>
      <c r="J40" s="339"/>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321"/>
      <c r="BM40" s="321"/>
      <c r="BN40" s="321"/>
      <c r="BO40" s="321"/>
      <c r="BP40" s="321"/>
      <c r="BQ40" s="321"/>
      <c r="BR40" s="321"/>
      <c r="BS40" s="321"/>
      <c r="BT40" s="321"/>
      <c r="BU40" s="321"/>
      <c r="BV40" s="321"/>
      <c r="BW40" s="321"/>
      <c r="BX40" s="321"/>
      <c r="BY40" s="321"/>
      <c r="BZ40" s="321"/>
      <c r="CA40" s="321"/>
      <c r="CB40" s="321"/>
      <c r="CC40" s="321"/>
      <c r="CD40" s="321"/>
      <c r="CE40" s="321"/>
      <c r="CF40" s="321"/>
      <c r="CG40" s="321"/>
      <c r="CH40" s="321"/>
      <c r="CI40" s="321"/>
      <c r="CJ40" s="321"/>
      <c r="CK40" s="321"/>
      <c r="CL40" s="321"/>
      <c r="CM40" s="321"/>
      <c r="CN40" s="321"/>
      <c r="CO40" s="321"/>
      <c r="CP40" s="321"/>
      <c r="CQ40" s="321"/>
      <c r="CR40" s="321"/>
      <c r="CS40" s="321"/>
      <c r="CT40" s="321"/>
      <c r="CU40" s="321"/>
      <c r="CV40" s="321"/>
      <c r="CW40" s="321"/>
      <c r="CX40" s="321"/>
      <c r="CY40" s="321"/>
      <c r="CZ40" s="321"/>
      <c r="DA40" s="321"/>
      <c r="DB40" s="321"/>
      <c r="DC40" s="321"/>
      <c r="DD40" s="321"/>
      <c r="DE40" s="321"/>
      <c r="DF40" s="321"/>
      <c r="DG40" s="321"/>
      <c r="DH40" s="321"/>
      <c r="DI40" s="321"/>
      <c r="DJ40" s="321"/>
      <c r="DK40" s="321"/>
      <c r="DL40" s="321"/>
      <c r="DM40" s="321"/>
      <c r="DN40" s="321"/>
      <c r="DO40" s="321"/>
      <c r="DP40" s="321"/>
      <c r="DQ40" s="321"/>
      <c r="DR40" s="321"/>
      <c r="DS40" s="321"/>
      <c r="DT40" s="321"/>
      <c r="DU40" s="321"/>
      <c r="DV40" s="321"/>
      <c r="DW40" s="321"/>
      <c r="DX40" s="321"/>
      <c r="DY40" s="321"/>
      <c r="DZ40" s="321"/>
      <c r="EA40" s="321"/>
      <c r="EB40" s="321"/>
      <c r="EC40" s="321"/>
      <c r="ED40" s="321"/>
      <c r="EE40" s="321"/>
      <c r="EF40" s="321"/>
      <c r="EG40" s="321"/>
      <c r="EH40" s="321"/>
      <c r="EI40" s="321"/>
      <c r="EJ40" s="321"/>
      <c r="EK40" s="321"/>
      <c r="EL40" s="321"/>
      <c r="EM40" s="321"/>
      <c r="EN40" s="321"/>
      <c r="EO40" s="321"/>
      <c r="EP40" s="321"/>
      <c r="EQ40" s="321"/>
      <c r="ER40" s="321"/>
      <c r="ES40" s="321"/>
      <c r="ET40" s="321"/>
      <c r="EU40" s="321"/>
      <c r="EV40" s="321"/>
      <c r="EW40" s="321"/>
      <c r="EX40" s="321"/>
      <c r="EY40" s="321"/>
      <c r="EZ40" s="321"/>
      <c r="FA40" s="321"/>
      <c r="FB40" s="321"/>
      <c r="FC40" s="321"/>
      <c r="FD40" s="321"/>
      <c r="FE40" s="321"/>
      <c r="FF40" s="321"/>
      <c r="FG40" s="321"/>
      <c r="FH40" s="321"/>
      <c r="FI40" s="321"/>
      <c r="FJ40" s="321"/>
      <c r="FK40" s="321"/>
      <c r="FL40" s="321"/>
      <c r="FM40" s="321"/>
      <c r="FN40" s="321"/>
      <c r="FO40" s="321"/>
      <c r="FP40" s="321"/>
      <c r="FQ40" s="321"/>
      <c r="FR40" s="321"/>
      <c r="FS40" s="321"/>
      <c r="FT40" s="321"/>
      <c r="FU40" s="321"/>
      <c r="FV40" s="321"/>
      <c r="FW40" s="321"/>
      <c r="FX40" s="321"/>
      <c r="FY40" s="321"/>
      <c r="FZ40" s="321"/>
      <c r="GA40" s="321"/>
      <c r="GB40" s="321"/>
      <c r="GC40" s="321"/>
      <c r="GD40" s="321"/>
      <c r="GE40" s="321"/>
      <c r="GF40" s="321"/>
      <c r="GG40" s="321"/>
      <c r="GH40" s="321"/>
      <c r="GI40" s="321"/>
      <c r="GJ40" s="321"/>
      <c r="GK40" s="321"/>
      <c r="GL40" s="321"/>
      <c r="GM40" s="321"/>
      <c r="GN40" s="321"/>
      <c r="GO40" s="321"/>
      <c r="GP40" s="321"/>
      <c r="GQ40" s="321"/>
      <c r="GR40" s="321"/>
      <c r="GS40" s="321"/>
      <c r="GT40" s="321"/>
      <c r="GU40" s="321"/>
      <c r="GV40" s="321"/>
      <c r="GW40" s="321"/>
      <c r="GX40" s="321"/>
      <c r="GY40" s="321"/>
      <c r="GZ40" s="321"/>
      <c r="HA40" s="321"/>
      <c r="HB40" s="321"/>
      <c r="HC40" s="321"/>
      <c r="HD40" s="321"/>
      <c r="HE40" s="321"/>
      <c r="HF40" s="321"/>
      <c r="HG40" s="321"/>
      <c r="HH40" s="321"/>
      <c r="HI40" s="321"/>
      <c r="HJ40" s="321"/>
      <c r="HK40" s="321"/>
      <c r="HL40" s="321"/>
      <c r="HM40" s="321"/>
      <c r="HN40" s="321"/>
      <c r="HO40" s="321"/>
      <c r="HP40" s="321"/>
      <c r="HQ40" s="321"/>
      <c r="HR40" s="321"/>
      <c r="HS40" s="321"/>
      <c r="HT40" s="321"/>
      <c r="HU40" s="321"/>
      <c r="HV40" s="321"/>
      <c r="HW40" s="321"/>
      <c r="HX40" s="321"/>
      <c r="HY40" s="321"/>
      <c r="HZ40" s="321"/>
      <c r="IA40" s="321"/>
      <c r="IB40" s="321"/>
      <c r="IC40" s="321"/>
      <c r="ID40" s="321"/>
      <c r="IE40" s="321"/>
      <c r="IF40" s="321"/>
      <c r="IG40" s="321"/>
      <c r="IH40" s="321"/>
      <c r="II40" s="321"/>
      <c r="IJ40" s="321"/>
      <c r="IK40" s="321"/>
      <c r="IL40" s="321"/>
      <c r="IM40" s="321"/>
      <c r="IN40" s="321"/>
      <c r="IO40" s="321"/>
      <c r="IP40" s="321"/>
      <c r="IQ40" s="321"/>
      <c r="IR40" s="321"/>
      <c r="IS40" s="321"/>
      <c r="IT40" s="321"/>
      <c r="IU40" s="321"/>
      <c r="IV40" s="321"/>
    </row>
    <row r="41" customFormat="false" ht="22.5" hidden="false" customHeight="true" outlineLevel="0" collapsed="false">
      <c r="A41" s="321" t="s">
        <v>227</v>
      </c>
      <c r="C41" s="322" t="s">
        <v>236</v>
      </c>
      <c r="D41" s="321"/>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321"/>
      <c r="BM41" s="321"/>
      <c r="BN41" s="321"/>
      <c r="BO41" s="321"/>
      <c r="BP41" s="321"/>
      <c r="BQ41" s="321"/>
      <c r="BR41" s="321"/>
      <c r="BS41" s="321"/>
      <c r="BT41" s="321"/>
      <c r="BU41" s="321"/>
      <c r="BV41" s="321"/>
      <c r="BW41" s="321"/>
      <c r="BX41" s="321"/>
      <c r="BY41" s="321"/>
      <c r="BZ41" s="321"/>
      <c r="CA41" s="321"/>
      <c r="CB41" s="321"/>
      <c r="CC41" s="321"/>
      <c r="CD41" s="321"/>
      <c r="CE41" s="321"/>
      <c r="CF41" s="321"/>
      <c r="CG41" s="321"/>
      <c r="CH41" s="321"/>
      <c r="CI41" s="321"/>
      <c r="CJ41" s="321"/>
      <c r="CK41" s="321"/>
      <c r="CL41" s="321"/>
      <c r="CM41" s="321"/>
      <c r="CN41" s="321"/>
      <c r="CO41" s="321"/>
      <c r="CP41" s="321"/>
      <c r="CQ41" s="321"/>
      <c r="CR41" s="321"/>
      <c r="CS41" s="321"/>
      <c r="CT41" s="321"/>
      <c r="CU41" s="321"/>
      <c r="CV41" s="321"/>
      <c r="CW41" s="321"/>
      <c r="CX41" s="321"/>
      <c r="CY41" s="321"/>
      <c r="CZ41" s="321"/>
      <c r="DA41" s="321"/>
      <c r="DB41" s="321"/>
      <c r="DC41" s="321"/>
      <c r="DD41" s="321"/>
      <c r="DE41" s="321"/>
      <c r="DF41" s="321"/>
      <c r="DG41" s="321"/>
      <c r="DH41" s="321"/>
      <c r="DI41" s="321"/>
      <c r="DJ41" s="321"/>
      <c r="DK41" s="321"/>
      <c r="DL41" s="321"/>
      <c r="DM41" s="321"/>
      <c r="DN41" s="321"/>
      <c r="DO41" s="321"/>
      <c r="DP41" s="321"/>
      <c r="DQ41" s="321"/>
      <c r="DR41" s="321"/>
      <c r="DS41" s="321"/>
      <c r="DT41" s="321"/>
      <c r="DU41" s="321"/>
      <c r="DV41" s="321"/>
      <c r="DW41" s="321"/>
      <c r="DX41" s="321"/>
      <c r="DY41" s="321"/>
      <c r="DZ41" s="321"/>
      <c r="EA41" s="321"/>
      <c r="EB41" s="321"/>
      <c r="EC41" s="321"/>
      <c r="ED41" s="321"/>
      <c r="EE41" s="321"/>
      <c r="EF41" s="321"/>
      <c r="EG41" s="321"/>
      <c r="EH41" s="321"/>
      <c r="EI41" s="321"/>
      <c r="EJ41" s="321"/>
      <c r="EK41" s="321"/>
      <c r="EL41" s="321"/>
      <c r="EM41" s="321"/>
      <c r="EN41" s="321"/>
      <c r="EO41" s="321"/>
      <c r="EP41" s="321"/>
      <c r="EQ41" s="321"/>
      <c r="ER41" s="321"/>
      <c r="ES41" s="321"/>
      <c r="ET41" s="321"/>
      <c r="EU41" s="321"/>
      <c r="EV41" s="321"/>
      <c r="EW41" s="321"/>
      <c r="EX41" s="321"/>
      <c r="EY41" s="321"/>
      <c r="EZ41" s="321"/>
      <c r="FA41" s="321"/>
      <c r="FB41" s="321"/>
      <c r="FC41" s="321"/>
      <c r="FD41" s="321"/>
      <c r="FE41" s="321"/>
      <c r="FF41" s="321"/>
      <c r="FG41" s="321"/>
      <c r="FH41" s="321"/>
      <c r="FI41" s="321"/>
      <c r="FJ41" s="321"/>
      <c r="FK41" s="321"/>
      <c r="FL41" s="321"/>
      <c r="FM41" s="321"/>
      <c r="FN41" s="321"/>
      <c r="FO41" s="321"/>
      <c r="FP41" s="321"/>
      <c r="FQ41" s="321"/>
      <c r="FR41" s="321"/>
      <c r="FS41" s="321"/>
      <c r="FT41" s="321"/>
      <c r="FU41" s="321"/>
      <c r="FV41" s="321"/>
      <c r="FW41" s="321"/>
      <c r="FX41" s="321"/>
      <c r="FY41" s="321"/>
      <c r="FZ41" s="321"/>
      <c r="GA41" s="321"/>
      <c r="GB41" s="321"/>
      <c r="GC41" s="321"/>
      <c r="GD41" s="321"/>
      <c r="GE41" s="321"/>
      <c r="GF41" s="321"/>
      <c r="GG41" s="321"/>
      <c r="GH41" s="321"/>
      <c r="GI41" s="321"/>
      <c r="GJ41" s="321"/>
      <c r="GK41" s="321"/>
      <c r="GL41" s="321"/>
      <c r="GM41" s="321"/>
      <c r="GN41" s="321"/>
      <c r="GO41" s="321"/>
      <c r="GP41" s="321"/>
      <c r="GQ41" s="321"/>
      <c r="GR41" s="321"/>
      <c r="GS41" s="321"/>
      <c r="GT41" s="321"/>
      <c r="GU41" s="321"/>
      <c r="GV41" s="321"/>
      <c r="GW41" s="321"/>
      <c r="GX41" s="321"/>
      <c r="GY41" s="321"/>
      <c r="GZ41" s="321"/>
      <c r="HA41" s="321"/>
      <c r="HB41" s="321"/>
      <c r="HC41" s="321"/>
      <c r="HD41" s="321"/>
      <c r="HE41" s="321"/>
      <c r="HF41" s="321"/>
      <c r="HG41" s="321"/>
      <c r="HH41" s="321"/>
      <c r="HI41" s="321"/>
      <c r="HJ41" s="321"/>
      <c r="HK41" s="321"/>
      <c r="HL41" s="321"/>
      <c r="HM41" s="321"/>
      <c r="HN41" s="321"/>
      <c r="HO41" s="321"/>
      <c r="HP41" s="321"/>
      <c r="HQ41" s="321"/>
      <c r="HR41" s="321"/>
      <c r="HS41" s="321"/>
      <c r="HT41" s="321"/>
      <c r="HU41" s="321"/>
      <c r="HV41" s="321"/>
      <c r="HW41" s="321"/>
      <c r="HX41" s="321"/>
      <c r="HY41" s="321"/>
      <c r="HZ41" s="321"/>
      <c r="IA41" s="321"/>
      <c r="IB41" s="321"/>
      <c r="IC41" s="321"/>
      <c r="ID41" s="321"/>
      <c r="IE41" s="321"/>
      <c r="IF41" s="321"/>
      <c r="IG41" s="321"/>
      <c r="IH41" s="321"/>
      <c r="II41" s="321"/>
      <c r="IJ41" s="321"/>
      <c r="IK41" s="321"/>
      <c r="IL41" s="321"/>
      <c r="IM41" s="321"/>
      <c r="IN41" s="321"/>
      <c r="IO41" s="321"/>
      <c r="IP41" s="321"/>
      <c r="IQ41" s="321"/>
      <c r="IR41" s="321"/>
      <c r="IS41" s="321"/>
      <c r="IT41" s="321"/>
      <c r="IU41" s="321"/>
      <c r="IV41" s="321"/>
    </row>
    <row r="42" customFormat="false" ht="12" hidden="false" customHeight="true" outlineLevel="0" collapsed="false">
      <c r="A42" s="323" t="s">
        <v>199</v>
      </c>
      <c r="B42" s="323"/>
      <c r="C42" s="324"/>
      <c r="D42" s="325" t="s">
        <v>117</v>
      </c>
      <c r="E42" s="326" t="s">
        <v>201</v>
      </c>
      <c r="F42" s="326"/>
      <c r="G42" s="326" t="s">
        <v>94</v>
      </c>
      <c r="H42" s="326"/>
      <c r="I42" s="326" t="s">
        <v>6</v>
      </c>
      <c r="J42" s="326"/>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21"/>
      <c r="BR42" s="321"/>
      <c r="BS42" s="321"/>
      <c r="BT42" s="321"/>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c r="CV42" s="321"/>
      <c r="CW42" s="321"/>
      <c r="CX42" s="321"/>
      <c r="CY42" s="321"/>
      <c r="CZ42" s="321"/>
      <c r="DA42" s="321"/>
      <c r="DB42" s="321"/>
      <c r="DC42" s="321"/>
      <c r="DD42" s="321"/>
      <c r="DE42" s="321"/>
      <c r="DF42" s="321"/>
      <c r="DG42" s="321"/>
      <c r="DH42" s="321"/>
      <c r="DI42" s="321"/>
      <c r="DJ42" s="321"/>
      <c r="DK42" s="321"/>
      <c r="DL42" s="321"/>
      <c r="DM42" s="321"/>
      <c r="DN42" s="321"/>
      <c r="DO42" s="321"/>
      <c r="DP42" s="321"/>
      <c r="DQ42" s="321"/>
      <c r="DR42" s="321"/>
      <c r="DS42" s="321"/>
      <c r="DT42" s="321"/>
      <c r="DU42" s="321"/>
      <c r="DV42" s="321"/>
      <c r="DW42" s="321"/>
      <c r="DX42" s="321"/>
      <c r="DY42" s="321"/>
      <c r="DZ42" s="321"/>
      <c r="EA42" s="321"/>
      <c r="EB42" s="321"/>
      <c r="EC42" s="321"/>
      <c r="ED42" s="321"/>
      <c r="EE42" s="321"/>
      <c r="EF42" s="321"/>
      <c r="EG42" s="321"/>
      <c r="EH42" s="321"/>
      <c r="EI42" s="321"/>
      <c r="EJ42" s="321"/>
      <c r="EK42" s="321"/>
      <c r="EL42" s="321"/>
      <c r="EM42" s="321"/>
      <c r="EN42" s="321"/>
      <c r="EO42" s="321"/>
      <c r="EP42" s="321"/>
      <c r="EQ42" s="321"/>
      <c r="ER42" s="321"/>
      <c r="ES42" s="321"/>
      <c r="ET42" s="321"/>
      <c r="EU42" s="321"/>
      <c r="EV42" s="321"/>
      <c r="EW42" s="321"/>
      <c r="EX42" s="321"/>
      <c r="EY42" s="321"/>
      <c r="EZ42" s="321"/>
      <c r="FA42" s="321"/>
      <c r="FB42" s="321"/>
      <c r="FC42" s="321"/>
      <c r="FD42" s="321"/>
      <c r="FE42" s="321"/>
      <c r="FF42" s="321"/>
      <c r="FG42" s="321"/>
      <c r="FH42" s="321"/>
      <c r="FI42" s="321"/>
      <c r="FJ42" s="321"/>
      <c r="FK42" s="321"/>
      <c r="FL42" s="321"/>
      <c r="FM42" s="321"/>
      <c r="FN42" s="321"/>
      <c r="FO42" s="321"/>
      <c r="FP42" s="321"/>
      <c r="FQ42" s="321"/>
      <c r="FR42" s="321"/>
      <c r="FS42" s="321"/>
      <c r="FT42" s="321"/>
      <c r="FU42" s="321"/>
      <c r="FV42" s="321"/>
      <c r="FW42" s="321"/>
      <c r="FX42" s="321"/>
      <c r="FY42" s="321"/>
      <c r="FZ42" s="321"/>
      <c r="GA42" s="321"/>
      <c r="GB42" s="321"/>
      <c r="GC42" s="321"/>
      <c r="GD42" s="321"/>
      <c r="GE42" s="321"/>
      <c r="GF42" s="321"/>
      <c r="GG42" s="321"/>
      <c r="GH42" s="321"/>
      <c r="GI42" s="321"/>
      <c r="GJ42" s="321"/>
      <c r="GK42" s="321"/>
      <c r="GL42" s="321"/>
      <c r="GM42" s="321"/>
      <c r="GN42" s="321"/>
      <c r="GO42" s="321"/>
      <c r="GP42" s="321"/>
      <c r="GQ42" s="321"/>
      <c r="GR42" s="321"/>
      <c r="GS42" s="321"/>
      <c r="GT42" s="321"/>
      <c r="GU42" s="321"/>
      <c r="GV42" s="321"/>
      <c r="GW42" s="321"/>
      <c r="GX42" s="321"/>
      <c r="GY42" s="321"/>
      <c r="GZ42" s="321"/>
      <c r="HA42" s="321"/>
      <c r="HB42" s="321"/>
      <c r="HC42" s="321"/>
      <c r="HD42" s="321"/>
      <c r="HE42" s="321"/>
      <c r="HF42" s="321"/>
      <c r="HG42" s="321"/>
      <c r="HH42" s="321"/>
      <c r="HI42" s="321"/>
      <c r="HJ42" s="321"/>
      <c r="HK42" s="321"/>
      <c r="HL42" s="321"/>
      <c r="HM42" s="321"/>
      <c r="HN42" s="321"/>
      <c r="HO42" s="321"/>
      <c r="HP42" s="321"/>
      <c r="HQ42" s="321"/>
      <c r="HR42" s="321"/>
      <c r="HS42" s="321"/>
      <c r="HT42" s="321"/>
      <c r="HU42" s="321"/>
      <c r="HV42" s="321"/>
      <c r="HW42" s="321"/>
      <c r="HX42" s="321"/>
      <c r="HY42" s="321"/>
      <c r="HZ42" s="321"/>
      <c r="IA42" s="321"/>
      <c r="IB42" s="321"/>
      <c r="IC42" s="321"/>
      <c r="ID42" s="321"/>
      <c r="IE42" s="321"/>
      <c r="IF42" s="321"/>
      <c r="IG42" s="321"/>
      <c r="IH42" s="321"/>
      <c r="II42" s="321"/>
      <c r="IJ42" s="321"/>
      <c r="IK42" s="321"/>
      <c r="IL42" s="321"/>
      <c r="IM42" s="321"/>
      <c r="IN42" s="321"/>
      <c r="IO42" s="321"/>
      <c r="IP42" s="321"/>
      <c r="IQ42" s="321"/>
      <c r="IR42" s="321"/>
      <c r="IS42" s="321"/>
      <c r="IT42" s="321"/>
      <c r="IU42" s="321"/>
      <c r="IV42" s="321"/>
    </row>
    <row r="43" customFormat="false" ht="25.5" hidden="false" customHeight="true" outlineLevel="0" collapsed="false">
      <c r="A43" s="327" t="s">
        <v>202</v>
      </c>
      <c r="B43" s="328"/>
      <c r="C43" s="329"/>
      <c r="D43" s="330"/>
      <c r="E43" s="326" t="n">
        <f aca="false">'女子申込(様式1-1)'!$G$5</f>
        <v>0</v>
      </c>
      <c r="F43" s="326"/>
      <c r="G43" s="326" t="n">
        <f aca="false">'女子申込(様式1-1)'!$G$3</f>
        <v>0</v>
      </c>
      <c r="H43" s="326"/>
      <c r="I43" s="326" t="n">
        <f aca="false">'女子申込(様式1-1)'!$G$7</f>
        <v>0</v>
      </c>
      <c r="J43" s="326"/>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321"/>
      <c r="BM43" s="321"/>
      <c r="BN43" s="321"/>
      <c r="BO43" s="321"/>
      <c r="BP43" s="321"/>
      <c r="BQ43" s="321"/>
      <c r="BR43" s="321"/>
      <c r="BS43" s="321"/>
      <c r="BT43" s="321"/>
      <c r="BU43" s="321"/>
      <c r="BV43" s="321"/>
      <c r="BW43" s="321"/>
      <c r="BX43" s="321"/>
      <c r="BY43" s="321"/>
      <c r="BZ43" s="321"/>
      <c r="CA43" s="321"/>
      <c r="CB43" s="321"/>
      <c r="CC43" s="321"/>
      <c r="CD43" s="321"/>
      <c r="CE43" s="321"/>
      <c r="CF43" s="321"/>
      <c r="CG43" s="321"/>
      <c r="CH43" s="321"/>
      <c r="CI43" s="321"/>
      <c r="CJ43" s="321"/>
      <c r="CK43" s="321"/>
      <c r="CL43" s="321"/>
      <c r="CM43" s="321"/>
      <c r="CN43" s="321"/>
      <c r="CO43" s="321"/>
      <c r="CP43" s="321"/>
      <c r="CQ43" s="321"/>
      <c r="CR43" s="321"/>
      <c r="CS43" s="321"/>
      <c r="CT43" s="321"/>
      <c r="CU43" s="321"/>
      <c r="CV43" s="321"/>
      <c r="CW43" s="321"/>
      <c r="CX43" s="321"/>
      <c r="CY43" s="321"/>
      <c r="CZ43" s="321"/>
      <c r="DA43" s="321"/>
      <c r="DB43" s="321"/>
      <c r="DC43" s="321"/>
      <c r="DD43" s="321"/>
      <c r="DE43" s="321"/>
      <c r="DF43" s="321"/>
      <c r="DG43" s="321"/>
      <c r="DH43" s="321"/>
      <c r="DI43" s="321"/>
      <c r="DJ43" s="321"/>
      <c r="DK43" s="321"/>
      <c r="DL43" s="321"/>
      <c r="DM43" s="321"/>
      <c r="DN43" s="321"/>
      <c r="DO43" s="321"/>
      <c r="DP43" s="321"/>
      <c r="DQ43" s="321"/>
      <c r="DR43" s="321"/>
      <c r="DS43" s="321"/>
      <c r="DT43" s="321"/>
      <c r="DU43" s="321"/>
      <c r="DV43" s="321"/>
      <c r="DW43" s="321"/>
      <c r="DX43" s="321"/>
      <c r="DY43" s="321"/>
      <c r="DZ43" s="321"/>
      <c r="EA43" s="321"/>
      <c r="EB43" s="321"/>
      <c r="EC43" s="321"/>
      <c r="ED43" s="321"/>
      <c r="EE43" s="321"/>
      <c r="EF43" s="321"/>
      <c r="EG43" s="321"/>
      <c r="EH43" s="321"/>
      <c r="EI43" s="321"/>
      <c r="EJ43" s="321"/>
      <c r="EK43" s="321"/>
      <c r="EL43" s="321"/>
      <c r="EM43" s="321"/>
      <c r="EN43" s="321"/>
      <c r="EO43" s="321"/>
      <c r="EP43" s="321"/>
      <c r="EQ43" s="321"/>
      <c r="ER43" s="321"/>
      <c r="ES43" s="321"/>
      <c r="ET43" s="321"/>
      <c r="EU43" s="321"/>
      <c r="EV43" s="321"/>
      <c r="EW43" s="321"/>
      <c r="EX43" s="321"/>
      <c r="EY43" s="321"/>
      <c r="EZ43" s="321"/>
      <c r="FA43" s="321"/>
      <c r="FB43" s="321"/>
      <c r="FC43" s="321"/>
      <c r="FD43" s="321"/>
      <c r="FE43" s="321"/>
      <c r="FF43" s="321"/>
      <c r="FG43" s="321"/>
      <c r="FH43" s="321"/>
      <c r="FI43" s="321"/>
      <c r="FJ43" s="321"/>
      <c r="FK43" s="321"/>
      <c r="FL43" s="321"/>
      <c r="FM43" s="321"/>
      <c r="FN43" s="321"/>
      <c r="FO43" s="321"/>
      <c r="FP43" s="321"/>
      <c r="FQ43" s="321"/>
      <c r="FR43" s="321"/>
      <c r="FS43" s="321"/>
      <c r="FT43" s="321"/>
      <c r="FU43" s="321"/>
      <c r="FV43" s="321"/>
      <c r="FW43" s="321"/>
      <c r="FX43" s="321"/>
      <c r="FY43" s="321"/>
      <c r="FZ43" s="321"/>
      <c r="GA43" s="321"/>
      <c r="GB43" s="321"/>
      <c r="GC43" s="321"/>
      <c r="GD43" s="321"/>
      <c r="GE43" s="321"/>
      <c r="GF43" s="321"/>
      <c r="GG43" s="321"/>
      <c r="GH43" s="321"/>
      <c r="GI43" s="321"/>
      <c r="GJ43" s="321"/>
      <c r="GK43" s="321"/>
      <c r="GL43" s="321"/>
      <c r="GM43" s="321"/>
      <c r="GN43" s="321"/>
      <c r="GO43" s="321"/>
      <c r="GP43" s="321"/>
      <c r="GQ43" s="321"/>
      <c r="GR43" s="321"/>
      <c r="GS43" s="321"/>
      <c r="GT43" s="321"/>
      <c r="GU43" s="321"/>
      <c r="GV43" s="321"/>
      <c r="GW43" s="321"/>
      <c r="GX43" s="321"/>
      <c r="GY43" s="321"/>
      <c r="GZ43" s="321"/>
      <c r="HA43" s="321"/>
      <c r="HB43" s="321"/>
      <c r="HC43" s="321"/>
      <c r="HD43" s="321"/>
      <c r="HE43" s="321"/>
      <c r="HF43" s="321"/>
      <c r="HG43" s="321"/>
      <c r="HH43" s="321"/>
      <c r="HI43" s="321"/>
      <c r="HJ43" s="321"/>
      <c r="HK43" s="321"/>
      <c r="HL43" s="321"/>
      <c r="HM43" s="321"/>
      <c r="HN43" s="321"/>
      <c r="HO43" s="321"/>
      <c r="HP43" s="321"/>
      <c r="HQ43" s="321"/>
      <c r="HR43" s="321"/>
      <c r="HS43" s="321"/>
      <c r="HT43" s="321"/>
      <c r="HU43" s="321"/>
      <c r="HV43" s="321"/>
      <c r="HW43" s="321"/>
      <c r="HX43" s="321"/>
      <c r="HY43" s="321"/>
      <c r="HZ43" s="321"/>
      <c r="IA43" s="321"/>
      <c r="IB43" s="321"/>
      <c r="IC43" s="321"/>
      <c r="ID43" s="321"/>
      <c r="IE43" s="321"/>
      <c r="IF43" s="321"/>
      <c r="IG43" s="321"/>
      <c r="IH43" s="321"/>
      <c r="II43" s="321"/>
      <c r="IJ43" s="321"/>
      <c r="IK43" s="321"/>
      <c r="IL43" s="321"/>
      <c r="IM43" s="321"/>
      <c r="IN43" s="321"/>
      <c r="IO43" s="321"/>
      <c r="IP43" s="321"/>
      <c r="IQ43" s="321"/>
      <c r="IR43" s="321"/>
      <c r="IS43" s="321"/>
      <c r="IT43" s="321"/>
      <c r="IU43" s="321"/>
      <c r="IV43" s="321"/>
    </row>
    <row r="44" customFormat="false" ht="21" hidden="false" customHeight="true" outlineLevel="0" collapsed="false">
      <c r="A44" s="234"/>
      <c r="B44" s="234"/>
      <c r="C44" s="234"/>
      <c r="D44" s="332" t="s">
        <v>123</v>
      </c>
      <c r="E44" s="333" t="s">
        <v>230</v>
      </c>
      <c r="F44" s="334"/>
      <c r="G44" s="335"/>
      <c r="H44" s="318" t="str">
        <f aca="false">IF(F44="","",IF(F44="記録無",0,IF(VALUE(F44)&gt;26.4,0,INT(9.23076*(26.7-VALUE(F44))^1.835))))</f>
        <v/>
      </c>
      <c r="I44" s="318"/>
      <c r="J44" s="336" t="s">
        <v>207</v>
      </c>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321"/>
      <c r="BM44" s="321"/>
      <c r="BN44" s="321"/>
      <c r="BO44" s="321"/>
      <c r="BP44" s="321"/>
      <c r="BQ44" s="321"/>
      <c r="BR44" s="321"/>
      <c r="BS44" s="321"/>
      <c r="BT44" s="321"/>
      <c r="BU44" s="321"/>
      <c r="BV44" s="321"/>
      <c r="BW44" s="321"/>
      <c r="BX44" s="321"/>
      <c r="BY44" s="321"/>
      <c r="BZ44" s="321"/>
      <c r="CA44" s="321"/>
      <c r="CB44" s="321"/>
      <c r="CC44" s="321"/>
      <c r="CD44" s="321"/>
      <c r="CE44" s="321"/>
      <c r="CF44" s="321"/>
      <c r="CG44" s="321"/>
      <c r="CH44" s="321"/>
      <c r="CI44" s="321"/>
      <c r="CJ44" s="321"/>
      <c r="CK44" s="321"/>
      <c r="CL44" s="321"/>
      <c r="CM44" s="321"/>
      <c r="CN44" s="321"/>
      <c r="CO44" s="321"/>
      <c r="CP44" s="321"/>
      <c r="CQ44" s="321"/>
      <c r="CR44" s="321"/>
      <c r="CS44" s="321"/>
      <c r="CT44" s="321"/>
      <c r="CU44" s="321"/>
      <c r="CV44" s="321"/>
      <c r="CW44" s="321"/>
      <c r="CX44" s="321"/>
      <c r="CY44" s="321"/>
      <c r="CZ44" s="321"/>
      <c r="DA44" s="321"/>
      <c r="DB44" s="321"/>
      <c r="DC44" s="321"/>
      <c r="DD44" s="321"/>
      <c r="DE44" s="321"/>
      <c r="DF44" s="321"/>
      <c r="DG44" s="321"/>
      <c r="DH44" s="321"/>
      <c r="DI44" s="321"/>
      <c r="DJ44" s="321"/>
      <c r="DK44" s="321"/>
      <c r="DL44" s="321"/>
      <c r="DM44" s="321"/>
      <c r="DN44" s="321"/>
      <c r="DO44" s="321"/>
      <c r="DP44" s="321"/>
      <c r="DQ44" s="321"/>
      <c r="DR44" s="321"/>
      <c r="DS44" s="321"/>
      <c r="DT44" s="321"/>
      <c r="DU44" s="321"/>
      <c r="DV44" s="321"/>
      <c r="DW44" s="321"/>
      <c r="DX44" s="321"/>
      <c r="DY44" s="321"/>
      <c r="DZ44" s="321"/>
      <c r="EA44" s="321"/>
      <c r="EB44" s="321"/>
      <c r="EC44" s="321"/>
      <c r="ED44" s="321"/>
      <c r="EE44" s="321"/>
      <c r="EF44" s="321"/>
      <c r="EG44" s="321"/>
      <c r="EH44" s="321"/>
      <c r="EI44" s="321"/>
      <c r="EJ44" s="321"/>
      <c r="EK44" s="321"/>
      <c r="EL44" s="321"/>
      <c r="EM44" s="321"/>
      <c r="EN44" s="321"/>
      <c r="EO44" s="321"/>
      <c r="EP44" s="321"/>
      <c r="EQ44" s="321"/>
      <c r="ER44" s="321"/>
      <c r="ES44" s="321"/>
      <c r="ET44" s="321"/>
      <c r="EU44" s="321"/>
      <c r="EV44" s="321"/>
      <c r="EW44" s="321"/>
      <c r="EX44" s="321"/>
      <c r="EY44" s="321"/>
      <c r="EZ44" s="321"/>
      <c r="FA44" s="321"/>
      <c r="FB44" s="321"/>
      <c r="FC44" s="321"/>
      <c r="FD44" s="321"/>
      <c r="FE44" s="321"/>
      <c r="FF44" s="321"/>
      <c r="FG44" s="321"/>
      <c r="FH44" s="321"/>
      <c r="FI44" s="321"/>
      <c r="FJ44" s="321"/>
      <c r="FK44" s="321"/>
      <c r="FL44" s="321"/>
      <c r="FM44" s="321"/>
      <c r="FN44" s="321"/>
      <c r="FO44" s="321"/>
      <c r="FP44" s="321"/>
      <c r="FQ44" s="321"/>
      <c r="FR44" s="321"/>
      <c r="FS44" s="321"/>
      <c r="FT44" s="321"/>
      <c r="FU44" s="321"/>
      <c r="FV44" s="321"/>
      <c r="FW44" s="321"/>
      <c r="FX44" s="321"/>
      <c r="FY44" s="321"/>
      <c r="FZ44" s="321"/>
      <c r="GA44" s="321"/>
      <c r="GB44" s="321"/>
      <c r="GC44" s="321"/>
      <c r="GD44" s="321"/>
      <c r="GE44" s="321"/>
      <c r="GF44" s="321"/>
      <c r="GG44" s="321"/>
      <c r="GH44" s="321"/>
      <c r="GI44" s="321"/>
      <c r="GJ44" s="321"/>
      <c r="GK44" s="321"/>
      <c r="GL44" s="321"/>
      <c r="GM44" s="321"/>
      <c r="GN44" s="321"/>
      <c r="GO44" s="321"/>
      <c r="GP44" s="321"/>
      <c r="GQ44" s="321"/>
      <c r="GR44" s="321"/>
      <c r="GS44" s="321"/>
      <c r="GT44" s="321"/>
      <c r="GU44" s="321"/>
      <c r="GV44" s="321"/>
      <c r="GW44" s="321"/>
      <c r="GX44" s="321"/>
      <c r="GY44" s="321"/>
      <c r="GZ44" s="321"/>
      <c r="HA44" s="321"/>
      <c r="HB44" s="321"/>
      <c r="HC44" s="321"/>
      <c r="HD44" s="321"/>
      <c r="HE44" s="321"/>
      <c r="HF44" s="321"/>
      <c r="HG44" s="321"/>
      <c r="HH44" s="321"/>
      <c r="HI44" s="321"/>
      <c r="HJ44" s="321"/>
      <c r="HK44" s="321"/>
      <c r="HL44" s="321"/>
      <c r="HM44" s="321"/>
      <c r="HN44" s="321"/>
      <c r="HO44" s="321"/>
      <c r="HP44" s="321"/>
      <c r="HQ44" s="321"/>
      <c r="HR44" s="321"/>
      <c r="HS44" s="321"/>
      <c r="HT44" s="321"/>
      <c r="HU44" s="321"/>
      <c r="HV44" s="321"/>
      <c r="HW44" s="321"/>
      <c r="HX44" s="321"/>
      <c r="HY44" s="321"/>
      <c r="HZ44" s="321"/>
      <c r="IA44" s="321"/>
      <c r="IB44" s="321"/>
      <c r="IC44" s="321"/>
      <c r="ID44" s="321"/>
      <c r="IE44" s="321"/>
      <c r="IF44" s="321"/>
      <c r="IG44" s="321"/>
      <c r="IH44" s="321"/>
      <c r="II44" s="321"/>
      <c r="IJ44" s="321"/>
      <c r="IK44" s="321"/>
      <c r="IL44" s="321"/>
      <c r="IM44" s="321"/>
      <c r="IN44" s="321"/>
      <c r="IO44" s="321"/>
      <c r="IP44" s="321"/>
      <c r="IQ44" s="321"/>
      <c r="IR44" s="321"/>
      <c r="IS44" s="321"/>
      <c r="IT44" s="321"/>
      <c r="IU44" s="321"/>
      <c r="IV44" s="321"/>
    </row>
    <row r="45" customFormat="false" ht="21" hidden="false" customHeight="true" outlineLevel="0" collapsed="false">
      <c r="A45" s="240"/>
      <c r="B45" s="241"/>
      <c r="C45" s="241"/>
      <c r="D45" s="332"/>
      <c r="E45" s="336" t="s">
        <v>172</v>
      </c>
      <c r="F45" s="337"/>
      <c r="G45" s="337"/>
      <c r="H45" s="318" t="str">
        <f aca="false">IF(F45="","",IF(F45="記録無",0,IF(VALUE(F45)&lt;0.76,0,INT(1.84523*(VALUE(F45)*100-75)^1.348))))</f>
        <v/>
      </c>
      <c r="I45" s="318"/>
      <c r="J45" s="319" t="n">
        <f aca="false">SUM(H44:I47)</f>
        <v>0</v>
      </c>
      <c r="K45" s="216" t="s">
        <v>208</v>
      </c>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321"/>
      <c r="BM45" s="321"/>
      <c r="BN45" s="321"/>
      <c r="BO45" s="321"/>
      <c r="BP45" s="321"/>
      <c r="BQ45" s="321"/>
      <c r="BR45" s="321"/>
      <c r="BS45" s="321"/>
      <c r="BT45" s="321"/>
      <c r="BU45" s="321"/>
      <c r="BV45" s="321"/>
      <c r="BW45" s="321"/>
      <c r="BX45" s="321"/>
      <c r="BY45" s="321"/>
      <c r="BZ45" s="321"/>
      <c r="CA45" s="321"/>
      <c r="CB45" s="321"/>
      <c r="CC45" s="321"/>
      <c r="CD45" s="321"/>
      <c r="CE45" s="321"/>
      <c r="CF45" s="321"/>
      <c r="CG45" s="321"/>
      <c r="CH45" s="321"/>
      <c r="CI45" s="321"/>
      <c r="CJ45" s="321"/>
      <c r="CK45" s="321"/>
      <c r="CL45" s="321"/>
      <c r="CM45" s="321"/>
      <c r="CN45" s="321"/>
      <c r="CO45" s="321"/>
      <c r="CP45" s="321"/>
      <c r="CQ45" s="321"/>
      <c r="CR45" s="321"/>
      <c r="CS45" s="321"/>
      <c r="CT45" s="321"/>
      <c r="CU45" s="321"/>
      <c r="CV45" s="321"/>
      <c r="CW45" s="321"/>
      <c r="CX45" s="321"/>
      <c r="CY45" s="321"/>
      <c r="CZ45" s="321"/>
      <c r="DA45" s="321"/>
      <c r="DB45" s="321"/>
      <c r="DC45" s="321"/>
      <c r="DD45" s="321"/>
      <c r="DE45" s="321"/>
      <c r="DF45" s="321"/>
      <c r="DG45" s="321"/>
      <c r="DH45" s="321"/>
      <c r="DI45" s="321"/>
      <c r="DJ45" s="321"/>
      <c r="DK45" s="321"/>
      <c r="DL45" s="321"/>
      <c r="DM45" s="321"/>
      <c r="DN45" s="321"/>
      <c r="DO45" s="321"/>
      <c r="DP45" s="321"/>
      <c r="DQ45" s="321"/>
      <c r="DR45" s="321"/>
      <c r="DS45" s="321"/>
      <c r="DT45" s="321"/>
      <c r="DU45" s="321"/>
      <c r="DV45" s="321"/>
      <c r="DW45" s="321"/>
      <c r="DX45" s="321"/>
      <c r="DY45" s="321"/>
      <c r="DZ45" s="321"/>
      <c r="EA45" s="321"/>
      <c r="EB45" s="321"/>
      <c r="EC45" s="321"/>
      <c r="ED45" s="321"/>
      <c r="EE45" s="321"/>
      <c r="EF45" s="321"/>
      <c r="EG45" s="321"/>
      <c r="EH45" s="321"/>
      <c r="EI45" s="321"/>
      <c r="EJ45" s="321"/>
      <c r="EK45" s="321"/>
      <c r="EL45" s="321"/>
      <c r="EM45" s="321"/>
      <c r="EN45" s="321"/>
      <c r="EO45" s="321"/>
      <c r="EP45" s="321"/>
      <c r="EQ45" s="321"/>
      <c r="ER45" s="321"/>
      <c r="ES45" s="321"/>
      <c r="ET45" s="321"/>
      <c r="EU45" s="321"/>
      <c r="EV45" s="321"/>
      <c r="EW45" s="321"/>
      <c r="EX45" s="321"/>
      <c r="EY45" s="321"/>
      <c r="EZ45" s="321"/>
      <c r="FA45" s="321"/>
      <c r="FB45" s="321"/>
      <c r="FC45" s="321"/>
      <c r="FD45" s="321"/>
      <c r="FE45" s="321"/>
      <c r="FF45" s="321"/>
      <c r="FG45" s="321"/>
      <c r="FH45" s="321"/>
      <c r="FI45" s="321"/>
      <c r="FJ45" s="321"/>
      <c r="FK45" s="321"/>
      <c r="FL45" s="321"/>
      <c r="FM45" s="321"/>
      <c r="FN45" s="321"/>
      <c r="FO45" s="321"/>
      <c r="FP45" s="321"/>
      <c r="FQ45" s="321"/>
      <c r="FR45" s="321"/>
      <c r="FS45" s="321"/>
      <c r="FT45" s="321"/>
      <c r="FU45" s="321"/>
      <c r="FV45" s="321"/>
      <c r="FW45" s="321"/>
      <c r="FX45" s="321"/>
      <c r="FY45" s="321"/>
      <c r="FZ45" s="321"/>
      <c r="GA45" s="321"/>
      <c r="GB45" s="321"/>
      <c r="GC45" s="321"/>
      <c r="GD45" s="321"/>
      <c r="GE45" s="321"/>
      <c r="GF45" s="321"/>
      <c r="GG45" s="321"/>
      <c r="GH45" s="321"/>
      <c r="GI45" s="321"/>
      <c r="GJ45" s="321"/>
      <c r="GK45" s="321"/>
      <c r="GL45" s="321"/>
      <c r="GM45" s="321"/>
      <c r="GN45" s="321"/>
      <c r="GO45" s="321"/>
      <c r="GP45" s="321"/>
      <c r="GQ45" s="321"/>
      <c r="GR45" s="321"/>
      <c r="GS45" s="321"/>
      <c r="GT45" s="321"/>
      <c r="GU45" s="321"/>
      <c r="GV45" s="321"/>
      <c r="GW45" s="321"/>
      <c r="GX45" s="321"/>
      <c r="GY45" s="321"/>
      <c r="GZ45" s="321"/>
      <c r="HA45" s="321"/>
      <c r="HB45" s="321"/>
      <c r="HC45" s="321"/>
      <c r="HD45" s="321"/>
      <c r="HE45" s="321"/>
      <c r="HF45" s="321"/>
      <c r="HG45" s="321"/>
      <c r="HH45" s="321"/>
      <c r="HI45" s="321"/>
      <c r="HJ45" s="321"/>
      <c r="HK45" s="321"/>
      <c r="HL45" s="321"/>
      <c r="HM45" s="321"/>
      <c r="HN45" s="321"/>
      <c r="HO45" s="321"/>
      <c r="HP45" s="321"/>
      <c r="HQ45" s="321"/>
      <c r="HR45" s="321"/>
      <c r="HS45" s="321"/>
      <c r="HT45" s="321"/>
      <c r="HU45" s="321"/>
      <c r="HV45" s="321"/>
      <c r="HW45" s="321"/>
      <c r="HX45" s="321"/>
      <c r="HY45" s="321"/>
      <c r="HZ45" s="321"/>
      <c r="IA45" s="321"/>
      <c r="IB45" s="321"/>
      <c r="IC45" s="321"/>
      <c r="ID45" s="321"/>
      <c r="IE45" s="321"/>
      <c r="IF45" s="321"/>
      <c r="IG45" s="321"/>
      <c r="IH45" s="321"/>
      <c r="II45" s="321"/>
      <c r="IJ45" s="321"/>
      <c r="IK45" s="321"/>
      <c r="IL45" s="321"/>
      <c r="IM45" s="321"/>
      <c r="IN45" s="321"/>
      <c r="IO45" s="321"/>
      <c r="IP45" s="321"/>
      <c r="IQ45" s="321"/>
      <c r="IR45" s="321"/>
      <c r="IS45" s="321"/>
      <c r="IT45" s="321"/>
      <c r="IU45" s="321"/>
      <c r="IV45" s="321"/>
    </row>
    <row r="46" customFormat="false" ht="21" hidden="false" customHeight="true" outlineLevel="0" collapsed="false">
      <c r="A46" s="240"/>
      <c r="B46" s="241"/>
      <c r="C46" s="241"/>
      <c r="D46" s="332"/>
      <c r="E46" s="336" t="s">
        <v>209</v>
      </c>
      <c r="F46" s="338"/>
      <c r="G46" s="338"/>
      <c r="H46" s="318" t="str">
        <f aca="false">IF(F46="","",IF(F46="記録無",0,IF(VALUE(F46)&lt;1.53,0,INT(56.0211*(VALUE(F46)-1.5)^1.05))))</f>
        <v/>
      </c>
      <c r="I46" s="318"/>
      <c r="J46" s="319"/>
      <c r="K46" s="216" t="s">
        <v>234</v>
      </c>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321"/>
      <c r="BM46" s="321"/>
      <c r="BN46" s="321"/>
      <c r="BO46" s="321"/>
      <c r="BP46" s="321"/>
      <c r="BQ46" s="321"/>
      <c r="BR46" s="321"/>
      <c r="BS46" s="321"/>
      <c r="BT46" s="321"/>
      <c r="BU46" s="321"/>
      <c r="BV46" s="321"/>
      <c r="BW46" s="321"/>
      <c r="BX46" s="321"/>
      <c r="BY46" s="321"/>
      <c r="BZ46" s="321"/>
      <c r="CA46" s="321"/>
      <c r="CB46" s="321"/>
      <c r="CC46" s="321"/>
      <c r="CD46" s="321"/>
      <c r="CE46" s="321"/>
      <c r="CF46" s="321"/>
      <c r="CG46" s="321"/>
      <c r="CH46" s="321"/>
      <c r="CI46" s="321"/>
      <c r="CJ46" s="321"/>
      <c r="CK46" s="321"/>
      <c r="CL46" s="321"/>
      <c r="CM46" s="321"/>
      <c r="CN46" s="321"/>
      <c r="CO46" s="321"/>
      <c r="CP46" s="321"/>
      <c r="CQ46" s="321"/>
      <c r="CR46" s="321"/>
      <c r="CS46" s="321"/>
      <c r="CT46" s="321"/>
      <c r="CU46" s="321"/>
      <c r="CV46" s="321"/>
      <c r="CW46" s="321"/>
      <c r="CX46" s="321"/>
      <c r="CY46" s="321"/>
      <c r="CZ46" s="321"/>
      <c r="DA46" s="321"/>
      <c r="DB46" s="321"/>
      <c r="DC46" s="321"/>
      <c r="DD46" s="321"/>
      <c r="DE46" s="321"/>
      <c r="DF46" s="321"/>
      <c r="DG46" s="321"/>
      <c r="DH46" s="321"/>
      <c r="DI46" s="321"/>
      <c r="DJ46" s="321"/>
      <c r="DK46" s="321"/>
      <c r="DL46" s="321"/>
      <c r="DM46" s="321"/>
      <c r="DN46" s="321"/>
      <c r="DO46" s="321"/>
      <c r="DP46" s="321"/>
      <c r="DQ46" s="321"/>
      <c r="DR46" s="321"/>
      <c r="DS46" s="321"/>
      <c r="DT46" s="321"/>
      <c r="DU46" s="321"/>
      <c r="DV46" s="321"/>
      <c r="DW46" s="321"/>
      <c r="DX46" s="321"/>
      <c r="DY46" s="321"/>
      <c r="DZ46" s="321"/>
      <c r="EA46" s="321"/>
      <c r="EB46" s="321"/>
      <c r="EC46" s="321"/>
      <c r="ED46" s="321"/>
      <c r="EE46" s="321"/>
      <c r="EF46" s="321"/>
      <c r="EG46" s="321"/>
      <c r="EH46" s="321"/>
      <c r="EI46" s="321"/>
      <c r="EJ46" s="321"/>
      <c r="EK46" s="321"/>
      <c r="EL46" s="321"/>
      <c r="EM46" s="321"/>
      <c r="EN46" s="321"/>
      <c r="EO46" s="321"/>
      <c r="EP46" s="321"/>
      <c r="EQ46" s="321"/>
      <c r="ER46" s="321"/>
      <c r="ES46" s="321"/>
      <c r="ET46" s="321"/>
      <c r="EU46" s="321"/>
      <c r="EV46" s="321"/>
      <c r="EW46" s="321"/>
      <c r="EX46" s="321"/>
      <c r="EY46" s="321"/>
      <c r="EZ46" s="321"/>
      <c r="FA46" s="321"/>
      <c r="FB46" s="321"/>
      <c r="FC46" s="321"/>
      <c r="FD46" s="321"/>
      <c r="FE46" s="321"/>
      <c r="FF46" s="321"/>
      <c r="FG46" s="321"/>
      <c r="FH46" s="321"/>
      <c r="FI46" s="321"/>
      <c r="FJ46" s="321"/>
      <c r="FK46" s="321"/>
      <c r="FL46" s="321"/>
      <c r="FM46" s="321"/>
      <c r="FN46" s="321"/>
      <c r="FO46" s="321"/>
      <c r="FP46" s="321"/>
      <c r="FQ46" s="321"/>
      <c r="FR46" s="321"/>
      <c r="FS46" s="321"/>
      <c r="FT46" s="321"/>
      <c r="FU46" s="321"/>
      <c r="FV46" s="321"/>
      <c r="FW46" s="321"/>
      <c r="FX46" s="321"/>
      <c r="FY46" s="321"/>
      <c r="FZ46" s="321"/>
      <c r="GA46" s="321"/>
      <c r="GB46" s="321"/>
      <c r="GC46" s="321"/>
      <c r="GD46" s="321"/>
      <c r="GE46" s="321"/>
      <c r="GF46" s="321"/>
      <c r="GG46" s="321"/>
      <c r="GH46" s="321"/>
      <c r="GI46" s="321"/>
      <c r="GJ46" s="321"/>
      <c r="GK46" s="321"/>
      <c r="GL46" s="321"/>
      <c r="GM46" s="321"/>
      <c r="GN46" s="321"/>
      <c r="GO46" s="321"/>
      <c r="GP46" s="321"/>
      <c r="GQ46" s="321"/>
      <c r="GR46" s="321"/>
      <c r="GS46" s="321"/>
      <c r="GT46" s="321"/>
      <c r="GU46" s="321"/>
      <c r="GV46" s="321"/>
      <c r="GW46" s="321"/>
      <c r="GX46" s="321"/>
      <c r="GY46" s="321"/>
      <c r="GZ46" s="321"/>
      <c r="HA46" s="321"/>
      <c r="HB46" s="321"/>
      <c r="HC46" s="321"/>
      <c r="HD46" s="321"/>
      <c r="HE46" s="321"/>
      <c r="HF46" s="321"/>
      <c r="HG46" s="321"/>
      <c r="HH46" s="321"/>
      <c r="HI46" s="321"/>
      <c r="HJ46" s="321"/>
      <c r="HK46" s="321"/>
      <c r="HL46" s="321"/>
      <c r="HM46" s="321"/>
      <c r="HN46" s="321"/>
      <c r="HO46" s="321"/>
      <c r="HP46" s="321"/>
      <c r="HQ46" s="321"/>
      <c r="HR46" s="321"/>
      <c r="HS46" s="321"/>
      <c r="HT46" s="321"/>
      <c r="HU46" s="321"/>
      <c r="HV46" s="321"/>
      <c r="HW46" s="321"/>
      <c r="HX46" s="321"/>
      <c r="HY46" s="321"/>
      <c r="HZ46" s="321"/>
      <c r="IA46" s="321"/>
      <c r="IB46" s="321"/>
      <c r="IC46" s="321"/>
      <c r="ID46" s="321"/>
      <c r="IE46" s="321"/>
      <c r="IF46" s="321"/>
      <c r="IG46" s="321"/>
      <c r="IH46" s="321"/>
      <c r="II46" s="321"/>
      <c r="IJ46" s="321"/>
      <c r="IK46" s="321"/>
      <c r="IL46" s="321"/>
      <c r="IM46" s="321"/>
      <c r="IN46" s="321"/>
      <c r="IO46" s="321"/>
      <c r="IP46" s="321"/>
      <c r="IQ46" s="321"/>
      <c r="IR46" s="321"/>
      <c r="IS46" s="321"/>
      <c r="IT46" s="321"/>
      <c r="IU46" s="321"/>
      <c r="IV46" s="321"/>
    </row>
    <row r="47" customFormat="false" ht="21" hidden="false" customHeight="true" outlineLevel="0" collapsed="false">
      <c r="A47" s="240"/>
      <c r="B47" s="241"/>
      <c r="C47" s="241"/>
      <c r="D47" s="332"/>
      <c r="E47" s="333" t="s">
        <v>155</v>
      </c>
      <c r="F47" s="334"/>
      <c r="G47" s="335"/>
      <c r="H47" s="318" t="str">
        <f aca="false">IF(F47="","",IF(F47="記録無",0,IF(VALUE(F47)&gt;42.08,0,INT(4.99087*(42.5-VALUE(F47))^1.81))))</f>
        <v/>
      </c>
      <c r="I47" s="318"/>
      <c r="J47" s="319"/>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321"/>
      <c r="BM47" s="321"/>
      <c r="BN47" s="321"/>
      <c r="BO47" s="321"/>
      <c r="BP47" s="321"/>
      <c r="BQ47" s="321"/>
      <c r="BR47" s="321"/>
      <c r="BS47" s="321"/>
      <c r="BT47" s="321"/>
      <c r="BU47" s="321"/>
      <c r="BV47" s="321"/>
      <c r="BW47" s="321"/>
      <c r="BX47" s="321"/>
      <c r="BY47" s="321"/>
      <c r="BZ47" s="321"/>
      <c r="CA47" s="321"/>
      <c r="CB47" s="321"/>
      <c r="CC47" s="321"/>
      <c r="CD47" s="321"/>
      <c r="CE47" s="321"/>
      <c r="CF47" s="321"/>
      <c r="CG47" s="321"/>
      <c r="CH47" s="321"/>
      <c r="CI47" s="321"/>
      <c r="CJ47" s="321"/>
      <c r="CK47" s="321"/>
      <c r="CL47" s="321"/>
      <c r="CM47" s="321"/>
      <c r="CN47" s="321"/>
      <c r="CO47" s="321"/>
      <c r="CP47" s="321"/>
      <c r="CQ47" s="321"/>
      <c r="CR47" s="321"/>
      <c r="CS47" s="321"/>
      <c r="CT47" s="321"/>
      <c r="CU47" s="321"/>
      <c r="CV47" s="321"/>
      <c r="CW47" s="321"/>
      <c r="CX47" s="321"/>
      <c r="CY47" s="321"/>
      <c r="CZ47" s="321"/>
      <c r="DA47" s="321"/>
      <c r="DB47" s="321"/>
      <c r="DC47" s="321"/>
      <c r="DD47" s="321"/>
      <c r="DE47" s="321"/>
      <c r="DF47" s="321"/>
      <c r="DG47" s="321"/>
      <c r="DH47" s="321"/>
      <c r="DI47" s="321"/>
      <c r="DJ47" s="321"/>
      <c r="DK47" s="321"/>
      <c r="DL47" s="321"/>
      <c r="DM47" s="321"/>
      <c r="DN47" s="321"/>
      <c r="DO47" s="321"/>
      <c r="DP47" s="321"/>
      <c r="DQ47" s="321"/>
      <c r="DR47" s="321"/>
      <c r="DS47" s="321"/>
      <c r="DT47" s="321"/>
      <c r="DU47" s="321"/>
      <c r="DV47" s="321"/>
      <c r="DW47" s="321"/>
      <c r="DX47" s="321"/>
      <c r="DY47" s="321"/>
      <c r="DZ47" s="321"/>
      <c r="EA47" s="321"/>
      <c r="EB47" s="321"/>
      <c r="EC47" s="321"/>
      <c r="ED47" s="321"/>
      <c r="EE47" s="321"/>
      <c r="EF47" s="321"/>
      <c r="EG47" s="321"/>
      <c r="EH47" s="321"/>
      <c r="EI47" s="321"/>
      <c r="EJ47" s="321"/>
      <c r="EK47" s="321"/>
      <c r="EL47" s="321"/>
      <c r="EM47" s="321"/>
      <c r="EN47" s="321"/>
      <c r="EO47" s="321"/>
      <c r="EP47" s="321"/>
      <c r="EQ47" s="321"/>
      <c r="ER47" s="321"/>
      <c r="ES47" s="321"/>
      <c r="ET47" s="321"/>
      <c r="EU47" s="321"/>
      <c r="EV47" s="321"/>
      <c r="EW47" s="321"/>
      <c r="EX47" s="321"/>
      <c r="EY47" s="321"/>
      <c r="EZ47" s="321"/>
      <c r="FA47" s="321"/>
      <c r="FB47" s="321"/>
      <c r="FC47" s="321"/>
      <c r="FD47" s="321"/>
      <c r="FE47" s="321"/>
      <c r="FF47" s="321"/>
      <c r="FG47" s="321"/>
      <c r="FH47" s="321"/>
      <c r="FI47" s="321"/>
      <c r="FJ47" s="321"/>
      <c r="FK47" s="321"/>
      <c r="FL47" s="321"/>
      <c r="FM47" s="321"/>
      <c r="FN47" s="321"/>
      <c r="FO47" s="321"/>
      <c r="FP47" s="321"/>
      <c r="FQ47" s="321"/>
      <c r="FR47" s="321"/>
      <c r="FS47" s="321"/>
      <c r="FT47" s="321"/>
      <c r="FU47" s="321"/>
      <c r="FV47" s="321"/>
      <c r="FW47" s="321"/>
      <c r="FX47" s="321"/>
      <c r="FY47" s="321"/>
      <c r="FZ47" s="321"/>
      <c r="GA47" s="321"/>
      <c r="GB47" s="321"/>
      <c r="GC47" s="321"/>
      <c r="GD47" s="321"/>
      <c r="GE47" s="321"/>
      <c r="GF47" s="321"/>
      <c r="GG47" s="321"/>
      <c r="GH47" s="321"/>
      <c r="GI47" s="321"/>
      <c r="GJ47" s="321"/>
      <c r="GK47" s="321"/>
      <c r="GL47" s="321"/>
      <c r="GM47" s="321"/>
      <c r="GN47" s="321"/>
      <c r="GO47" s="321"/>
      <c r="GP47" s="321"/>
      <c r="GQ47" s="321"/>
      <c r="GR47" s="321"/>
      <c r="GS47" s="321"/>
      <c r="GT47" s="321"/>
      <c r="GU47" s="321"/>
      <c r="GV47" s="321"/>
      <c r="GW47" s="321"/>
      <c r="GX47" s="321"/>
      <c r="GY47" s="321"/>
      <c r="GZ47" s="321"/>
      <c r="HA47" s="321"/>
      <c r="HB47" s="321"/>
      <c r="HC47" s="321"/>
      <c r="HD47" s="321"/>
      <c r="HE47" s="321"/>
      <c r="HF47" s="321"/>
      <c r="HG47" s="321"/>
      <c r="HH47" s="321"/>
      <c r="HI47" s="321"/>
      <c r="HJ47" s="321"/>
      <c r="HK47" s="321"/>
      <c r="HL47" s="321"/>
      <c r="HM47" s="321"/>
      <c r="HN47" s="321"/>
      <c r="HO47" s="321"/>
      <c r="HP47" s="321"/>
      <c r="HQ47" s="321"/>
      <c r="HR47" s="321"/>
      <c r="HS47" s="321"/>
      <c r="HT47" s="321"/>
      <c r="HU47" s="321"/>
      <c r="HV47" s="321"/>
      <c r="HW47" s="321"/>
      <c r="HX47" s="321"/>
      <c r="HY47" s="321"/>
      <c r="HZ47" s="321"/>
      <c r="IA47" s="321"/>
      <c r="IB47" s="321"/>
      <c r="IC47" s="321"/>
      <c r="ID47" s="321"/>
      <c r="IE47" s="321"/>
      <c r="IF47" s="321"/>
      <c r="IG47" s="321"/>
      <c r="IH47" s="321"/>
      <c r="II47" s="321"/>
      <c r="IJ47" s="321"/>
      <c r="IK47" s="321"/>
      <c r="IL47" s="321"/>
      <c r="IM47" s="321"/>
      <c r="IN47" s="321"/>
      <c r="IO47" s="321"/>
      <c r="IP47" s="321"/>
      <c r="IQ47" s="321"/>
      <c r="IR47" s="321"/>
      <c r="IS47" s="321"/>
      <c r="IT47" s="321"/>
      <c r="IU47" s="321"/>
      <c r="IV47" s="321"/>
    </row>
    <row r="48" customFormat="false" ht="11.25" hidden="false" customHeight="true" outlineLevel="0" collapsed="false">
      <c r="A48" s="339"/>
      <c r="B48" s="339"/>
      <c r="C48" s="339"/>
      <c r="D48" s="339"/>
      <c r="E48" s="339"/>
      <c r="F48" s="339"/>
      <c r="G48" s="339"/>
      <c r="H48" s="339"/>
      <c r="I48" s="339"/>
      <c r="J48" s="339"/>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321"/>
      <c r="BM48" s="321"/>
      <c r="BN48" s="321"/>
      <c r="BO48" s="321"/>
      <c r="BP48" s="321"/>
      <c r="BQ48" s="321"/>
      <c r="BR48" s="321"/>
      <c r="BS48" s="321"/>
      <c r="BT48" s="321"/>
      <c r="BU48" s="321"/>
      <c r="BV48" s="321"/>
      <c r="BW48" s="321"/>
      <c r="BX48" s="321"/>
      <c r="BY48" s="321"/>
      <c r="BZ48" s="321"/>
      <c r="CA48" s="321"/>
      <c r="CB48" s="321"/>
      <c r="CC48" s="321"/>
      <c r="CD48" s="321"/>
      <c r="CE48" s="321"/>
      <c r="CF48" s="321"/>
      <c r="CG48" s="321"/>
      <c r="CH48" s="321"/>
      <c r="CI48" s="321"/>
      <c r="CJ48" s="321"/>
      <c r="CK48" s="321"/>
      <c r="CL48" s="321"/>
      <c r="CM48" s="321"/>
      <c r="CN48" s="321"/>
      <c r="CO48" s="321"/>
      <c r="CP48" s="321"/>
      <c r="CQ48" s="321"/>
      <c r="CR48" s="321"/>
      <c r="CS48" s="321"/>
      <c r="CT48" s="321"/>
      <c r="CU48" s="321"/>
      <c r="CV48" s="321"/>
      <c r="CW48" s="321"/>
      <c r="CX48" s="321"/>
      <c r="CY48" s="321"/>
      <c r="CZ48" s="321"/>
      <c r="DA48" s="321"/>
      <c r="DB48" s="321"/>
      <c r="DC48" s="321"/>
      <c r="DD48" s="321"/>
      <c r="DE48" s="321"/>
      <c r="DF48" s="321"/>
      <c r="DG48" s="321"/>
      <c r="DH48" s="321"/>
      <c r="DI48" s="321"/>
      <c r="DJ48" s="321"/>
      <c r="DK48" s="321"/>
      <c r="DL48" s="321"/>
      <c r="DM48" s="321"/>
      <c r="DN48" s="321"/>
      <c r="DO48" s="321"/>
      <c r="DP48" s="321"/>
      <c r="DQ48" s="321"/>
      <c r="DR48" s="321"/>
      <c r="DS48" s="321"/>
      <c r="DT48" s="321"/>
      <c r="DU48" s="321"/>
      <c r="DV48" s="321"/>
      <c r="DW48" s="321"/>
      <c r="DX48" s="321"/>
      <c r="DY48" s="321"/>
      <c r="DZ48" s="321"/>
      <c r="EA48" s="321"/>
      <c r="EB48" s="321"/>
      <c r="EC48" s="321"/>
      <c r="ED48" s="321"/>
      <c r="EE48" s="321"/>
      <c r="EF48" s="321"/>
      <c r="EG48" s="321"/>
      <c r="EH48" s="321"/>
      <c r="EI48" s="321"/>
      <c r="EJ48" s="321"/>
      <c r="EK48" s="321"/>
      <c r="EL48" s="321"/>
      <c r="EM48" s="321"/>
      <c r="EN48" s="321"/>
      <c r="EO48" s="321"/>
      <c r="EP48" s="321"/>
      <c r="EQ48" s="321"/>
      <c r="ER48" s="321"/>
      <c r="ES48" s="321"/>
      <c r="ET48" s="321"/>
      <c r="EU48" s="321"/>
      <c r="EV48" s="321"/>
      <c r="EW48" s="321"/>
      <c r="EX48" s="321"/>
      <c r="EY48" s="321"/>
      <c r="EZ48" s="321"/>
      <c r="FA48" s="321"/>
      <c r="FB48" s="321"/>
      <c r="FC48" s="321"/>
      <c r="FD48" s="321"/>
      <c r="FE48" s="321"/>
      <c r="FF48" s="321"/>
      <c r="FG48" s="321"/>
      <c r="FH48" s="321"/>
      <c r="FI48" s="321"/>
      <c r="FJ48" s="321"/>
      <c r="FK48" s="321"/>
      <c r="FL48" s="321"/>
      <c r="FM48" s="321"/>
      <c r="FN48" s="321"/>
      <c r="FO48" s="321"/>
      <c r="FP48" s="321"/>
      <c r="FQ48" s="321"/>
      <c r="FR48" s="321"/>
      <c r="FS48" s="321"/>
      <c r="FT48" s="321"/>
      <c r="FU48" s="321"/>
      <c r="FV48" s="321"/>
      <c r="FW48" s="321"/>
      <c r="FX48" s="321"/>
      <c r="FY48" s="321"/>
      <c r="FZ48" s="321"/>
      <c r="GA48" s="321"/>
      <c r="GB48" s="321"/>
      <c r="GC48" s="321"/>
      <c r="GD48" s="321"/>
      <c r="GE48" s="321"/>
      <c r="GF48" s="321"/>
      <c r="GG48" s="321"/>
      <c r="GH48" s="321"/>
      <c r="GI48" s="321"/>
      <c r="GJ48" s="321"/>
      <c r="GK48" s="321"/>
      <c r="GL48" s="321"/>
      <c r="GM48" s="321"/>
      <c r="GN48" s="321"/>
      <c r="GO48" s="321"/>
      <c r="GP48" s="321"/>
      <c r="GQ48" s="321"/>
      <c r="GR48" s="321"/>
      <c r="GS48" s="321"/>
      <c r="GT48" s="321"/>
      <c r="GU48" s="321"/>
      <c r="GV48" s="321"/>
      <c r="GW48" s="321"/>
      <c r="GX48" s="321"/>
      <c r="GY48" s="321"/>
      <c r="GZ48" s="321"/>
      <c r="HA48" s="321"/>
      <c r="HB48" s="321"/>
      <c r="HC48" s="321"/>
      <c r="HD48" s="321"/>
      <c r="HE48" s="321"/>
      <c r="HF48" s="321"/>
      <c r="HG48" s="321"/>
      <c r="HH48" s="321"/>
      <c r="HI48" s="321"/>
      <c r="HJ48" s="321"/>
      <c r="HK48" s="321"/>
      <c r="HL48" s="321"/>
      <c r="HM48" s="321"/>
      <c r="HN48" s="321"/>
      <c r="HO48" s="321"/>
      <c r="HP48" s="321"/>
      <c r="HQ48" s="321"/>
      <c r="HR48" s="321"/>
      <c r="HS48" s="321"/>
      <c r="HT48" s="321"/>
      <c r="HU48" s="321"/>
      <c r="HV48" s="321"/>
      <c r="HW48" s="321"/>
      <c r="HX48" s="321"/>
      <c r="HY48" s="321"/>
      <c r="HZ48" s="321"/>
      <c r="IA48" s="321"/>
      <c r="IB48" s="321"/>
      <c r="IC48" s="321"/>
      <c r="ID48" s="321"/>
      <c r="IE48" s="321"/>
      <c r="IF48" s="321"/>
      <c r="IG48" s="321"/>
      <c r="IH48" s="321"/>
      <c r="II48" s="321"/>
      <c r="IJ48" s="321"/>
      <c r="IK48" s="321"/>
      <c r="IL48" s="321"/>
      <c r="IM48" s="321"/>
      <c r="IN48" s="321"/>
      <c r="IO48" s="321"/>
      <c r="IP48" s="321"/>
      <c r="IQ48" s="321"/>
      <c r="IR48" s="321"/>
      <c r="IS48" s="321"/>
      <c r="IT48" s="321"/>
      <c r="IU48" s="321"/>
      <c r="IV48" s="321"/>
    </row>
  </sheetData>
  <mergeCells count="108">
    <mergeCell ref="E2:F2"/>
    <mergeCell ref="G2:H2"/>
    <mergeCell ref="I2:J2"/>
    <mergeCell ref="E3:F3"/>
    <mergeCell ref="G3:H3"/>
    <mergeCell ref="I3:J3"/>
    <mergeCell ref="A4:C4"/>
    <mergeCell ref="D4:D7"/>
    <mergeCell ref="H4:I4"/>
    <mergeCell ref="B5:C5"/>
    <mergeCell ref="F5:G5"/>
    <mergeCell ref="H5:I5"/>
    <mergeCell ref="J5:J7"/>
    <mergeCell ref="B6:C6"/>
    <mergeCell ref="F6:G6"/>
    <mergeCell ref="H6:I6"/>
    <mergeCell ref="B7:C7"/>
    <mergeCell ref="H7:I7"/>
    <mergeCell ref="E10:F10"/>
    <mergeCell ref="G10:H10"/>
    <mergeCell ref="I10:J10"/>
    <mergeCell ref="E11:F11"/>
    <mergeCell ref="G11:H11"/>
    <mergeCell ref="I11:J11"/>
    <mergeCell ref="A12:C12"/>
    <mergeCell ref="D12:D15"/>
    <mergeCell ref="H12:I12"/>
    <mergeCell ref="B13:C13"/>
    <mergeCell ref="F13:G13"/>
    <mergeCell ref="H13:I13"/>
    <mergeCell ref="J13:J15"/>
    <mergeCell ref="B14:C14"/>
    <mergeCell ref="F14:G14"/>
    <mergeCell ref="H14:I14"/>
    <mergeCell ref="B15:C15"/>
    <mergeCell ref="H15:I15"/>
    <mergeCell ref="E18:F18"/>
    <mergeCell ref="G18:H18"/>
    <mergeCell ref="I18:J18"/>
    <mergeCell ref="E19:F19"/>
    <mergeCell ref="G19:H19"/>
    <mergeCell ref="I19:J19"/>
    <mergeCell ref="A20:C20"/>
    <mergeCell ref="D20:D23"/>
    <mergeCell ref="H20:I20"/>
    <mergeCell ref="B21:C21"/>
    <mergeCell ref="F21:G21"/>
    <mergeCell ref="H21:I21"/>
    <mergeCell ref="J21:J23"/>
    <mergeCell ref="B22:C22"/>
    <mergeCell ref="F22:G22"/>
    <mergeCell ref="H22:I22"/>
    <mergeCell ref="B23:C23"/>
    <mergeCell ref="H23:I23"/>
    <mergeCell ref="E26:F26"/>
    <mergeCell ref="G26:H26"/>
    <mergeCell ref="I26:J26"/>
    <mergeCell ref="E27:F27"/>
    <mergeCell ref="G27:H27"/>
    <mergeCell ref="I27:J27"/>
    <mergeCell ref="A28:C28"/>
    <mergeCell ref="D28:D31"/>
    <mergeCell ref="H28:I28"/>
    <mergeCell ref="B29:C29"/>
    <mergeCell ref="F29:G29"/>
    <mergeCell ref="H29:I29"/>
    <mergeCell ref="J29:J31"/>
    <mergeCell ref="B30:C30"/>
    <mergeCell ref="F30:G30"/>
    <mergeCell ref="H30:I30"/>
    <mergeCell ref="B31:C31"/>
    <mergeCell ref="H31:I31"/>
    <mergeCell ref="E34:F34"/>
    <mergeCell ref="G34:H34"/>
    <mergeCell ref="I34:J34"/>
    <mergeCell ref="E35:F35"/>
    <mergeCell ref="G35:H35"/>
    <mergeCell ref="I35:J35"/>
    <mergeCell ref="A36:C36"/>
    <mergeCell ref="D36:D39"/>
    <mergeCell ref="H36:I36"/>
    <mergeCell ref="B37:C37"/>
    <mergeCell ref="F37:G37"/>
    <mergeCell ref="H37:I37"/>
    <mergeCell ref="J37:J39"/>
    <mergeCell ref="B38:C38"/>
    <mergeCell ref="F38:G38"/>
    <mergeCell ref="H38:I38"/>
    <mergeCell ref="B39:C39"/>
    <mergeCell ref="H39:I39"/>
    <mergeCell ref="E42:F42"/>
    <mergeCell ref="G42:H42"/>
    <mergeCell ref="I42:J42"/>
    <mergeCell ref="E43:F43"/>
    <mergeCell ref="G43:H43"/>
    <mergeCell ref="I43:J43"/>
    <mergeCell ref="A44:C44"/>
    <mergeCell ref="D44:D47"/>
    <mergeCell ref="H44:I44"/>
    <mergeCell ref="B45:C45"/>
    <mergeCell ref="F45:G45"/>
    <mergeCell ref="H45:I45"/>
    <mergeCell ref="J45:J47"/>
    <mergeCell ref="B46:C46"/>
    <mergeCell ref="F46:G46"/>
    <mergeCell ref="H46:I46"/>
    <mergeCell ref="B47:C47"/>
    <mergeCell ref="H47:I47"/>
  </mergeCells>
  <conditionalFormatting sqref="D39 G38 D30 G29 D21 G20 A12 G11 A3:C3 G2 D12">
    <cfRule type="cellIs" priority="2" operator="equal" aboveAverage="0" equalAverage="0" bottom="0" percent="0" rank="0" text="" dxfId="26">
      <formula>0</formula>
    </cfRule>
  </conditionalFormatting>
  <conditionalFormatting sqref="D3">
    <cfRule type="cellIs" priority="3" operator="equal" aboveAverage="0" equalAverage="0" bottom="0" percent="0" rank="0" text="" dxfId="27">
      <formula>0</formula>
    </cfRule>
  </conditionalFormatting>
  <conditionalFormatting sqref="A4">
    <cfRule type="cellIs" priority="4" operator="equal" aboveAverage="0" equalAverage="0" bottom="0" percent="0" rank="0" text="" dxfId="28">
      <formula>0</formula>
    </cfRule>
  </conditionalFormatting>
  <conditionalFormatting sqref="A20">
    <cfRule type="cellIs" priority="5" operator="equal" aboveAverage="0" equalAverage="0" bottom="0" percent="0" rank="0" text="" dxfId="29">
      <formula>0</formula>
    </cfRule>
  </conditionalFormatting>
  <conditionalFormatting sqref="A44">
    <cfRule type="cellIs" priority="6" operator="equal" aboveAverage="0" equalAverage="0" bottom="0" percent="0" rank="0" text="" dxfId="30">
      <formula>0</formula>
    </cfRule>
  </conditionalFormatting>
  <conditionalFormatting sqref="A28">
    <cfRule type="cellIs" priority="7" operator="equal" aboveAverage="0" equalAverage="0" bottom="0" percent="0" rank="0" text="" dxfId="31">
      <formula>0</formula>
    </cfRule>
  </conditionalFormatting>
  <conditionalFormatting sqref="A36">
    <cfRule type="cellIs" priority="8" operator="equal" aboveAverage="0" equalAverage="0" bottom="0" percent="0" rank="0" text="" dxfId="32">
      <formula>0</formula>
    </cfRule>
  </conditionalFormatting>
  <dataValidations count="2">
    <dataValidation allowBlank="true" errorStyle="stop" operator="between" showDropDown="false" showErrorMessage="true" showInputMessage="false" sqref="C2 C10 C18 C26 C34 C42" type="none">
      <formula1>0</formula1>
      <formula2>0</formula2>
    </dataValidation>
    <dataValidation allowBlank="true" errorStyle="stop" operator="between" showDropDown="false" showErrorMessage="true" showInputMessage="false" sqref="A6:A7 A14:A15 A22:A23 A30:A31 A38:A39 A46:A47" type="list">
      <formula1>$L$2:$L$3</formula1>
      <formula2>0</formula2>
    </dataValidation>
  </dataValidations>
  <printOptions headings="false" gridLines="false" gridLinesSet="true" horizontalCentered="true" verticalCentered="false"/>
  <pageMargins left="0.7875" right="0.7875" top="0.393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8671875" defaultRowHeight="13.5" zeroHeight="false" outlineLevelRow="0" outlineLevelCol="0"/>
  <cols>
    <col collapsed="false" customWidth="true" hidden="false" outlineLevel="0" max="1" min="1" style="340" width="15.12"/>
    <col collapsed="false" customWidth="true" hidden="false" outlineLevel="0" max="2" min="2" style="340" width="11.99"/>
    <col collapsed="false" customWidth="true" hidden="false" outlineLevel="0" max="3" min="3" style="340" width="15.87"/>
    <col collapsed="false" customWidth="true" hidden="false" outlineLevel="0" max="4" min="4" style="340" width="3.12"/>
    <col collapsed="false" customWidth="true" hidden="false" outlineLevel="0" max="5" min="5" style="340" width="13.49"/>
    <col collapsed="false" customWidth="true" hidden="false" outlineLevel="0" max="6" min="6" style="340" width="5.12"/>
    <col collapsed="false" customWidth="true" hidden="false" outlineLevel="0" max="7" min="7" style="340" width="14.99"/>
    <col collapsed="false" customWidth="true" hidden="false" outlineLevel="0" max="8" min="8" style="340" width="4.36"/>
    <col collapsed="false" customWidth="false" hidden="false" outlineLevel="0" max="9" min="9" style="340" width="12.86"/>
    <col collapsed="false" customWidth="true" hidden="true" outlineLevel="0" max="10" min="10" style="340" width="7.99"/>
    <col collapsed="false" customWidth="false" hidden="true" outlineLevel="0" max="11" min="11" style="340" width="12.86"/>
    <col collapsed="false" customWidth="false" hidden="false" outlineLevel="0" max="257" min="12" style="340" width="12.86"/>
  </cols>
  <sheetData>
    <row r="1" customFormat="false" ht="13.5" hidden="false" customHeight="false" outlineLevel="0" collapsed="false">
      <c r="A1" s="341" t="s">
        <v>238</v>
      </c>
      <c r="B1" s="342"/>
      <c r="C1" s="342"/>
      <c r="D1" s="342"/>
      <c r="E1" s="342"/>
      <c r="F1" s="342"/>
      <c r="G1" s="342"/>
      <c r="H1" s="342"/>
      <c r="I1" s="343"/>
      <c r="J1" s="85" t="s">
        <v>11</v>
      </c>
    </row>
    <row r="2" customFormat="false" ht="13.5" hidden="false" customHeight="false" outlineLevel="0" collapsed="false">
      <c r="A2" s="342"/>
      <c r="B2" s="342"/>
      <c r="C2" s="342"/>
      <c r="D2" s="342"/>
      <c r="E2" s="342"/>
      <c r="F2" s="342"/>
      <c r="G2" s="342"/>
      <c r="H2" s="342"/>
      <c r="I2" s="343"/>
      <c r="J2" s="112"/>
    </row>
    <row r="3" customFormat="false" ht="30" hidden="false" customHeight="true" outlineLevel="0" collapsed="false">
      <c r="A3" s="344" t="s">
        <v>239</v>
      </c>
      <c r="B3" s="344"/>
      <c r="C3" s="344"/>
      <c r="D3" s="344"/>
      <c r="E3" s="344"/>
      <c r="F3" s="344"/>
      <c r="G3" s="344"/>
      <c r="H3" s="344"/>
      <c r="I3" s="345"/>
      <c r="J3" s="138" t="s">
        <v>25</v>
      </c>
    </row>
    <row r="4" customFormat="false" ht="30" hidden="false" customHeight="true" outlineLevel="0" collapsed="false">
      <c r="A4" s="346" t="s">
        <v>240</v>
      </c>
      <c r="B4" s="346"/>
      <c r="C4" s="346"/>
      <c r="D4" s="346"/>
      <c r="E4" s="346"/>
      <c r="F4" s="346"/>
      <c r="G4" s="346"/>
      <c r="H4" s="346"/>
      <c r="I4" s="347"/>
      <c r="J4" s="138" t="s">
        <v>151</v>
      </c>
    </row>
    <row r="5" customFormat="false" ht="22.5" hidden="false" customHeight="true" outlineLevel="0" collapsed="false">
      <c r="A5" s="348" t="s">
        <v>241</v>
      </c>
      <c r="B5" s="348"/>
      <c r="C5" s="348"/>
      <c r="D5" s="348"/>
      <c r="E5" s="348"/>
      <c r="F5" s="348"/>
      <c r="G5" s="348"/>
      <c r="H5" s="348"/>
      <c r="I5" s="347"/>
      <c r="J5" s="138" t="s">
        <v>154</v>
      </c>
    </row>
    <row r="6" customFormat="false" ht="26.25" hidden="false" customHeight="true" outlineLevel="0" collapsed="false">
      <c r="A6" s="349" t="s">
        <v>201</v>
      </c>
      <c r="B6" s="349"/>
      <c r="C6" s="350"/>
      <c r="D6" s="350"/>
      <c r="E6" s="350"/>
      <c r="F6" s="350"/>
      <c r="G6" s="350"/>
      <c r="H6" s="350"/>
      <c r="I6" s="351"/>
      <c r="J6" s="138" t="s">
        <v>157</v>
      </c>
    </row>
    <row r="7" customFormat="false" ht="26.25" hidden="false" customHeight="true" outlineLevel="0" collapsed="false">
      <c r="A7" s="349" t="s">
        <v>94</v>
      </c>
      <c r="B7" s="349"/>
      <c r="C7" s="352"/>
      <c r="D7" s="352"/>
      <c r="E7" s="352"/>
      <c r="F7" s="352"/>
      <c r="G7" s="352"/>
      <c r="H7" s="352"/>
      <c r="I7" s="343"/>
      <c r="J7" s="138" t="s">
        <v>159</v>
      </c>
    </row>
    <row r="8" customFormat="false" ht="26.25" hidden="false" customHeight="true" outlineLevel="0" collapsed="false">
      <c r="A8" s="349" t="s">
        <v>242</v>
      </c>
      <c r="B8" s="349"/>
      <c r="C8" s="353"/>
      <c r="D8" s="353"/>
      <c r="E8" s="353"/>
      <c r="F8" s="353"/>
      <c r="G8" s="354" t="s">
        <v>105</v>
      </c>
      <c r="H8" s="355"/>
      <c r="I8" s="343"/>
      <c r="J8" s="138" t="s">
        <v>162</v>
      </c>
    </row>
    <row r="9" customFormat="false" ht="26.25" hidden="false" customHeight="true" outlineLevel="0" collapsed="false">
      <c r="A9" s="356" t="s">
        <v>243</v>
      </c>
      <c r="B9" s="356"/>
      <c r="C9" s="353"/>
      <c r="D9" s="353"/>
      <c r="E9" s="353"/>
      <c r="F9" s="353"/>
      <c r="G9" s="357" t="s">
        <v>244</v>
      </c>
      <c r="H9" s="358"/>
      <c r="I9" s="343"/>
      <c r="J9" s="138" t="s">
        <v>165</v>
      </c>
    </row>
    <row r="10" customFormat="false" ht="30" hidden="false" customHeight="true" outlineLevel="0" collapsed="false">
      <c r="A10" s="359"/>
      <c r="B10" s="360"/>
      <c r="C10" s="361"/>
      <c r="D10" s="361"/>
      <c r="E10" s="362" t="s">
        <v>245</v>
      </c>
      <c r="F10" s="361"/>
      <c r="G10" s="361"/>
      <c r="H10" s="361"/>
      <c r="I10" s="343"/>
      <c r="J10" s="138" t="s">
        <v>168</v>
      </c>
    </row>
    <row r="11" customFormat="false" ht="26.25" hidden="false" customHeight="true" outlineLevel="0" collapsed="false">
      <c r="A11" s="363" t="s">
        <v>246</v>
      </c>
      <c r="B11" s="364"/>
      <c r="C11" s="365" t="s">
        <v>247</v>
      </c>
      <c r="D11" s="366"/>
      <c r="E11" s="366"/>
      <c r="F11" s="367" t="s">
        <v>248</v>
      </c>
      <c r="G11" s="368" t="n">
        <f aca="false">1200*D11</f>
        <v>0</v>
      </c>
      <c r="H11" s="369" t="s">
        <v>249</v>
      </c>
      <c r="I11" s="343"/>
      <c r="J11" s="138" t="s">
        <v>171</v>
      </c>
    </row>
    <row r="12" customFormat="false" ht="26.25" hidden="false" customHeight="true" outlineLevel="0" collapsed="false">
      <c r="A12" s="370" t="s">
        <v>250</v>
      </c>
      <c r="B12" s="371"/>
      <c r="C12" s="372" t="s">
        <v>251</v>
      </c>
      <c r="D12" s="373"/>
      <c r="E12" s="373"/>
      <c r="F12" s="374" t="s">
        <v>248</v>
      </c>
      <c r="G12" s="368" t="n">
        <f aca="false">500*D12</f>
        <v>0</v>
      </c>
      <c r="H12" s="369" t="s">
        <v>249</v>
      </c>
      <c r="I12" s="343"/>
      <c r="J12" s="138" t="s">
        <v>49</v>
      </c>
    </row>
    <row r="13" customFormat="false" ht="26.25" hidden="false" customHeight="true" outlineLevel="0" collapsed="false">
      <c r="A13" s="375" t="s">
        <v>252</v>
      </c>
      <c r="B13" s="376"/>
      <c r="C13" s="377"/>
      <c r="D13" s="378"/>
      <c r="E13" s="378"/>
      <c r="F13" s="379" t="s">
        <v>248</v>
      </c>
      <c r="G13" s="380" t="n">
        <f aca="false">1300*D13</f>
        <v>0</v>
      </c>
      <c r="H13" s="381" t="s">
        <v>249</v>
      </c>
      <c r="I13" s="382"/>
      <c r="J13" s="138" t="s">
        <v>16</v>
      </c>
    </row>
    <row r="14" customFormat="false" ht="26.25" hidden="false" customHeight="true" outlineLevel="0" collapsed="false">
      <c r="A14" s="383" t="s">
        <v>253</v>
      </c>
      <c r="B14" s="383"/>
      <c r="C14" s="383"/>
      <c r="D14" s="383"/>
      <c r="E14" s="383"/>
      <c r="F14" s="384"/>
      <c r="G14" s="385" t="n">
        <f aca="false">SUM(G11:G13)</f>
        <v>0</v>
      </c>
      <c r="H14" s="386" t="s">
        <v>249</v>
      </c>
      <c r="I14" s="387"/>
      <c r="J14" s="138" t="s">
        <v>176</v>
      </c>
    </row>
    <row r="15" customFormat="false" ht="22.5" hidden="false" customHeight="true" outlineLevel="0" collapsed="false">
      <c r="A15" s="388" t="s">
        <v>254</v>
      </c>
      <c r="B15" s="389"/>
      <c r="C15" s="389"/>
      <c r="D15" s="389"/>
      <c r="E15" s="389"/>
      <c r="F15" s="389"/>
      <c r="G15" s="389"/>
      <c r="H15" s="361"/>
      <c r="I15" s="387"/>
      <c r="J15" s="138" t="s">
        <v>38</v>
      </c>
    </row>
    <row r="16" customFormat="false" ht="13.5" hidden="false" customHeight="false" outlineLevel="0" collapsed="false">
      <c r="J16" s="138" t="s">
        <v>179</v>
      </c>
    </row>
    <row r="17" customFormat="false" ht="22.5" hidden="false" customHeight="true" outlineLevel="0" collapsed="false">
      <c r="A17" s="390" t="s">
        <v>255</v>
      </c>
      <c r="B17" s="391"/>
      <c r="C17" s="391"/>
      <c r="D17" s="391"/>
      <c r="E17" s="391"/>
      <c r="F17" s="391"/>
      <c r="G17" s="391"/>
      <c r="H17" s="391"/>
      <c r="I17" s="387"/>
      <c r="J17" s="138" t="s">
        <v>53</v>
      </c>
    </row>
    <row r="18" customFormat="false" ht="22.5" hidden="false" customHeight="true" outlineLevel="0" collapsed="false">
      <c r="A18" s="392" t="s">
        <v>256</v>
      </c>
      <c r="B18" s="361"/>
      <c r="C18" s="361"/>
      <c r="D18" s="361"/>
      <c r="E18" s="361"/>
      <c r="F18" s="361"/>
      <c r="G18" s="361"/>
      <c r="H18" s="361"/>
      <c r="I18" s="387"/>
      <c r="J18" s="138" t="s">
        <v>180</v>
      </c>
    </row>
    <row r="19" customFormat="false" ht="22.5" hidden="false" customHeight="true" outlineLevel="0" collapsed="false">
      <c r="A19" s="392" t="s">
        <v>257</v>
      </c>
      <c r="B19" s="361"/>
      <c r="C19" s="361"/>
      <c r="D19" s="361"/>
      <c r="E19" s="361"/>
      <c r="F19" s="361"/>
      <c r="G19" s="361"/>
      <c r="H19" s="361"/>
      <c r="I19" s="387"/>
      <c r="J19" s="138" t="s">
        <v>181</v>
      </c>
    </row>
    <row r="20" customFormat="false" ht="22.5" hidden="false" customHeight="true" outlineLevel="0" collapsed="false">
      <c r="A20" s="392" t="s">
        <v>258</v>
      </c>
      <c r="B20" s="361"/>
      <c r="C20" s="361"/>
      <c r="D20" s="361"/>
      <c r="E20" s="361"/>
      <c r="F20" s="361"/>
      <c r="G20" s="361"/>
      <c r="H20" s="361"/>
      <c r="I20" s="393"/>
      <c r="J20" s="138" t="s">
        <v>19</v>
      </c>
    </row>
    <row r="21" customFormat="false" ht="15" hidden="false" customHeight="true" outlineLevel="0" collapsed="false">
      <c r="A21" s="361"/>
      <c r="B21" s="361"/>
      <c r="C21" s="361"/>
      <c r="D21" s="361"/>
      <c r="E21" s="361"/>
      <c r="F21" s="361"/>
      <c r="G21" s="361"/>
      <c r="H21" s="361"/>
      <c r="I21" s="393"/>
      <c r="J21" s="138" t="s">
        <v>22</v>
      </c>
    </row>
    <row r="22" customFormat="false" ht="22.5" hidden="false" customHeight="true" outlineLevel="0" collapsed="false">
      <c r="A22" s="394" t="s">
        <v>259</v>
      </c>
      <c r="B22" s="361"/>
      <c r="C22" s="394" t="s">
        <v>260</v>
      </c>
      <c r="D22" s="361"/>
      <c r="E22" s="361"/>
      <c r="F22" s="361"/>
      <c r="G22" s="361"/>
      <c r="H22" s="361"/>
      <c r="I22" s="393"/>
      <c r="J22" s="138" t="s">
        <v>182</v>
      </c>
    </row>
    <row r="23" customFormat="false" ht="22.5" hidden="false" customHeight="true" outlineLevel="0" collapsed="false">
      <c r="B23" s="361"/>
      <c r="C23" s="361"/>
      <c r="D23" s="361"/>
      <c r="E23" s="361"/>
      <c r="F23" s="361"/>
      <c r="G23" s="361"/>
      <c r="H23" s="361"/>
      <c r="I23" s="393"/>
      <c r="J23" s="138" t="s">
        <v>183</v>
      </c>
    </row>
    <row r="24" customFormat="false" ht="15" hidden="false" customHeight="true" outlineLevel="0" collapsed="false">
      <c r="A24" s="361"/>
      <c r="B24" s="361"/>
      <c r="C24" s="361"/>
      <c r="D24" s="361"/>
      <c r="E24" s="361"/>
      <c r="F24" s="361"/>
      <c r="G24" s="361"/>
      <c r="H24" s="361"/>
      <c r="I24" s="393"/>
      <c r="J24" s="138"/>
    </row>
    <row r="25" customFormat="false" ht="30" hidden="false" customHeight="true" outlineLevel="0" collapsed="false">
      <c r="A25" s="395" t="s">
        <v>261</v>
      </c>
      <c r="B25" s="361"/>
      <c r="C25" s="361"/>
      <c r="D25" s="361"/>
      <c r="E25" s="361"/>
      <c r="F25" s="361"/>
      <c r="G25" s="361"/>
      <c r="H25" s="361"/>
      <c r="I25" s="393"/>
      <c r="J25" s="138"/>
    </row>
    <row r="26" customFormat="false" ht="15" hidden="false" customHeight="true" outlineLevel="0" collapsed="false">
      <c r="A26" s="395"/>
      <c r="B26" s="361"/>
      <c r="C26" s="361"/>
      <c r="D26" s="361"/>
      <c r="E26" s="361"/>
      <c r="F26" s="361"/>
      <c r="G26" s="361"/>
      <c r="H26" s="361"/>
      <c r="I26" s="393"/>
      <c r="J26" s="169"/>
    </row>
    <row r="27" customFormat="false" ht="15" hidden="false" customHeight="true" outlineLevel="0" collapsed="false">
      <c r="A27" s="396"/>
      <c r="B27" s="397"/>
      <c r="C27" s="398"/>
      <c r="D27" s="398"/>
      <c r="E27" s="398"/>
      <c r="F27" s="398"/>
      <c r="G27" s="399"/>
      <c r="H27" s="400"/>
      <c r="I27" s="393"/>
    </row>
    <row r="28" customFormat="false" ht="22.5" hidden="false" customHeight="true" outlineLevel="0" collapsed="false">
      <c r="A28" s="401" t="s">
        <v>262</v>
      </c>
      <c r="B28" s="402"/>
      <c r="C28" s="402"/>
      <c r="D28" s="403"/>
      <c r="E28" s="403"/>
      <c r="F28" s="403"/>
      <c r="G28" s="404"/>
      <c r="H28" s="405"/>
      <c r="I28" s="393"/>
    </row>
    <row r="29" customFormat="false" ht="30" hidden="false" customHeight="true" outlineLevel="0" collapsed="false">
      <c r="A29" s="401"/>
      <c r="B29" s="406"/>
      <c r="C29" s="406"/>
      <c r="D29" s="406"/>
      <c r="E29" s="406"/>
      <c r="F29" s="406"/>
      <c r="G29" s="406"/>
      <c r="H29" s="407"/>
      <c r="I29" s="393"/>
    </row>
    <row r="30" customFormat="false" ht="30" hidden="false" customHeight="true" outlineLevel="0" collapsed="false">
      <c r="A30" s="401"/>
      <c r="B30" s="408"/>
      <c r="C30" s="408"/>
      <c r="D30" s="408"/>
      <c r="E30" s="408"/>
      <c r="F30" s="408"/>
      <c r="G30" s="408"/>
      <c r="H30" s="407"/>
      <c r="I30" s="393"/>
    </row>
    <row r="31" customFormat="false" ht="15" hidden="false" customHeight="true" outlineLevel="0" collapsed="false">
      <c r="A31" s="401"/>
      <c r="B31" s="409"/>
      <c r="C31" s="409"/>
      <c r="D31" s="409"/>
      <c r="E31" s="409"/>
      <c r="F31" s="409"/>
      <c r="G31" s="409"/>
      <c r="H31" s="407"/>
      <c r="I31" s="393"/>
    </row>
    <row r="32" customFormat="false" ht="30" hidden="false" customHeight="true" outlineLevel="0" collapsed="false">
      <c r="A32" s="401" t="s">
        <v>263</v>
      </c>
      <c r="B32" s="410"/>
      <c r="C32" s="410"/>
      <c r="D32" s="410"/>
      <c r="E32" s="410"/>
      <c r="F32" s="410"/>
      <c r="G32" s="411" t="s">
        <v>264</v>
      </c>
      <c r="H32" s="407"/>
      <c r="I32" s="393"/>
    </row>
    <row r="33" customFormat="false" ht="15" hidden="false" customHeight="true" outlineLevel="0" collapsed="false">
      <c r="A33" s="412"/>
      <c r="B33" s="413"/>
      <c r="C33" s="413"/>
      <c r="D33" s="413"/>
      <c r="E33" s="413"/>
      <c r="F33" s="413"/>
      <c r="G33" s="413"/>
      <c r="H33" s="413"/>
      <c r="I33" s="393"/>
    </row>
    <row r="34" customFormat="false" ht="15" hidden="false" customHeight="true" outlineLevel="0" collapsed="false">
      <c r="A34" s="361"/>
      <c r="B34" s="361"/>
      <c r="C34" s="361"/>
      <c r="D34" s="361"/>
      <c r="E34" s="361"/>
      <c r="F34" s="361"/>
      <c r="G34" s="361"/>
      <c r="H34" s="361"/>
      <c r="I34" s="382"/>
    </row>
  </sheetData>
  <sheetProtection sheet="true"/>
  <mergeCells count="20">
    <mergeCell ref="A3:H3"/>
    <mergeCell ref="A4:H4"/>
    <mergeCell ref="A5:H5"/>
    <mergeCell ref="A6:B6"/>
    <mergeCell ref="C6:H6"/>
    <mergeCell ref="A7:B7"/>
    <mergeCell ref="C7:H7"/>
    <mergeCell ref="A8:B8"/>
    <mergeCell ref="C8:F8"/>
    <mergeCell ref="A9:B9"/>
    <mergeCell ref="C9:F9"/>
    <mergeCell ref="D11:E11"/>
    <mergeCell ref="D12:E12"/>
    <mergeCell ref="D13:E13"/>
    <mergeCell ref="A14:E14"/>
    <mergeCell ref="B28:C28"/>
    <mergeCell ref="B29:G29"/>
    <mergeCell ref="B30:G30"/>
    <mergeCell ref="B32:F32"/>
    <mergeCell ref="B33:H33"/>
  </mergeCells>
  <conditionalFormatting sqref="G11:G14 C6:H9">
    <cfRule type="cellIs" priority="2" operator="equal" aboveAverage="0" equalAverage="0" bottom="0" percent="0" rank="0" text="" dxfId="33">
      <formula>0</formula>
    </cfRule>
  </conditionalFormatting>
  <dataValidations count="2">
    <dataValidation allowBlank="true" errorStyle="stop" operator="between" showDropDown="false" showErrorMessage="true" showInputMessage="false" sqref="D11:E13" type="none">
      <formula1>0</formula1>
      <formula2>0</formula2>
    </dataValidation>
    <dataValidation allowBlank="true" errorStyle="stop" operator="between" showDropDown="false" showErrorMessage="false" showInputMessage="false" sqref="C6:H6" type="list">
      <formula1>$J$2:$J$26</formula1>
      <formula2>0</formula2>
    </dataValidation>
  </dataValidations>
  <printOptions headings="false" gridLines="false" gridLinesSet="true" horizontalCentered="false" verticalCentered="false"/>
  <pageMargins left="0.984027777777778"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414" width="1.99"/>
    <col collapsed="false" customWidth="true" hidden="false" outlineLevel="0" max="2" min="2" style="414" width="4.36"/>
    <col collapsed="false" customWidth="false" hidden="false" outlineLevel="0" max="6" min="3" style="414" width="8.99"/>
    <col collapsed="false" customWidth="true" hidden="false" outlineLevel="0" max="7" min="7" style="414" width="10.25"/>
    <col collapsed="false" customWidth="true" hidden="false" outlineLevel="0" max="12" min="8" style="414" width="3.99"/>
    <col collapsed="false" customWidth="true" hidden="false" outlineLevel="0" max="13" min="13" style="414" width="5.25"/>
    <col collapsed="false" customWidth="false" hidden="false" outlineLevel="0" max="16" min="14" style="414" width="8.99"/>
    <col collapsed="false" customWidth="true" hidden="false" outlineLevel="0" max="24" min="17" style="414" width="3.87"/>
    <col collapsed="false" customWidth="true" hidden="false" outlineLevel="0" max="25" min="25" style="414" width="4.12"/>
    <col collapsed="false" customWidth="true" hidden="false" outlineLevel="0" max="28" min="26" style="414" width="7.12"/>
    <col collapsed="false" customWidth="true" hidden="false" outlineLevel="0" max="31" min="29" style="414" width="4.62"/>
    <col collapsed="false" customWidth="false" hidden="false" outlineLevel="0" max="32" min="32" style="414" width="8.99"/>
    <col collapsed="false" customWidth="true" hidden="false" outlineLevel="0" max="36" min="33" style="414" width="5.36"/>
    <col collapsed="false" customWidth="false" hidden="false" outlineLevel="0" max="38" min="37" style="414" width="8.99"/>
    <col collapsed="false" customWidth="true" hidden="false" outlineLevel="0" max="39" min="39" style="414" width="4.36"/>
    <col collapsed="false" customWidth="false" hidden="false" outlineLevel="0" max="257" min="40" style="414" width="8.99"/>
  </cols>
  <sheetData>
    <row r="1" customFormat="false" ht="33.75" hidden="false" customHeight="true" outlineLevel="0" collapsed="false">
      <c r="C1" s="415" t="s">
        <v>265</v>
      </c>
      <c r="M1" s="416" t="s">
        <v>266</v>
      </c>
    </row>
    <row r="2" s="417" customFormat="true" ht="11.25" hidden="false" customHeight="true" outlineLevel="0" collapsed="false">
      <c r="B2" s="418" t="s">
        <v>267</v>
      </c>
      <c r="C2" s="419" t="s">
        <v>11</v>
      </c>
      <c r="D2" s="419" t="s">
        <v>268</v>
      </c>
      <c r="E2" s="419" t="s">
        <v>6</v>
      </c>
      <c r="F2" s="419" t="s">
        <v>269</v>
      </c>
      <c r="G2" s="419"/>
      <c r="H2" s="420" t="s">
        <v>270</v>
      </c>
      <c r="I2" s="420"/>
      <c r="J2" s="420" t="s">
        <v>131</v>
      </c>
      <c r="K2" s="420"/>
      <c r="M2" s="418" t="s">
        <v>267</v>
      </c>
      <c r="N2" s="419" t="s">
        <v>11</v>
      </c>
      <c r="O2" s="419" t="s">
        <v>268</v>
      </c>
      <c r="P2" s="421" t="s">
        <v>6</v>
      </c>
      <c r="Q2" s="422" t="s">
        <v>271</v>
      </c>
      <c r="R2" s="422"/>
      <c r="S2" s="422"/>
      <c r="T2" s="422"/>
      <c r="U2" s="419" t="s">
        <v>272</v>
      </c>
      <c r="V2" s="419"/>
      <c r="W2" s="419"/>
      <c r="X2" s="419"/>
      <c r="Y2" s="423" t="s">
        <v>273</v>
      </c>
      <c r="Z2" s="422" t="s">
        <v>188</v>
      </c>
      <c r="AA2" s="418" t="s">
        <v>274</v>
      </c>
      <c r="AB2" s="424" t="s">
        <v>196</v>
      </c>
      <c r="AC2" s="425" t="s">
        <v>275</v>
      </c>
      <c r="AD2" s="425"/>
      <c r="AE2" s="425"/>
      <c r="AF2" s="425"/>
      <c r="AG2" s="419" t="s">
        <v>276</v>
      </c>
      <c r="AH2" s="419"/>
      <c r="AI2" s="419" t="s">
        <v>277</v>
      </c>
      <c r="AJ2" s="419"/>
    </row>
    <row r="3" s="417" customFormat="true" ht="11.25" hidden="false" customHeight="false" outlineLevel="0" collapsed="false">
      <c r="B3" s="418"/>
      <c r="C3" s="418"/>
      <c r="D3" s="418"/>
      <c r="E3" s="418"/>
      <c r="F3" s="419"/>
      <c r="G3" s="419"/>
      <c r="H3" s="419" t="s">
        <v>136</v>
      </c>
      <c r="I3" s="419" t="s">
        <v>278</v>
      </c>
      <c r="J3" s="419" t="s">
        <v>136</v>
      </c>
      <c r="K3" s="419" t="s">
        <v>278</v>
      </c>
      <c r="M3" s="418"/>
      <c r="N3" s="418"/>
      <c r="O3" s="418"/>
      <c r="P3" s="421"/>
      <c r="Q3" s="426" t="s">
        <v>279</v>
      </c>
      <c r="R3" s="427" t="s">
        <v>280</v>
      </c>
      <c r="S3" s="428" t="s">
        <v>281</v>
      </c>
      <c r="T3" s="428" t="s">
        <v>127</v>
      </c>
      <c r="U3" s="427" t="s">
        <v>279</v>
      </c>
      <c r="V3" s="427" t="s">
        <v>280</v>
      </c>
      <c r="W3" s="428" t="s">
        <v>281</v>
      </c>
      <c r="X3" s="428" t="s">
        <v>127</v>
      </c>
      <c r="Y3" s="423"/>
      <c r="Z3" s="422"/>
      <c r="AA3" s="418"/>
      <c r="AB3" s="424"/>
      <c r="AC3" s="425" t="s">
        <v>282</v>
      </c>
      <c r="AD3" s="419" t="s">
        <v>283</v>
      </c>
      <c r="AE3" s="419" t="s">
        <v>284</v>
      </c>
      <c r="AF3" s="419" t="s">
        <v>285</v>
      </c>
      <c r="AG3" s="419" t="s">
        <v>286</v>
      </c>
      <c r="AH3" s="419" t="s">
        <v>287</v>
      </c>
      <c r="AI3" s="419" t="s">
        <v>286</v>
      </c>
      <c r="AJ3" s="419" t="s">
        <v>287</v>
      </c>
    </row>
    <row r="4" s="417" customFormat="true" ht="20.25" hidden="false" customHeight="true" outlineLevel="0" collapsed="false">
      <c r="B4" s="429" t="e">
        <f aca="false">VLOOKUP(C4,$AL$11:$AM$34,2,0)</f>
        <v>#N/A</v>
      </c>
      <c r="C4" s="430" t="n">
        <f aca="false">IF('男子申込(様式1-1)'!$G$5=0,'女子申込(様式1-1)'!$G$5,'男子申込(様式1-1)'!$G$5)</f>
        <v>0</v>
      </c>
      <c r="D4" s="430" t="n">
        <f aca="false">IF('男子申込(様式1-1)'!$G$3=0,'女子申込(様式1-1)'!$G$3,'男子申込(様式1-1)'!$G$3)</f>
        <v>0</v>
      </c>
      <c r="E4" s="430" t="n">
        <f aca="false">IF('男子申込(様式1-1)'!$G$7=0,'女子申込(様式1-1)'!$G$7,'男子申込(様式1-1)'!$G$7)</f>
        <v>0</v>
      </c>
      <c r="F4" s="430" t="n">
        <f aca="false">IF('男子申込(様式1-1)'!S3='女子申込(様式1-1)'!S3,'男子申込(様式1-1)'!S3,'男子申込(様式1-1)'!S3&amp;'女子申込(様式1-1)'!S3)</f>
        <v>0</v>
      </c>
      <c r="G4" s="430"/>
      <c r="H4" s="430" t="str">
        <f aca="false">'男子申込(様式1-1)'!W37</f>
        <v/>
      </c>
      <c r="I4" s="430" t="str">
        <f aca="false">'女子申込(様式1-1)'!W37</f>
        <v/>
      </c>
      <c r="J4" s="430" t="n">
        <f aca="false">'男子申込(様式1-1)'!W36</f>
        <v>0</v>
      </c>
      <c r="K4" s="430" t="n">
        <f aca="false">'女子申込(様式1-1)'!W36</f>
        <v>0</v>
      </c>
      <c r="M4" s="429" t="e">
        <f aca="false">VLOOKUP(N4,$AL$11:$AM$34,2,0)</f>
        <v>#N/A</v>
      </c>
      <c r="N4" s="430" t="n">
        <f aca="false">IF('男子申込(様式1-1)'!$G$5=0,'女子申込(様式1-1)'!$G$5,'男子申込(様式1-1)'!$G$5)</f>
        <v>0</v>
      </c>
      <c r="O4" s="430" t="n">
        <f aca="false">IF('男子申込(様式1-1)'!$G$3=0,'女子申込(様式1-1)'!$G$3,'男子申込(様式1-1)'!$G$3)</f>
        <v>0</v>
      </c>
      <c r="P4" s="431" t="n">
        <f aca="false">IF('男子申込(様式1-1)'!$G$7=0,'女子申込(様式1-1)'!$G$7,'男子申込(様式1-1)'!$G$7)</f>
        <v>0</v>
      </c>
      <c r="Q4" s="432" t="n">
        <f aca="false">'男子申込(様式1-1)'!W33</f>
        <v>0</v>
      </c>
      <c r="R4" s="430" t="n">
        <f aca="false">'男子申込(様式1-1)'!W34</f>
        <v>0</v>
      </c>
      <c r="S4" s="430" t="n">
        <f aca="false">'男子申込(様式1-1)'!W35</f>
        <v>0</v>
      </c>
      <c r="T4" s="430" t="n">
        <f aca="false">'男子申込(様式1-1)'!W36</f>
        <v>0</v>
      </c>
      <c r="U4" s="433" t="n">
        <f aca="false">'女子申込(様式1-1)'!W33</f>
        <v>0</v>
      </c>
      <c r="V4" s="430" t="n">
        <f aca="false">'女子申込(様式1-1)'!W34</f>
        <v>0</v>
      </c>
      <c r="W4" s="430" t="n">
        <f aca="false">'女子申込(様式1-1)'!W35</f>
        <v>0</v>
      </c>
      <c r="X4" s="434" t="n">
        <f aca="false">'女子申込(様式1-1)'!W36</f>
        <v>0</v>
      </c>
      <c r="Y4" s="435" t="n">
        <f aca="false">Q4+R4+S4+U4+V4+W4</f>
        <v>0</v>
      </c>
      <c r="Z4" s="432" t="n">
        <f aca="false">Q4*1500+R4*2500+T4*2500+U4*1500+V4*2500+X4*2500</f>
        <v>0</v>
      </c>
      <c r="AA4" s="430" t="n">
        <f aca="false">Y4*400</f>
        <v>0</v>
      </c>
      <c r="AB4" s="435" t="n">
        <f aca="false">Z4+AA4</f>
        <v>0</v>
      </c>
      <c r="AC4" s="436" t="n">
        <f aca="false">'プロ申込等(様式3)'!D11</f>
        <v>0</v>
      </c>
      <c r="AD4" s="430" t="n">
        <f aca="false">'プロ申込等(様式3)'!D12</f>
        <v>0</v>
      </c>
      <c r="AE4" s="430" t="n">
        <f aca="false">'プロ申込等(様式3)'!D13</f>
        <v>0</v>
      </c>
      <c r="AF4" s="430" t="n">
        <f aca="false">'プロ申込等(様式3)'!G14</f>
        <v>0</v>
      </c>
      <c r="AG4" s="430"/>
      <c r="AH4" s="430"/>
      <c r="AI4" s="430"/>
      <c r="AJ4" s="430"/>
    </row>
    <row r="6" customFormat="false" ht="33" hidden="false" customHeight="true" outlineLevel="0" collapsed="false">
      <c r="C6" s="416" t="s">
        <v>288</v>
      </c>
    </row>
    <row r="7" customFormat="false" ht="13.5" hidden="false" customHeight="true" outlineLevel="0" collapsed="false">
      <c r="B7" s="437" t="s">
        <v>267</v>
      </c>
      <c r="C7" s="438" t="s">
        <v>11</v>
      </c>
      <c r="D7" s="438" t="s">
        <v>289</v>
      </c>
      <c r="E7" s="438" t="s">
        <v>6</v>
      </c>
      <c r="F7" s="438" t="s">
        <v>290</v>
      </c>
      <c r="G7" s="438"/>
      <c r="H7" s="438"/>
      <c r="I7" s="438"/>
      <c r="J7" s="438"/>
      <c r="K7" s="438"/>
      <c r="L7" s="438"/>
      <c r="M7" s="438"/>
      <c r="N7" s="438"/>
      <c r="O7" s="438"/>
      <c r="P7" s="438"/>
      <c r="Q7" s="438"/>
      <c r="R7" s="438"/>
      <c r="S7" s="438"/>
      <c r="T7" s="438"/>
      <c r="U7" s="438" t="s">
        <v>291</v>
      </c>
      <c r="V7" s="438"/>
      <c r="W7" s="438"/>
      <c r="X7" s="438"/>
      <c r="Y7" s="438"/>
      <c r="Z7" s="438"/>
      <c r="AA7" s="438"/>
      <c r="AB7" s="438"/>
      <c r="AC7" s="438"/>
      <c r="AD7" s="438"/>
      <c r="AE7" s="438"/>
      <c r="AF7" s="438"/>
      <c r="AG7" s="438"/>
    </row>
    <row r="8" customFormat="false" ht="13.5" hidden="false" customHeight="false" outlineLevel="0" collapsed="false">
      <c r="B8" s="437"/>
      <c r="C8" s="437"/>
      <c r="D8" s="437"/>
      <c r="E8" s="437"/>
      <c r="F8" s="439" t="s">
        <v>292</v>
      </c>
      <c r="G8" s="439" t="s">
        <v>293</v>
      </c>
      <c r="H8" s="439" t="s">
        <v>294</v>
      </c>
      <c r="I8" s="439" t="s">
        <v>155</v>
      </c>
      <c r="J8" s="439" t="s">
        <v>158</v>
      </c>
      <c r="K8" s="439" t="s">
        <v>160</v>
      </c>
      <c r="L8" s="439" t="s">
        <v>163</v>
      </c>
      <c r="M8" s="439" t="s">
        <v>166</v>
      </c>
      <c r="N8" s="439" t="s">
        <v>169</v>
      </c>
      <c r="O8" s="440" t="s">
        <v>172</v>
      </c>
      <c r="P8" s="440" t="s">
        <v>174</v>
      </c>
      <c r="Q8" s="440" t="s">
        <v>140</v>
      </c>
      <c r="R8" s="440" t="s">
        <v>295</v>
      </c>
      <c r="S8" s="440" t="s">
        <v>178</v>
      </c>
      <c r="T8" s="441" t="s">
        <v>296</v>
      </c>
      <c r="U8" s="439" t="s">
        <v>292</v>
      </c>
      <c r="V8" s="439" t="s">
        <v>294</v>
      </c>
      <c r="W8" s="439" t="s">
        <v>155</v>
      </c>
      <c r="X8" s="439" t="s">
        <v>158</v>
      </c>
      <c r="Y8" s="439" t="s">
        <v>160</v>
      </c>
      <c r="Z8" s="439" t="s">
        <v>163</v>
      </c>
      <c r="AA8" s="439" t="s">
        <v>166</v>
      </c>
      <c r="AB8" s="439" t="s">
        <v>225</v>
      </c>
      <c r="AC8" s="440" t="s">
        <v>172</v>
      </c>
      <c r="AD8" s="440" t="s">
        <v>140</v>
      </c>
      <c r="AE8" s="440" t="s">
        <v>297</v>
      </c>
      <c r="AF8" s="440" t="s">
        <v>178</v>
      </c>
      <c r="AG8" s="441" t="s">
        <v>296</v>
      </c>
    </row>
    <row r="9" customFormat="false" ht="21.75" hidden="false" customHeight="true" outlineLevel="0" collapsed="false">
      <c r="B9" s="429" t="e">
        <f aca="false">VLOOKUP(C9,$AL$11:$AM$34,2,0)</f>
        <v>#N/A</v>
      </c>
      <c r="C9" s="430" t="n">
        <f aca="false">IF('男子申込(様式1-1)'!$G$5=0,'女子申込(様式1-1)'!$G$5,'男子申込(様式1-1)'!$G$5)</f>
        <v>0</v>
      </c>
      <c r="D9" s="442" t="n">
        <f aca="false">IF('男子申込(様式1-1)'!$L$3=0,'女子申込(様式1-1)'!$L$3,'男子申込(様式1-1)'!$L$3)</f>
        <v>0</v>
      </c>
      <c r="E9" s="430" t="n">
        <f aca="false">IF('男子申込(様式1-1)'!$G$7=0,'女子申込(様式1-1)'!$G$7,'男子申込(様式1-1)'!$G$7)</f>
        <v>0</v>
      </c>
      <c r="F9" s="443" t="n">
        <f aca="false">COUNTIF('男子申込(様式1-1)'!$P$11:$U$30,'集計(入力×）'!F8)</f>
        <v>0</v>
      </c>
      <c r="G9" s="443" t="n">
        <f aca="false">COUNTIF('男子申込(様式1-1)'!$P$11:$U$30,'集計(入力×）'!G8)</f>
        <v>0</v>
      </c>
      <c r="H9" s="443" t="n">
        <f aca="false">COUNTIF('男子申込(様式1-1)'!$P$11:$U$30,'集計(入力×）'!H8)</f>
        <v>0</v>
      </c>
      <c r="I9" s="443" t="n">
        <f aca="false">COUNTIF('男子申込(様式1-1)'!$P$11:$U$30,'集計(入力×）'!I8)</f>
        <v>0</v>
      </c>
      <c r="J9" s="443" t="n">
        <f aca="false">COUNTIF('男子申込(様式1-1)'!$P$11:$U$30,'集計(入力×）'!J8)</f>
        <v>0</v>
      </c>
      <c r="K9" s="443" t="n">
        <f aca="false">COUNTIF('男子申込(様式1-1)'!$P$11:$U$30,'集計(入力×）'!K8)</f>
        <v>0</v>
      </c>
      <c r="L9" s="443" t="n">
        <f aca="false">COUNTIF('男子申込(様式1-1)'!$P$11:$U$30,'集計(入力×）'!L8)</f>
        <v>0</v>
      </c>
      <c r="M9" s="443" t="n">
        <f aca="false">COUNTIF('男子申込(様式1-1)'!$P$11:$U$30,'集計(入力×）'!M8)</f>
        <v>0</v>
      </c>
      <c r="N9" s="443" t="n">
        <f aca="false">COUNTIF('男子申込(様式1-1)'!$P$11:$U$30,'集計(入力×）'!N8)</f>
        <v>0</v>
      </c>
      <c r="O9" s="443" t="n">
        <f aca="false">COUNTIF('男子申込(様式1-1)'!$P$11:$U$30,'集計(入力×）'!O8)</f>
        <v>0</v>
      </c>
      <c r="P9" s="443" t="n">
        <f aca="false">COUNTIF('男子申込(様式1-1)'!$P$11:$U$30,'集計(入力×）'!P8)</f>
        <v>0</v>
      </c>
      <c r="Q9" s="443" t="n">
        <f aca="false">COUNTIF('男子申込(様式1-1)'!$P$11:$U$30,'集計(入力×）'!Q8)</f>
        <v>0</v>
      </c>
      <c r="R9" s="443" t="n">
        <f aca="false">COUNTIF('男子申込(様式1-1)'!$P$11:$U$30,'集計(入力×）'!R8)</f>
        <v>0</v>
      </c>
      <c r="S9" s="443" t="n">
        <f aca="false">COUNTIF('男子申込(様式1-1)'!$P$11:$U$30,'集計(入力×）'!S8)</f>
        <v>0</v>
      </c>
      <c r="T9" s="443" t="n">
        <f aca="false">'男子申込(様式1-1)'!W36</f>
        <v>0</v>
      </c>
      <c r="U9" s="443" t="n">
        <f aca="false">COUNTIF('女子申込(様式1-1)'!$P$11:$U$30,'集計(入力×）'!U8)</f>
        <v>0</v>
      </c>
      <c r="V9" s="443" t="n">
        <f aca="false">COUNTIF('女子申込(様式1-1)'!$P$11:$U$30,'集計(入力×）'!V8)</f>
        <v>0</v>
      </c>
      <c r="W9" s="443" t="n">
        <f aca="false">COUNTIF('女子申込(様式1-1)'!$P$11:$U$30,'集計(入力×）'!W8)</f>
        <v>0</v>
      </c>
      <c r="X9" s="443" t="n">
        <f aca="false">COUNTIF('女子申込(様式1-1)'!$P$11:$U$30,'集計(入力×）'!X8)</f>
        <v>0</v>
      </c>
      <c r="Y9" s="443" t="n">
        <f aca="false">COUNTIF('女子申込(様式1-1)'!$P$11:$U$30,'集計(入力×）'!Y8)</f>
        <v>0</v>
      </c>
      <c r="Z9" s="443" t="n">
        <f aca="false">COUNTIF('女子申込(様式1-1)'!$P$11:$U$30,'集計(入力×）'!Z8)</f>
        <v>0</v>
      </c>
      <c r="AA9" s="443" t="n">
        <f aca="false">COUNTIF('女子申込(様式1-1)'!$P$11:$U$30,'集計(入力×）'!AA8)</f>
        <v>0</v>
      </c>
      <c r="AB9" s="443" t="n">
        <f aca="false">COUNTIF('女子申込(様式1-1)'!$P$11:$U$30,'集計(入力×）'!AB8)</f>
        <v>0</v>
      </c>
      <c r="AC9" s="443" t="n">
        <f aca="false">COUNTIF('女子申込(様式1-1)'!$P$11:$U$30,'集計(入力×）'!AC8)</f>
        <v>0</v>
      </c>
      <c r="AD9" s="443" t="n">
        <f aca="false">COUNTIF('女子申込(様式1-1)'!$P$11:$U$30,'集計(入力×）'!AD8)</f>
        <v>0</v>
      </c>
      <c r="AE9" s="443" t="n">
        <f aca="false">COUNTIF('女子申込(様式1-1)'!$P$11:$U$30,'集計(入力×）'!AE8)</f>
        <v>0</v>
      </c>
      <c r="AF9" s="443" t="n">
        <f aca="false">COUNTIF('女子申込(様式1-1)'!$P$11:$U$30,'集計(入力×）'!AF8)</f>
        <v>0</v>
      </c>
      <c r="AG9" s="443" t="n">
        <f aca="false">'女子申込(様式1-1)'!W36</f>
        <v>0</v>
      </c>
      <c r="AL9" s="444" t="s">
        <v>11</v>
      </c>
    </row>
    <row r="10" customFormat="false" ht="13.5" hidden="false" customHeight="false" outlineLevel="0" collapsed="false">
      <c r="AL10" s="445"/>
    </row>
    <row r="11" customFormat="false" ht="13.5" hidden="false" customHeight="false" outlineLevel="0" collapsed="false">
      <c r="AL11" s="446" t="s">
        <v>25</v>
      </c>
      <c r="AM11" s="447" t="n">
        <v>1</v>
      </c>
    </row>
    <row r="12" customFormat="false" ht="13.5" hidden="false" customHeight="false" outlineLevel="0" collapsed="false">
      <c r="AL12" s="446" t="s">
        <v>151</v>
      </c>
      <c r="AM12" s="447" t="n">
        <v>2</v>
      </c>
    </row>
    <row r="13" customFormat="false" ht="13.5" hidden="false" customHeight="false" outlineLevel="0" collapsed="false">
      <c r="AL13" s="446" t="s">
        <v>154</v>
      </c>
      <c r="AM13" s="447" t="n">
        <v>3</v>
      </c>
    </row>
    <row r="14" customFormat="false" ht="13.5" hidden="false" customHeight="false" outlineLevel="0" collapsed="false">
      <c r="AL14" s="446" t="s">
        <v>157</v>
      </c>
      <c r="AM14" s="447" t="n">
        <v>4</v>
      </c>
    </row>
    <row r="15" customFormat="false" ht="13.5" hidden="false" customHeight="false" outlineLevel="0" collapsed="false">
      <c r="AL15" s="446" t="s">
        <v>159</v>
      </c>
      <c r="AM15" s="447" t="n">
        <v>5</v>
      </c>
    </row>
    <row r="16" customFormat="false" ht="13.5" hidden="false" customHeight="false" outlineLevel="0" collapsed="false">
      <c r="AL16" s="446" t="s">
        <v>162</v>
      </c>
      <c r="AM16" s="447" t="n">
        <v>6</v>
      </c>
    </row>
    <row r="17" customFormat="false" ht="13.5" hidden="false" customHeight="false" outlineLevel="0" collapsed="false">
      <c r="AL17" s="446" t="s">
        <v>165</v>
      </c>
      <c r="AM17" s="447" t="n">
        <v>7</v>
      </c>
    </row>
    <row r="18" customFormat="false" ht="13.5" hidden="false" customHeight="false" outlineLevel="0" collapsed="false">
      <c r="AL18" s="446" t="s">
        <v>298</v>
      </c>
      <c r="AM18" s="447" t="n">
        <v>8</v>
      </c>
    </row>
    <row r="19" customFormat="false" ht="13.5" hidden="false" customHeight="false" outlineLevel="0" collapsed="false">
      <c r="AL19" s="446" t="s">
        <v>42</v>
      </c>
      <c r="AM19" s="447" t="n">
        <v>9</v>
      </c>
    </row>
    <row r="20" customFormat="false" ht="13.5" hidden="false" customHeight="false" outlineLevel="0" collapsed="false">
      <c r="AL20" s="446" t="s">
        <v>299</v>
      </c>
      <c r="AM20" s="447" t="n">
        <v>10</v>
      </c>
    </row>
    <row r="21" customFormat="false" ht="13.5" hidden="false" customHeight="false" outlineLevel="0" collapsed="false">
      <c r="AL21" s="446" t="s">
        <v>32</v>
      </c>
      <c r="AM21" s="447" t="n">
        <v>11</v>
      </c>
    </row>
    <row r="22" customFormat="false" ht="13.5" hidden="false" customHeight="false" outlineLevel="0" collapsed="false">
      <c r="AL22" s="446" t="s">
        <v>49</v>
      </c>
      <c r="AM22" s="447" t="n">
        <v>12</v>
      </c>
    </row>
    <row r="23" customFormat="false" ht="13.5" hidden="false" customHeight="false" outlineLevel="0" collapsed="false">
      <c r="AL23" s="446" t="s">
        <v>16</v>
      </c>
      <c r="AM23" s="447" t="n">
        <v>13</v>
      </c>
    </row>
    <row r="24" customFormat="false" ht="13.5" hidden="false" customHeight="false" outlineLevel="0" collapsed="false">
      <c r="AL24" s="446" t="s">
        <v>176</v>
      </c>
      <c r="AM24" s="447" t="n">
        <v>14</v>
      </c>
    </row>
    <row r="25" customFormat="false" ht="13.5" hidden="false" customHeight="false" outlineLevel="0" collapsed="false">
      <c r="AL25" s="446" t="s">
        <v>38</v>
      </c>
      <c r="AM25" s="447" t="n">
        <v>15</v>
      </c>
    </row>
    <row r="26" customFormat="false" ht="13.5" hidden="false" customHeight="false" outlineLevel="0" collapsed="false">
      <c r="AL26" s="446" t="s">
        <v>179</v>
      </c>
      <c r="AM26" s="447" t="n">
        <v>16</v>
      </c>
    </row>
    <row r="27" customFormat="false" ht="13.5" hidden="false" customHeight="false" outlineLevel="0" collapsed="false">
      <c r="AL27" s="446" t="s">
        <v>53</v>
      </c>
      <c r="AM27" s="447" t="n">
        <v>17</v>
      </c>
    </row>
    <row r="28" customFormat="false" ht="13.5" hidden="false" customHeight="false" outlineLevel="0" collapsed="false">
      <c r="AL28" s="446" t="s">
        <v>181</v>
      </c>
      <c r="AM28" s="447" t="n">
        <v>18</v>
      </c>
    </row>
    <row r="29" customFormat="false" ht="13.5" hidden="false" customHeight="false" outlineLevel="0" collapsed="false">
      <c r="AL29" s="446" t="s">
        <v>180</v>
      </c>
      <c r="AM29" s="447" t="n">
        <v>19</v>
      </c>
    </row>
    <row r="30" customFormat="false" ht="13.5" hidden="false" customHeight="false" outlineLevel="0" collapsed="false">
      <c r="AL30" s="446" t="s">
        <v>175</v>
      </c>
      <c r="AM30" s="447" t="n">
        <v>20</v>
      </c>
    </row>
    <row r="31" customFormat="false" ht="13.5" hidden="false" customHeight="false" outlineLevel="0" collapsed="false">
      <c r="AL31" s="446" t="s">
        <v>19</v>
      </c>
      <c r="AM31" s="447" t="n">
        <v>21</v>
      </c>
    </row>
    <row r="32" customFormat="false" ht="13.5" hidden="false" customHeight="false" outlineLevel="0" collapsed="false">
      <c r="AL32" s="446" t="s">
        <v>22</v>
      </c>
      <c r="AM32" s="447" t="n">
        <v>22</v>
      </c>
    </row>
    <row r="33" customFormat="false" ht="13.5" hidden="false" customHeight="false" outlineLevel="0" collapsed="false">
      <c r="AL33" s="446" t="s">
        <v>182</v>
      </c>
      <c r="AM33" s="447" t="n">
        <v>23</v>
      </c>
    </row>
    <row r="34" customFormat="false" ht="13.5" hidden="false" customHeight="false" outlineLevel="0" collapsed="false">
      <c r="AL34" s="448"/>
      <c r="AM34" s="447"/>
    </row>
  </sheetData>
  <mergeCells count="27">
    <mergeCell ref="B2:B3"/>
    <mergeCell ref="C2:C3"/>
    <mergeCell ref="D2:D3"/>
    <mergeCell ref="E2:E3"/>
    <mergeCell ref="F2:G3"/>
    <mergeCell ref="H2:I2"/>
    <mergeCell ref="J2:K2"/>
    <mergeCell ref="M2:M3"/>
    <mergeCell ref="N2:N3"/>
    <mergeCell ref="O2:O3"/>
    <mergeCell ref="P2:P3"/>
    <mergeCell ref="Q2:T2"/>
    <mergeCell ref="U2:X2"/>
    <mergeCell ref="Y2:Y3"/>
    <mergeCell ref="Z2:Z3"/>
    <mergeCell ref="AA2:AA3"/>
    <mergeCell ref="AB2:AB3"/>
    <mergeCell ref="AC2:AF2"/>
    <mergeCell ref="AG2:AH2"/>
    <mergeCell ref="AI2:AJ2"/>
    <mergeCell ref="F4:G4"/>
    <mergeCell ref="B7:B8"/>
    <mergeCell ref="C7:C8"/>
    <mergeCell ref="D7:D8"/>
    <mergeCell ref="E7:E8"/>
    <mergeCell ref="F7:T7"/>
    <mergeCell ref="U7:A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4T14:07:05Z</dcterms:created>
  <dc:creator>NANS21</dc:creator>
  <dc:description/>
  <dc:language>en-US</dc:language>
  <cp:lastModifiedBy>t11</cp:lastModifiedBy>
  <cp:lastPrinted>2022-08-09T14:02:00Z</cp:lastPrinted>
  <dcterms:modified xsi:type="dcterms:W3CDTF">2022-08-18T08:24:28Z</dcterms:modified>
  <cp:revision>0</cp:revision>
  <dc:subject/>
  <dc:title/>
</cp:coreProperties>
</file>