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例" sheetId="1" state="visible" r:id="rId2"/>
    <sheet name="男子一覧表" sheetId="2" state="visible" r:id="rId3"/>
    <sheet name="女子一覧表" sheetId="3" state="visible" r:id="rId4"/>
  </sheets>
  <definedNames>
    <definedName function="false" hidden="false" localSheetId="0" name="_xlnm.Print_Area" vbProcedure="false">入力例!$A$1:$Y$53</definedName>
    <definedName function="false" hidden="false" localSheetId="0" name="_xlnm.Print_Titles" vbProcedure="false">入力例!$1:$11</definedName>
    <definedName function="false" hidden="false" localSheetId="2" name="_xlnm.Print_Area" vbProcedure="false">女子一覧表!$A$1:$Y$53</definedName>
    <definedName function="false" hidden="false" localSheetId="2" name="_xlnm.Print_Titles" vbProcedure="false">女子一覧表!$1:$11</definedName>
    <definedName function="false" hidden="false" localSheetId="1" name="_xlnm.Print_Area" vbProcedure="false">男子一覧表!$A$1:$Y$53</definedName>
    <definedName function="false" hidden="false" localSheetId="1" name="_xlnm.Print_Titles" vbProcedure="false">男子一覧表!$1:$11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77">
  <si>
    <t xml:space="preserve">【大会名】</t>
  </si>
  <si>
    <r>
      <rPr>
        <b val="true"/>
        <sz val="24"/>
        <color rgb="FF0066CC"/>
        <rFont val="ＭＳ Ｐ明朝"/>
        <family val="1"/>
        <charset val="128"/>
      </rPr>
      <t xml:space="preserve">2022</t>
    </r>
    <r>
      <rPr>
        <b val="true"/>
        <sz val="24"/>
        <color rgb="FF0066CC"/>
        <rFont val="Noto Sans"/>
        <family val="2"/>
      </rPr>
      <t xml:space="preserve">東日本都道府県小学生陸上</t>
    </r>
  </si>
  <si>
    <t xml:space="preserve">参加申込一覧表</t>
  </si>
  <si>
    <t xml:space="preserve">下記の通り申し込みします</t>
  </si>
  <si>
    <t xml:space="preserve">申込責任者</t>
  </si>
  <si>
    <t xml:space="preserve">100m</t>
  </si>
  <si>
    <t xml:space="preserve">小学５年男子</t>
  </si>
  <si>
    <t xml:space="preserve">小６男</t>
  </si>
  <si>
    <t xml:space="preserve">○</t>
  </si>
  <si>
    <t xml:space="preserve">北海道</t>
  </si>
  <si>
    <t xml:space="preserve">男子</t>
  </si>
  <si>
    <t xml:space="preserve">団体名</t>
  </si>
  <si>
    <t xml:space="preserve">函館千代台クラブ</t>
  </si>
  <si>
    <t xml:space="preserve">参加料合計</t>
  </si>
  <si>
    <t xml:space="preserve">連絡先</t>
  </si>
  <si>
    <t xml:space="preserve">800m</t>
  </si>
  <si>
    <t xml:space="preserve">小学５年女子</t>
  </si>
  <si>
    <t xml:space="preserve">小６女</t>
  </si>
  <si>
    <t xml:space="preserve">Ａ</t>
  </si>
  <si>
    <t xml:space="preserve">青  森</t>
  </si>
  <si>
    <t xml:space="preserve">個人参加料計</t>
  </si>
  <si>
    <t xml:space="preserve">１種目</t>
  </si>
  <si>
    <t xml:space="preserve">内訳）</t>
  </si>
  <si>
    <t xml:space="preserve">種目</t>
  </si>
  <si>
    <t xml:space="preserve">名</t>
  </si>
  <si>
    <t xml:space="preserve">（携帯）</t>
  </si>
  <si>
    <t xml:space="preserve">1500m</t>
  </si>
  <si>
    <t xml:space="preserve">小学６年男子</t>
  </si>
  <si>
    <t xml:space="preserve">小５男</t>
  </si>
  <si>
    <t xml:space="preserve">Ｂ</t>
  </si>
  <si>
    <t xml:space="preserve">岩  手</t>
  </si>
  <si>
    <t xml:space="preserve">２種目</t>
  </si>
  <si>
    <t xml:space="preserve">審判協力者　※可能な限りご協力を</t>
  </si>
  <si>
    <t xml:space="preserve">80mH0.70m</t>
  </si>
  <si>
    <t xml:space="preserve">小学６年女子</t>
  </si>
  <si>
    <t xml:space="preserve">小５女</t>
  </si>
  <si>
    <t xml:space="preserve">Ｃ</t>
  </si>
  <si>
    <t xml:space="preserve">宮  城</t>
  </si>
  <si>
    <t xml:space="preserve">３種目</t>
  </si>
  <si>
    <t xml:space="preserve">級</t>
  </si>
  <si>
    <t xml:space="preserve">氏　　　名</t>
  </si>
  <si>
    <t xml:space="preserve">走高跳</t>
  </si>
  <si>
    <r>
      <rPr>
        <sz val="11"/>
        <rFont val="Noto Sans"/>
        <family val="2"/>
      </rPr>
      <t xml:space="preserve">小学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男子</t>
    </r>
  </si>
  <si>
    <t xml:space="preserve">小６混合</t>
  </si>
  <si>
    <t xml:space="preserve">Ｄ</t>
  </si>
  <si>
    <t xml:space="preserve">秋  田</t>
  </si>
  <si>
    <t xml:space="preserve">リレー参加料計</t>
  </si>
  <si>
    <t xml:space="preserve">リレーのみ</t>
  </si>
  <si>
    <t xml:space="preserve">走幅跳</t>
  </si>
  <si>
    <r>
      <rPr>
        <sz val="11"/>
        <rFont val="Noto Sans"/>
        <family val="2"/>
      </rPr>
      <t xml:space="preserve">小学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女子</t>
    </r>
  </si>
  <si>
    <t xml:space="preserve">Ｅ</t>
  </si>
  <si>
    <t xml:space="preserve">山  形</t>
  </si>
  <si>
    <t xml:space="preserve">参加人数計</t>
  </si>
  <si>
    <t xml:space="preserve">ｼﾞｬﾍﾞﾘｯｸﾎﾞｰﾙ投</t>
  </si>
  <si>
    <t xml:space="preserve">福  島</t>
  </si>
  <si>
    <r>
      <rPr>
        <sz val="10"/>
        <rFont val="Noto Sans"/>
        <family val="2"/>
      </rPr>
      <t xml:space="preserve">↓タイムはチーム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名のみ入力。タイム無しは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を入力</t>
    </r>
  </si>
  <si>
    <t xml:space="preserve">茨  城</t>
  </si>
  <si>
    <t xml:space="preserve">№</t>
  </si>
  <si>
    <t xml:space="preserve">ナンバー</t>
  </si>
  <si>
    <t xml:space="preserve">氏　名</t>
  </si>
  <si>
    <t xml:space="preserve">ﾌﾘｶﾞﾅ</t>
  </si>
  <si>
    <t xml:space="preserve">性別</t>
  </si>
  <si>
    <t xml:space="preserve">所　属</t>
  </si>
  <si>
    <t xml:space="preserve">学年</t>
  </si>
  <si>
    <t xml:space="preserve">都道府県</t>
  </si>
  <si>
    <t xml:space="preserve">出場種目１</t>
  </si>
  <si>
    <t xml:space="preserve">出場種目２</t>
  </si>
  <si>
    <t xml:space="preserve">出場種目３</t>
  </si>
  <si>
    <t xml:space="preserve">400mR</t>
  </si>
  <si>
    <r>
      <rPr>
        <sz val="11"/>
        <rFont val="Noto Sans"/>
        <family val="2"/>
      </rPr>
      <t xml:space="preserve">混合</t>
    </r>
    <r>
      <rPr>
        <sz val="11"/>
        <rFont val="ＭＳ Ｐ明朝"/>
        <family val="1"/>
        <charset val="128"/>
      </rPr>
      <t xml:space="preserve">400mR</t>
    </r>
  </si>
  <si>
    <t xml:space="preserve">個人参加料</t>
  </si>
  <si>
    <t xml:space="preserve">栃  木</t>
  </si>
  <si>
    <t xml:space="preserve">（上位所属）</t>
  </si>
  <si>
    <t xml:space="preserve">種別</t>
  </si>
  <si>
    <t xml:space="preserve">最高記録</t>
  </si>
  <si>
    <t xml:space="preserve">種目数</t>
  </si>
  <si>
    <t xml:space="preserve">金額</t>
  </si>
  <si>
    <t xml:space="preserve">群  馬</t>
  </si>
  <si>
    <t xml:space="preserve">例１</t>
  </si>
  <si>
    <t xml:space="preserve">千代台太郎</t>
  </si>
  <si>
    <t xml:space="preserve">ﾁﾖｶﾞﾀﾞｲ ﾀﾛｳ</t>
  </si>
  <si>
    <t xml:space="preserve">1</t>
  </si>
  <si>
    <t xml:space="preserve">函館青葉高</t>
  </si>
  <si>
    <t xml:space="preserve">11.02</t>
  </si>
  <si>
    <t xml:space="preserve">三段跳</t>
  </si>
  <si>
    <t xml:space="preserve">12.97</t>
  </si>
  <si>
    <t xml:space="preserve">43.56</t>
  </si>
  <si>
    <t xml:space="preserve">3.56.20</t>
  </si>
  <si>
    <t xml:space="preserve">埼  玉</t>
  </si>
  <si>
    <t xml:space="preserve">例２</t>
  </si>
  <si>
    <t xml:space="preserve">函館　元太</t>
  </si>
  <si>
    <t xml:space="preserve">ﾊｺﾀﾞﾃ ｹﾞﾝﾀ</t>
  </si>
  <si>
    <t xml:space="preserve">函館五稜大</t>
  </si>
  <si>
    <t xml:space="preserve">道南</t>
  </si>
  <si>
    <t xml:space="preserve">高校男子</t>
  </si>
  <si>
    <t xml:space="preserve">4.16.07</t>
  </si>
  <si>
    <t xml:space="preserve">3000mSC</t>
  </si>
  <si>
    <t xml:space="preserve">9.12.08</t>
  </si>
  <si>
    <t xml:space="preserve">高男</t>
  </si>
  <si>
    <t xml:space="preserve">千  葉</t>
  </si>
  <si>
    <t xml:space="preserve">函館　太郎</t>
  </si>
  <si>
    <t xml:space="preserve">ﾊｺﾀﾞﾃ ﾀﾛｳ</t>
  </si>
  <si>
    <t xml:space="preserve">函館千代田ｸﾗﾌﾞ</t>
  </si>
  <si>
    <t xml:space="preserve">45.61</t>
  </si>
  <si>
    <t xml:space="preserve">東  京</t>
  </si>
  <si>
    <t xml:space="preserve">千代田次郎</t>
  </si>
  <si>
    <t xml:space="preserve">ﾁﾖﾀﾞ ｼﾞﾛｳ</t>
  </si>
  <si>
    <r>
      <rPr>
        <sz val="11"/>
        <color rgb="FF003366"/>
        <rFont val="Noto Sans"/>
        <family val="2"/>
      </rPr>
      <t xml:space="preserve">小学</t>
    </r>
    <r>
      <rPr>
        <sz val="11"/>
        <color rgb="FF003366"/>
        <rFont val="ＭＳ Ｐ明朝"/>
        <family val="1"/>
        <charset val="128"/>
      </rPr>
      <t xml:space="preserve">5</t>
    </r>
    <r>
      <rPr>
        <sz val="11"/>
        <color rgb="FF003366"/>
        <rFont val="Noto Sans"/>
        <family val="2"/>
      </rPr>
      <t xml:space="preserve">･</t>
    </r>
    <r>
      <rPr>
        <sz val="11"/>
        <color rgb="FF003366"/>
        <rFont val="ＭＳ Ｐ明朝"/>
        <family val="1"/>
        <charset val="128"/>
      </rPr>
      <t xml:space="preserve">6</t>
    </r>
    <r>
      <rPr>
        <sz val="11"/>
        <color rgb="FF003366"/>
        <rFont val="Noto Sans"/>
        <family val="2"/>
      </rPr>
      <t xml:space="preserve">年男子</t>
    </r>
  </si>
  <si>
    <t xml:space="preserve">2.26.30</t>
  </si>
  <si>
    <t xml:space="preserve">神奈川</t>
  </si>
  <si>
    <t xml:space="preserve">巴　　三郎</t>
  </si>
  <si>
    <t xml:space="preserve">ﾄﾓｴ ｻﾌﾞﾛｳ</t>
  </si>
  <si>
    <t xml:space="preserve">山  梨</t>
  </si>
  <si>
    <t xml:space="preserve">函館　　走</t>
  </si>
  <si>
    <t xml:space="preserve">ﾊｺﾀﾞﾃ ｶｹﾙ</t>
  </si>
  <si>
    <t xml:space="preserve">新  潟</t>
  </si>
  <si>
    <t xml:space="preserve">千代田走太郎</t>
  </si>
  <si>
    <t xml:space="preserve">ﾁﾖﾀﾞ ｿｳﾀﾛｳ</t>
  </si>
  <si>
    <t xml:space="preserve">長  野</t>
  </si>
  <si>
    <t xml:space="preserve">富  山</t>
  </si>
  <si>
    <t xml:space="preserve">石  川</t>
  </si>
  <si>
    <t xml:space="preserve">福  井</t>
  </si>
  <si>
    <t xml:space="preserve">香  川</t>
  </si>
  <si>
    <t xml:space="preserve">徳  島</t>
  </si>
  <si>
    <t xml:space="preserve">愛  媛</t>
  </si>
  <si>
    <t xml:space="preserve">高  知</t>
  </si>
  <si>
    <t xml:space="preserve">静  岡</t>
  </si>
  <si>
    <t xml:space="preserve">愛  知</t>
  </si>
  <si>
    <t xml:space="preserve">三  重</t>
  </si>
  <si>
    <t xml:space="preserve">岐  阜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福  岡</t>
  </si>
  <si>
    <t xml:space="preserve">佐  賀</t>
  </si>
  <si>
    <t xml:space="preserve">長  崎</t>
  </si>
  <si>
    <t xml:space="preserve">大  分</t>
  </si>
  <si>
    <t xml:space="preserve">熊  本</t>
  </si>
  <si>
    <t xml:space="preserve">宮  崎</t>
  </si>
  <si>
    <t xml:space="preserve">鹿児島</t>
  </si>
  <si>
    <t xml:space="preserve">沖  縄</t>
  </si>
  <si>
    <t xml:space="preserve">函  館</t>
  </si>
  <si>
    <t xml:space="preserve">室  蘭</t>
  </si>
  <si>
    <t xml:space="preserve">小  樽</t>
  </si>
  <si>
    <t xml:space="preserve">札  幌</t>
  </si>
  <si>
    <t xml:space="preserve">空  知</t>
  </si>
  <si>
    <t xml:space="preserve">旭  川</t>
  </si>
  <si>
    <t xml:space="preserve">名  寄</t>
  </si>
  <si>
    <t xml:space="preserve">十  勝</t>
  </si>
  <si>
    <t xml:space="preserve">北  見</t>
  </si>
  <si>
    <t xml:space="preserve">釧  根</t>
  </si>
  <si>
    <t xml:space="preserve">道　南</t>
  </si>
  <si>
    <t xml:space="preserve">苫小牧</t>
  </si>
  <si>
    <t xml:space="preserve">道　央</t>
  </si>
  <si>
    <t xml:space="preserve">小樽後志</t>
  </si>
  <si>
    <t xml:space="preserve">道　北</t>
  </si>
  <si>
    <t xml:space="preserve">釧路地方</t>
  </si>
  <si>
    <t xml:space="preserve">ｵﾎｰﾂｸ</t>
  </si>
  <si>
    <t xml:space="preserve">女子</t>
  </si>
  <si>
    <t xml:space="preserve">千代田陸子</t>
  </si>
  <si>
    <t xml:space="preserve">ﾁﾖﾀﾞ ﾑﾂｺ</t>
  </si>
  <si>
    <t xml:space="preserve">49.13</t>
  </si>
  <si>
    <t xml:space="preserve">4.00.12</t>
  </si>
  <si>
    <t xml:space="preserve">函館　桜子</t>
  </si>
  <si>
    <t xml:space="preserve">ﾊｺﾀﾞﾃ ｻｸﾗｺ</t>
  </si>
  <si>
    <t xml:space="preserve">高校女子</t>
  </si>
  <si>
    <t xml:space="preserve">高女</t>
  </si>
  <si>
    <t xml:space="preserve">49.00</t>
  </si>
  <si>
    <t xml:space="preserve">4.05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¥#,##0;[RED]&quot;¥-&quot;#,##0"/>
    <numFmt numFmtId="167" formatCode="General"/>
    <numFmt numFmtId="168" formatCode="[$-409]#,##0_);[RED]\(#,##0\)"/>
    <numFmt numFmtId="169" formatCode="0.00_);[RED]\(0.00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8"/>
      <color rgb="FFFF0000"/>
      <name val="ＭＳ Ｐ明朝"/>
      <family val="1"/>
      <charset val="128"/>
    </font>
    <font>
      <b val="true"/>
      <sz val="24"/>
      <color rgb="FF0066CC"/>
      <name val="ＭＳ Ｐ明朝"/>
      <family val="1"/>
      <charset val="128"/>
    </font>
    <font>
      <b val="true"/>
      <sz val="24"/>
      <color rgb="FF0066CC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color rgb="FF0066CC"/>
      <name val="Noto Sans"/>
      <family val="2"/>
    </font>
    <font>
      <b val="true"/>
      <sz val="16"/>
      <color rgb="FF0066CC"/>
      <name val="Noto Sans"/>
      <family val="2"/>
    </font>
    <font>
      <sz val="18"/>
      <name val="Noto Sans"/>
      <family val="2"/>
    </font>
    <font>
      <sz val="9"/>
      <name val="ＭＳ Ｐ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FFFF"/>
      <name val="ＭＳ 明朝"/>
      <family val="1"/>
      <charset val="128"/>
    </font>
    <font>
      <sz val="36"/>
      <name val="ＭＳ Ｐ明朝"/>
      <family val="1"/>
      <charset val="128"/>
    </font>
    <font>
      <b val="true"/>
      <sz val="18"/>
      <color rgb="FF0066CC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6"/>
      <color rgb="FFFF0000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color rgb="FF003366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ＭＳ 明朝"/>
      <family val="1"/>
      <charset val="128"/>
    </font>
    <font>
      <sz val="11"/>
      <color rgb="FF003366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1"/>
      <color rgb="FF969696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24"/>
      <color rgb="FFFF00FF"/>
      <name val="ＭＳ Ｐ明朝"/>
      <family val="1"/>
      <charset val="128"/>
    </font>
    <font>
      <b val="true"/>
      <sz val="24"/>
      <color rgb="FFFF00FF"/>
      <name val="Noto Sans"/>
      <family val="2"/>
    </font>
    <font>
      <b val="true"/>
      <sz val="18"/>
      <color rgb="FFFF00FF"/>
      <name val="Noto Sans"/>
      <family val="2"/>
    </font>
    <font>
      <b val="true"/>
      <sz val="16"/>
      <color rgb="FFFF00FF"/>
      <name val="Noto Sans"/>
      <family val="2"/>
    </font>
    <font>
      <sz val="18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hair"/>
      <top/>
      <bottom style="hair"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/>
      <right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/>
      <right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true" diagonalDown="false">
      <left/>
      <right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23" fillId="3" borderId="0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3" borderId="0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4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7" fillId="0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3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3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4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7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4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4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4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4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5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7" fillId="0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4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5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5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5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7" fillId="0" borderId="5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5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5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7" fillId="0" borderId="6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7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7" fillId="0" borderId="6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7" fillId="0" borderId="4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7" fillId="0" borderId="6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7" fillId="0" borderId="6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8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0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23" fillId="8" borderId="0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8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8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8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8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9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Excel Built-in Currency [0] 1" xfId="22"/>
    <cellStyle name="*unknown*" xfId="20" builtinId="8"/>
  </cellStyles>
  <dxfs count="18"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440</xdr:colOff>
      <xdr:row>1</xdr:row>
      <xdr:rowOff>66960</xdr:rowOff>
    </xdr:from>
    <xdr:to>
      <xdr:col>12</xdr:col>
      <xdr:colOff>614520</xdr:colOff>
      <xdr:row>2</xdr:row>
      <xdr:rowOff>238320</xdr:rowOff>
    </xdr:to>
    <xdr:sp>
      <xdr:nvSpPr>
        <xdr:cNvPr id="0" name="吹き出し: 角を丸めた四角形 1"/>
        <xdr:cNvSpPr/>
      </xdr:nvSpPr>
      <xdr:spPr>
        <a:xfrm>
          <a:off x="4185360" y="428760"/>
          <a:ext cx="3978000" cy="343080"/>
        </a:xfrm>
        <a:prstGeom prst="wedgeRoundRectCallout">
          <a:avLst>
            <a:gd name="adj1" fmla="val -69504"/>
            <a:gd name="adj2" fmla="val 22013"/>
            <a:gd name="adj3" fmla="val 16667"/>
          </a:avLst>
        </a:prstGeom>
        <a:solidFill>
          <a:srgbClr val="ff99ff">
            <a:alpha val="30000"/>
          </a:srgbClr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①　団体名を入力します（女子には自動で反映されます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240</xdr:colOff>
      <xdr:row>0</xdr:row>
      <xdr:rowOff>237600</xdr:rowOff>
    </xdr:from>
    <xdr:to>
      <xdr:col>20</xdr:col>
      <xdr:colOff>351720</xdr:colOff>
      <xdr:row>2</xdr:row>
      <xdr:rowOff>47880</xdr:rowOff>
    </xdr:to>
    <xdr:sp>
      <xdr:nvSpPr>
        <xdr:cNvPr id="1" name="吹き出し: 角を丸めた四角形 2"/>
        <xdr:cNvSpPr/>
      </xdr:nvSpPr>
      <xdr:spPr>
        <a:xfrm>
          <a:off x="8221680" y="237600"/>
          <a:ext cx="4339080" cy="343800"/>
        </a:xfrm>
        <a:prstGeom prst="wedgeRoundRectCallout">
          <a:avLst>
            <a:gd name="adj1" fmla="val 74490"/>
            <a:gd name="adj2" fmla="val 77828"/>
            <a:gd name="adj3" fmla="val 16667"/>
          </a:avLst>
        </a:prstGeom>
        <a:solidFill>
          <a:srgbClr val="ff99ff">
            <a:alpha val="30000"/>
          </a:srgbClr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②　申込責任者・連絡先を入力します（女子には自動で反映されます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840</xdr:colOff>
      <xdr:row>22</xdr:row>
      <xdr:rowOff>85680</xdr:rowOff>
    </xdr:from>
    <xdr:to>
      <xdr:col>12</xdr:col>
      <xdr:colOff>263520</xdr:colOff>
      <xdr:row>25</xdr:row>
      <xdr:rowOff>66960</xdr:rowOff>
    </xdr:to>
    <xdr:sp>
      <xdr:nvSpPr>
        <xdr:cNvPr id="2" name="吹き出し: 角を丸めた四角形 3"/>
        <xdr:cNvSpPr/>
      </xdr:nvSpPr>
      <xdr:spPr>
        <a:xfrm>
          <a:off x="672480" y="4695840"/>
          <a:ext cx="7139880" cy="495720"/>
        </a:xfrm>
        <a:prstGeom prst="wedgeRoundRectCallout">
          <a:avLst>
            <a:gd name="adj1" fmla="val -35069"/>
            <a:gd name="adj2" fmla="val -200587"/>
            <a:gd name="adj3" fmla="val 16667"/>
          </a:avLst>
        </a:prstGeom>
        <a:solidFill>
          <a:srgbClr val="ff99ff">
            <a:alpha val="30000"/>
          </a:srgbClr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③　選手データを入力します。氏名は５文字編集（例の通り）とします。６文字はそのまま。ﾌﾘｶﾞﾅは半角カタカナで性と名の間は半角スペースを空ける。性別は男が１、女が２を入力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8</xdr:row>
      <xdr:rowOff>162000</xdr:rowOff>
    </xdr:from>
    <xdr:to>
      <xdr:col>16</xdr:col>
      <xdr:colOff>429480</xdr:colOff>
      <xdr:row>21</xdr:row>
      <xdr:rowOff>142560</xdr:rowOff>
    </xdr:to>
    <xdr:sp>
      <xdr:nvSpPr>
        <xdr:cNvPr id="3" name="吹き出し: 角を丸めた四角形 4"/>
        <xdr:cNvSpPr/>
      </xdr:nvSpPr>
      <xdr:spPr>
        <a:xfrm>
          <a:off x="3306600" y="4086360"/>
          <a:ext cx="7206840" cy="495000"/>
        </a:xfrm>
        <a:prstGeom prst="wedgeRoundRectCallout">
          <a:avLst>
            <a:gd name="adj1" fmla="val -8569"/>
            <a:gd name="adj2" fmla="val -77152"/>
            <a:gd name="adj3" fmla="val 16667"/>
          </a:avLst>
        </a:prstGeom>
        <a:solidFill>
          <a:srgbClr val="ff99ff">
            <a:alpha val="30000"/>
          </a:srgbClr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④　種別、種目をプルダウンから選択し、最高記録を入力。記録は小数点のみ使用。１種目目から詰めて入力（１種目目空欄で２種目目に入力はなし）。持ちタイムがない場合は０（ゼロ）を入力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840</xdr:colOff>
      <xdr:row>20</xdr:row>
      <xdr:rowOff>152640</xdr:rowOff>
    </xdr:from>
    <xdr:to>
      <xdr:col>23</xdr:col>
      <xdr:colOff>556920</xdr:colOff>
      <xdr:row>26</xdr:row>
      <xdr:rowOff>152640</xdr:rowOff>
    </xdr:to>
    <xdr:sp>
      <xdr:nvSpPr>
        <xdr:cNvPr id="4" name="吹き出し: 角を丸めた四角形 5"/>
        <xdr:cNvSpPr/>
      </xdr:nvSpPr>
      <xdr:spPr>
        <a:xfrm>
          <a:off x="10805400" y="4419720"/>
          <a:ext cx="3452400" cy="1028880"/>
        </a:xfrm>
        <a:prstGeom prst="wedgeRoundRectCallout">
          <a:avLst>
            <a:gd name="adj1" fmla="val -12569"/>
            <a:gd name="adj2" fmla="val -97000"/>
            <a:gd name="adj3" fmla="val 16667"/>
          </a:avLst>
        </a:prstGeom>
        <a:solidFill>
          <a:srgbClr val="ff99ff">
            <a:alpha val="30000"/>
          </a:srgbClr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⑤　種別を選択後、１チームのみ参加の場合は○、複数チーム参加の場合はＡ・Ｂなどチーム名を選択。最高記録はチーム内１名のみ入力。記録がない場合は０（ゼロ）を入力。混合は男子のみ記録を入力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0</xdr:colOff>
      <xdr:row>7</xdr:row>
      <xdr:rowOff>124200</xdr:rowOff>
    </xdr:from>
    <xdr:to>
      <xdr:col>7</xdr:col>
      <xdr:colOff>575640</xdr:colOff>
      <xdr:row>8</xdr:row>
      <xdr:rowOff>181440</xdr:rowOff>
    </xdr:to>
    <xdr:sp>
      <xdr:nvSpPr>
        <xdr:cNvPr id="5" name="吹き出し: 角を丸めた四角形 6"/>
        <xdr:cNvSpPr/>
      </xdr:nvSpPr>
      <xdr:spPr>
        <a:xfrm>
          <a:off x="955080" y="1991160"/>
          <a:ext cx="4000680" cy="333360"/>
        </a:xfrm>
        <a:prstGeom prst="wedgeRoundRectCallout">
          <a:avLst>
            <a:gd name="adj1" fmla="val 52699"/>
            <a:gd name="adj2" fmla="val -140777"/>
            <a:gd name="adj3" fmla="val 16667"/>
          </a:avLst>
        </a:prstGeom>
        <a:solidFill>
          <a:srgbClr val="ff99ff">
            <a:alpha val="30000"/>
          </a:srgbClr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⑥　参加人数、金額に誤りがないか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25</xdr:row>
      <xdr:rowOff>142560</xdr:rowOff>
    </xdr:from>
    <xdr:to>
      <xdr:col>15</xdr:col>
      <xdr:colOff>449280</xdr:colOff>
      <xdr:row>28</xdr:row>
      <xdr:rowOff>152640</xdr:rowOff>
    </xdr:to>
    <xdr:sp>
      <xdr:nvSpPr>
        <xdr:cNvPr id="6" name="四角形: 角を丸くする 7"/>
        <xdr:cNvSpPr/>
      </xdr:nvSpPr>
      <xdr:spPr>
        <a:xfrm>
          <a:off x="1053360" y="5267160"/>
          <a:ext cx="8845920" cy="5241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は保護がかかっていますが、パスワードは設定していませんので、「校閲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シート保護の解除」で保護を解除できます。ウインドウの固定など使いやすい環境に変更しても構いませんが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種別、種目は必ずプルダウンから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7"/>
    <col collapsed="false" customWidth="true" hidden="false" outlineLevel="0" max="4" min="3" style="1" width="12.5"/>
    <col collapsed="false" customWidth="true" hidden="false" outlineLevel="0" max="5" min="5" style="1" width="2.99"/>
    <col collapsed="false" customWidth="true" hidden="false" outlineLevel="0" max="6" min="6" style="1" width="14.99"/>
    <col collapsed="false" customWidth="true" hidden="false" outlineLevel="0" max="7" min="7" style="1" width="4.25"/>
    <col collapsed="false" customWidth="true" hidden="false" outlineLevel="0" max="17" min="8" style="1" width="8.11"/>
    <col collapsed="false" customWidth="true" hidden="false" outlineLevel="0" max="18" min="18" style="1" width="6.87"/>
    <col collapsed="false" customWidth="true" hidden="false" outlineLevel="0" max="19" min="19" style="1" width="4.12"/>
    <col collapsed="false" customWidth="true" hidden="false" outlineLevel="0" max="20" min="20" style="1" width="8.11"/>
    <col collapsed="false" customWidth="true" hidden="false" outlineLevel="0" max="21" min="21" style="1" width="6.87"/>
    <col collapsed="false" customWidth="true" hidden="false" outlineLevel="0" max="22" min="22" style="1" width="4.12"/>
    <col collapsed="false" customWidth="true" hidden="false" outlineLevel="0" max="23" min="23" style="1" width="8.11"/>
    <col collapsed="false" customWidth="false" hidden="false" outlineLevel="0" max="25" min="24" style="1" width="8.99"/>
    <col collapsed="false" customWidth="true" hidden="false" outlineLevel="0" max="29" min="26" style="2" width="2.5"/>
    <col collapsed="false" customWidth="true" hidden="false" outlineLevel="0" max="30" min="30" style="1" width="12.62"/>
    <col collapsed="false" customWidth="false" hidden="false" outlineLevel="0" max="257" min="31" style="1" width="8.99"/>
  </cols>
  <sheetData>
    <row r="1" customFormat="false" ht="28.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4"/>
      <c r="H1" s="4"/>
      <c r="I1" s="6" t="s">
        <v>2</v>
      </c>
      <c r="J1" s="6"/>
      <c r="K1" s="7"/>
      <c r="L1" s="7"/>
      <c r="M1" s="7"/>
      <c r="N1" s="8" t="s">
        <v>3</v>
      </c>
      <c r="O1" s="8"/>
      <c r="P1" s="8"/>
      <c r="Q1" s="8"/>
      <c r="R1" s="9"/>
      <c r="S1" s="10" t="s">
        <v>4</v>
      </c>
      <c r="T1" s="10"/>
      <c r="U1" s="11"/>
      <c r="V1" s="11"/>
      <c r="W1" s="11"/>
      <c r="X1" s="11"/>
      <c r="Y1" s="12"/>
      <c r="Z1" s="13"/>
      <c r="AA1" s="13"/>
    </row>
    <row r="2" customFormat="false" ht="13.5" hidden="false" customHeight="true" outlineLevel="0" collapsed="false">
      <c r="B2" s="4"/>
      <c r="C2" s="14"/>
      <c r="D2" s="14"/>
      <c r="E2" s="14"/>
      <c r="F2" s="14"/>
      <c r="G2" s="4"/>
      <c r="H2" s="4"/>
      <c r="I2" s="6"/>
      <c r="J2" s="6"/>
      <c r="K2" s="7"/>
      <c r="L2" s="7"/>
      <c r="M2" s="7"/>
      <c r="N2" s="7"/>
      <c r="O2" s="4"/>
      <c r="P2" s="4"/>
      <c r="Q2" s="15"/>
      <c r="R2" s="16"/>
      <c r="S2" s="16"/>
      <c r="T2" s="17"/>
      <c r="U2" s="18"/>
      <c r="V2" s="19"/>
      <c r="W2" s="17"/>
      <c r="X2" s="20"/>
      <c r="Y2" s="20"/>
      <c r="Z2" s="13"/>
      <c r="AA2" s="13"/>
      <c r="AD2" s="1" t="s">
        <v>5</v>
      </c>
      <c r="AE2" s="21" t="s">
        <v>6</v>
      </c>
      <c r="AF2" s="3" t="s">
        <v>7</v>
      </c>
      <c r="AG2" s="1" t="s">
        <v>8</v>
      </c>
      <c r="AH2" s="3" t="s">
        <v>9</v>
      </c>
    </row>
    <row r="3" customFormat="false" ht="21" hidden="false" customHeight="false" outlineLevel="0" collapsed="false">
      <c r="A3" s="22" t="s">
        <v>10</v>
      </c>
      <c r="B3" s="22"/>
      <c r="C3" s="23" t="s">
        <v>11</v>
      </c>
      <c r="D3" s="24" t="s">
        <v>12</v>
      </c>
      <c r="E3" s="24"/>
      <c r="F3" s="24"/>
      <c r="G3" s="25"/>
      <c r="H3" s="25"/>
      <c r="I3" s="26"/>
      <c r="J3" s="26"/>
      <c r="K3" s="15"/>
      <c r="L3" s="25"/>
      <c r="M3" s="25"/>
      <c r="O3" s="27" t="s">
        <v>13</v>
      </c>
      <c r="P3" s="27"/>
      <c r="Q3" s="27"/>
      <c r="R3" s="27"/>
      <c r="S3" s="17"/>
      <c r="T3" s="17"/>
      <c r="U3" s="28" t="s">
        <v>14</v>
      </c>
      <c r="V3" s="28"/>
      <c r="W3" s="29"/>
      <c r="X3" s="29"/>
      <c r="Y3" s="29"/>
      <c r="Z3" s="30"/>
      <c r="AA3" s="30"/>
      <c r="AD3" s="1" t="s">
        <v>15</v>
      </c>
      <c r="AE3" s="21" t="s">
        <v>16</v>
      </c>
      <c r="AF3" s="3" t="s">
        <v>17</v>
      </c>
      <c r="AG3" s="21" t="s">
        <v>18</v>
      </c>
      <c r="AH3" s="3" t="s">
        <v>19</v>
      </c>
    </row>
    <row r="4" customFormat="false" ht="20.25" hidden="false" customHeight="true" outlineLevel="0" collapsed="false">
      <c r="A4" s="31"/>
      <c r="B4" s="31"/>
      <c r="C4" s="32" t="s">
        <v>20</v>
      </c>
      <c r="D4" s="33" t="s">
        <v>21</v>
      </c>
      <c r="E4" s="34" t="n">
        <f aca="false">L4*N4</f>
        <v>3000</v>
      </c>
      <c r="F4" s="34"/>
      <c r="G4" s="25"/>
      <c r="H4" s="25"/>
      <c r="I4" s="35" t="s">
        <v>22</v>
      </c>
      <c r="J4" s="36" t="n">
        <v>1</v>
      </c>
      <c r="K4" s="37" t="s">
        <v>23</v>
      </c>
      <c r="L4" s="38" t="n">
        <f aca="false">COUNTIF(X$14:X$93,1)</f>
        <v>2</v>
      </c>
      <c r="M4" s="37" t="s">
        <v>24</v>
      </c>
      <c r="N4" s="39" t="n">
        <v>1500</v>
      </c>
      <c r="O4" s="40" t="n">
        <f aca="false">SUM(E4:F7)</f>
        <v>11000</v>
      </c>
      <c r="P4" s="40"/>
      <c r="Q4" s="40"/>
      <c r="R4" s="40"/>
      <c r="S4" s="17"/>
      <c r="T4" s="17"/>
      <c r="U4" s="41" t="s">
        <v>25</v>
      </c>
      <c r="V4" s="41"/>
      <c r="W4" s="42"/>
      <c r="X4" s="42"/>
      <c r="Y4" s="42"/>
      <c r="Z4" s="30"/>
      <c r="AA4" s="30"/>
      <c r="AD4" s="1" t="s">
        <v>26</v>
      </c>
      <c r="AE4" s="21" t="s">
        <v>27</v>
      </c>
      <c r="AF4" s="3" t="s">
        <v>28</v>
      </c>
      <c r="AG4" s="21" t="s">
        <v>29</v>
      </c>
      <c r="AH4" s="3" t="s">
        <v>30</v>
      </c>
    </row>
    <row r="5" customFormat="false" ht="21" hidden="false" customHeight="false" outlineLevel="0" collapsed="false">
      <c r="A5" s="43"/>
      <c r="B5" s="4"/>
      <c r="C5" s="32"/>
      <c r="D5" s="33" t="s">
        <v>31</v>
      </c>
      <c r="E5" s="34" t="n">
        <f aca="false">L5*N5</f>
        <v>4000</v>
      </c>
      <c r="F5" s="34"/>
      <c r="I5" s="44"/>
      <c r="J5" s="36" t="n">
        <v>2</v>
      </c>
      <c r="K5" s="37" t="s">
        <v>23</v>
      </c>
      <c r="L5" s="38" t="n">
        <f aca="false">COUNTIF(X$14:X$93,2)</f>
        <v>2</v>
      </c>
      <c r="M5" s="37" t="s">
        <v>24</v>
      </c>
      <c r="N5" s="39" t="n">
        <v>2000</v>
      </c>
      <c r="O5" s="40"/>
      <c r="P5" s="40"/>
      <c r="Q5" s="40"/>
      <c r="R5" s="40"/>
      <c r="S5" s="45"/>
      <c r="T5" s="46" t="s">
        <v>32</v>
      </c>
      <c r="U5" s="47"/>
      <c r="V5" s="47"/>
      <c r="W5" s="47"/>
      <c r="X5" s="45"/>
      <c r="Y5" s="45"/>
      <c r="Z5" s="13"/>
      <c r="AA5" s="13"/>
      <c r="AD5" s="1" t="s">
        <v>33</v>
      </c>
      <c r="AE5" s="21" t="s">
        <v>34</v>
      </c>
      <c r="AF5" s="3" t="s">
        <v>35</v>
      </c>
      <c r="AG5" s="21" t="s">
        <v>36</v>
      </c>
      <c r="AH5" s="3" t="s">
        <v>37</v>
      </c>
    </row>
    <row r="6" customFormat="false" ht="21" hidden="false" customHeight="false" outlineLevel="0" collapsed="false">
      <c r="A6" s="43"/>
      <c r="B6" s="4"/>
      <c r="C6" s="32"/>
      <c r="D6" s="33" t="s">
        <v>38</v>
      </c>
      <c r="E6" s="34" t="n">
        <f aca="false">L6*N6</f>
        <v>0</v>
      </c>
      <c r="F6" s="34"/>
      <c r="I6" s="44"/>
      <c r="J6" s="36" t="n">
        <v>3</v>
      </c>
      <c r="K6" s="37" t="s">
        <v>23</v>
      </c>
      <c r="L6" s="38" t="n">
        <f aca="false">COUNTIF(X$14:X$93,3)</f>
        <v>0</v>
      </c>
      <c r="M6" s="37" t="s">
        <v>24</v>
      </c>
      <c r="N6" s="39"/>
      <c r="O6" s="40"/>
      <c r="P6" s="40"/>
      <c r="Q6" s="40"/>
      <c r="R6" s="40"/>
      <c r="S6" s="45"/>
      <c r="T6" s="48" t="s">
        <v>39</v>
      </c>
      <c r="U6" s="48" t="s">
        <v>40</v>
      </c>
      <c r="V6" s="48"/>
      <c r="W6" s="48"/>
      <c r="X6" s="48"/>
      <c r="Y6" s="48"/>
      <c r="Z6" s="49"/>
      <c r="AA6" s="49"/>
      <c r="AD6" s="3" t="s">
        <v>41</v>
      </c>
      <c r="AE6" s="21" t="s">
        <v>42</v>
      </c>
      <c r="AF6" s="3" t="s">
        <v>43</v>
      </c>
      <c r="AG6" s="21" t="s">
        <v>44</v>
      </c>
      <c r="AH6" s="3" t="s">
        <v>45</v>
      </c>
    </row>
    <row r="7" customFormat="false" ht="21.75" hidden="false" customHeight="false" outlineLevel="0" collapsed="false">
      <c r="A7" s="43"/>
      <c r="B7" s="4"/>
      <c r="C7" s="50" t="s">
        <v>46</v>
      </c>
      <c r="D7" s="51" t="str">
        <f aca="false">COUNTA(T14:T93,W14:W93)&amp;"チーム"</f>
        <v>2チーム</v>
      </c>
      <c r="E7" s="34" t="n">
        <f aca="false">COUNTA(T14:T93,W14:W93)*N7</f>
        <v>4000</v>
      </c>
      <c r="F7" s="34"/>
      <c r="I7" s="52"/>
      <c r="J7" s="53" t="s">
        <v>47</v>
      </c>
      <c r="K7" s="53"/>
      <c r="L7" s="54" t="n">
        <f aca="false">COUNTIFS($AC$14:$AC$93,1,$X$14:$X$93,"")</f>
        <v>1</v>
      </c>
      <c r="M7" s="55" t="s">
        <v>24</v>
      </c>
      <c r="N7" s="39" t="n">
        <v>2000</v>
      </c>
      <c r="O7" s="40"/>
      <c r="P7" s="40"/>
      <c r="Q7" s="40"/>
      <c r="R7" s="40"/>
      <c r="S7" s="45"/>
      <c r="T7" s="56"/>
      <c r="U7" s="57"/>
      <c r="V7" s="57"/>
      <c r="W7" s="57"/>
      <c r="X7" s="57"/>
      <c r="Y7" s="57"/>
      <c r="Z7" s="58"/>
      <c r="AA7" s="58"/>
      <c r="AD7" s="3" t="s">
        <v>48</v>
      </c>
      <c r="AE7" s="21" t="s">
        <v>49</v>
      </c>
      <c r="AG7" s="21" t="s">
        <v>50</v>
      </c>
      <c r="AH7" s="3" t="s">
        <v>51</v>
      </c>
    </row>
    <row r="8" customFormat="false" ht="21.75" hidden="false" customHeight="false" outlineLevel="0" collapsed="false">
      <c r="A8" s="43"/>
      <c r="B8" s="4"/>
      <c r="I8" s="52"/>
      <c r="J8" s="59" t="s">
        <v>52</v>
      </c>
      <c r="K8" s="59"/>
      <c r="L8" s="36" t="n">
        <f aca="false">SUM(L4:L7)</f>
        <v>5</v>
      </c>
      <c r="M8" s="37" t="s">
        <v>24</v>
      </c>
      <c r="O8" s="60"/>
      <c r="P8" s="61"/>
      <c r="Q8" s="61"/>
      <c r="R8" s="45"/>
      <c r="S8" s="45"/>
      <c r="T8" s="56"/>
      <c r="U8" s="57"/>
      <c r="V8" s="57"/>
      <c r="W8" s="57"/>
      <c r="X8" s="57"/>
      <c r="Y8" s="57"/>
      <c r="Z8" s="58"/>
      <c r="AA8" s="58"/>
      <c r="AD8" s="3" t="s">
        <v>53</v>
      </c>
      <c r="AE8" s="21"/>
      <c r="AH8" s="3" t="s">
        <v>54</v>
      </c>
    </row>
    <row r="9" customFormat="false" ht="18.75" hidden="false" customHeight="false" outlineLevel="0" collapsed="false">
      <c r="A9" s="62"/>
      <c r="B9" s="62"/>
      <c r="C9" s="63"/>
      <c r="D9" s="25"/>
      <c r="E9" s="25"/>
      <c r="F9" s="25"/>
      <c r="G9" s="25"/>
      <c r="H9" s="25"/>
      <c r="I9" s="25"/>
      <c r="J9" s="25"/>
      <c r="K9" s="64"/>
      <c r="L9" s="25"/>
      <c r="M9" s="25"/>
      <c r="N9" s="25"/>
      <c r="O9" s="25"/>
      <c r="P9" s="25"/>
      <c r="Q9" s="25"/>
      <c r="R9" s="25"/>
      <c r="S9" s="25"/>
      <c r="T9" s="65" t="s">
        <v>55</v>
      </c>
      <c r="U9" s="47"/>
      <c r="V9" s="47"/>
      <c r="W9" s="47"/>
      <c r="X9" s="25"/>
      <c r="Y9" s="25"/>
      <c r="Z9" s="66"/>
      <c r="AA9" s="66"/>
      <c r="AE9" s="21"/>
      <c r="AH9" s="3" t="s">
        <v>56</v>
      </c>
    </row>
    <row r="10" customFormat="false" ht="13.5" hidden="false" customHeight="false" outlineLevel="0" collapsed="false">
      <c r="A10" s="67" t="s">
        <v>57</v>
      </c>
      <c r="B10" s="68" t="s">
        <v>58</v>
      </c>
      <c r="C10" s="69" t="s">
        <v>59</v>
      </c>
      <c r="D10" s="69" t="s">
        <v>60</v>
      </c>
      <c r="E10" s="70" t="s">
        <v>61</v>
      </c>
      <c r="F10" s="69" t="s">
        <v>62</v>
      </c>
      <c r="G10" s="71" t="s">
        <v>63</v>
      </c>
      <c r="H10" s="72" t="s">
        <v>64</v>
      </c>
      <c r="I10" s="73" t="s">
        <v>65</v>
      </c>
      <c r="J10" s="73"/>
      <c r="K10" s="73"/>
      <c r="L10" s="74" t="s">
        <v>66</v>
      </c>
      <c r="M10" s="74"/>
      <c r="N10" s="74"/>
      <c r="O10" s="75" t="s">
        <v>67</v>
      </c>
      <c r="P10" s="75"/>
      <c r="Q10" s="75"/>
      <c r="R10" s="76" t="s">
        <v>68</v>
      </c>
      <c r="S10" s="76"/>
      <c r="T10" s="76"/>
      <c r="U10" s="77" t="s">
        <v>69</v>
      </c>
      <c r="V10" s="77"/>
      <c r="W10" s="77"/>
      <c r="X10" s="78" t="s">
        <v>70</v>
      </c>
      <c r="Y10" s="78"/>
      <c r="Z10" s="79"/>
      <c r="AA10" s="79"/>
      <c r="AH10" s="3" t="s">
        <v>71</v>
      </c>
    </row>
    <row r="11" customFormat="false" ht="13.5" hidden="false" customHeight="false" outlineLevel="0" collapsed="false">
      <c r="A11" s="67"/>
      <c r="B11" s="68"/>
      <c r="C11" s="69"/>
      <c r="D11" s="69"/>
      <c r="E11" s="70"/>
      <c r="F11" s="69"/>
      <c r="G11" s="71"/>
      <c r="H11" s="80" t="s">
        <v>72</v>
      </c>
      <c r="I11" s="81" t="s">
        <v>73</v>
      </c>
      <c r="J11" s="81" t="s">
        <v>23</v>
      </c>
      <c r="K11" s="82" t="s">
        <v>74</v>
      </c>
      <c r="L11" s="83" t="s">
        <v>73</v>
      </c>
      <c r="M11" s="83" t="s">
        <v>23</v>
      </c>
      <c r="N11" s="84" t="s">
        <v>74</v>
      </c>
      <c r="O11" s="85" t="s">
        <v>73</v>
      </c>
      <c r="P11" s="85" t="s">
        <v>23</v>
      </c>
      <c r="Q11" s="86" t="s">
        <v>74</v>
      </c>
      <c r="R11" s="87" t="s">
        <v>73</v>
      </c>
      <c r="S11" s="88"/>
      <c r="T11" s="89" t="s">
        <v>74</v>
      </c>
      <c r="U11" s="87" t="s">
        <v>73</v>
      </c>
      <c r="V11" s="88"/>
      <c r="W11" s="89" t="s">
        <v>74</v>
      </c>
      <c r="X11" s="90" t="s">
        <v>75</v>
      </c>
      <c r="Y11" s="91" t="s">
        <v>76</v>
      </c>
      <c r="Z11" s="92"/>
      <c r="AA11" s="92"/>
      <c r="AH11" s="3" t="s">
        <v>77</v>
      </c>
    </row>
    <row r="12" customFormat="false" ht="13.5" hidden="false" customHeight="false" outlineLevel="0" collapsed="false">
      <c r="A12" s="93" t="s">
        <v>78</v>
      </c>
      <c r="B12" s="94"/>
      <c r="C12" s="95" t="s">
        <v>79</v>
      </c>
      <c r="D12" s="96" t="s">
        <v>80</v>
      </c>
      <c r="E12" s="97" t="s">
        <v>81</v>
      </c>
      <c r="F12" s="98" t="s">
        <v>82</v>
      </c>
      <c r="G12" s="99" t="n">
        <v>2</v>
      </c>
      <c r="H12" s="100" t="s">
        <v>9</v>
      </c>
      <c r="I12" s="101" t="s">
        <v>10</v>
      </c>
      <c r="J12" s="102" t="s">
        <v>5</v>
      </c>
      <c r="K12" s="103" t="s">
        <v>83</v>
      </c>
      <c r="L12" s="104" t="s">
        <v>10</v>
      </c>
      <c r="M12" s="104" t="s">
        <v>84</v>
      </c>
      <c r="N12" s="105" t="s">
        <v>85</v>
      </c>
      <c r="O12" s="101" t="s">
        <v>10</v>
      </c>
      <c r="P12" s="102" t="s">
        <v>26</v>
      </c>
      <c r="Q12" s="103" t="s">
        <v>83</v>
      </c>
      <c r="R12" s="106" t="s">
        <v>10</v>
      </c>
      <c r="S12" s="107" t="s">
        <v>8</v>
      </c>
      <c r="T12" s="103" t="s">
        <v>86</v>
      </c>
      <c r="U12" s="106" t="s">
        <v>10</v>
      </c>
      <c r="V12" s="107" t="s">
        <v>8</v>
      </c>
      <c r="W12" s="103" t="s">
        <v>87</v>
      </c>
      <c r="X12" s="108"/>
      <c r="Y12" s="109"/>
      <c r="Z12" s="110"/>
      <c r="AA12" s="110"/>
      <c r="AH12" s="3" t="s">
        <v>88</v>
      </c>
    </row>
    <row r="13" customFormat="false" ht="13.5" hidden="false" customHeight="false" outlineLevel="0" collapsed="false">
      <c r="A13" s="93" t="s">
        <v>89</v>
      </c>
      <c r="B13" s="94"/>
      <c r="C13" s="95" t="s">
        <v>90</v>
      </c>
      <c r="D13" s="96" t="s">
        <v>91</v>
      </c>
      <c r="E13" s="99" t="n">
        <v>1</v>
      </c>
      <c r="F13" s="98" t="s">
        <v>92</v>
      </c>
      <c r="G13" s="99" t="n">
        <v>3</v>
      </c>
      <c r="H13" s="100" t="s">
        <v>93</v>
      </c>
      <c r="I13" s="101" t="s">
        <v>94</v>
      </c>
      <c r="J13" s="102" t="s">
        <v>26</v>
      </c>
      <c r="K13" s="103" t="s">
        <v>95</v>
      </c>
      <c r="L13" s="104" t="s">
        <v>94</v>
      </c>
      <c r="M13" s="111" t="s">
        <v>96</v>
      </c>
      <c r="N13" s="105" t="s">
        <v>97</v>
      </c>
      <c r="O13" s="101" t="s">
        <v>94</v>
      </c>
      <c r="P13" s="102" t="s">
        <v>26</v>
      </c>
      <c r="Q13" s="103" t="s">
        <v>95</v>
      </c>
      <c r="R13" s="112" t="s">
        <v>98</v>
      </c>
      <c r="S13" s="113" t="s">
        <v>18</v>
      </c>
      <c r="T13" s="114"/>
      <c r="U13" s="112" t="s">
        <v>98</v>
      </c>
      <c r="V13" s="113" t="s">
        <v>29</v>
      </c>
      <c r="W13" s="114"/>
      <c r="X13" s="115"/>
      <c r="Y13" s="116"/>
      <c r="Z13" s="110"/>
      <c r="AA13" s="110"/>
      <c r="AH13" s="3" t="s">
        <v>99</v>
      </c>
    </row>
    <row r="14" customFormat="false" ht="13.5" hidden="false" customHeight="false" outlineLevel="0" collapsed="false">
      <c r="A14" s="117" t="n">
        <v>1</v>
      </c>
      <c r="B14" s="118"/>
      <c r="C14" s="119" t="s">
        <v>100</v>
      </c>
      <c r="D14" s="119" t="s">
        <v>101</v>
      </c>
      <c r="E14" s="120" t="n">
        <v>1</v>
      </c>
      <c r="F14" s="119" t="s">
        <v>102</v>
      </c>
      <c r="G14" s="121" t="n">
        <v>6</v>
      </c>
      <c r="H14" s="122" t="s">
        <v>9</v>
      </c>
      <c r="I14" s="123" t="s">
        <v>27</v>
      </c>
      <c r="J14" s="124" t="s">
        <v>5</v>
      </c>
      <c r="K14" s="125" t="n">
        <v>12.3</v>
      </c>
      <c r="L14" s="126" t="s">
        <v>27</v>
      </c>
      <c r="M14" s="124" t="s">
        <v>33</v>
      </c>
      <c r="N14" s="125" t="n">
        <v>11.23</v>
      </c>
      <c r="O14" s="123"/>
      <c r="P14" s="124"/>
      <c r="Q14" s="125"/>
      <c r="R14" s="127" t="s">
        <v>7</v>
      </c>
      <c r="S14" s="128" t="s">
        <v>8</v>
      </c>
      <c r="T14" s="125" t="n">
        <v>42.13</v>
      </c>
      <c r="U14" s="127" t="s">
        <v>43</v>
      </c>
      <c r="V14" s="128" t="s">
        <v>8</v>
      </c>
      <c r="W14" s="129" t="s">
        <v>103</v>
      </c>
      <c r="X14" s="130" t="n">
        <f aca="false">IF(SUM(Z14:AB14)&gt;0,SUM(Z14:AB14),"")</f>
        <v>2</v>
      </c>
      <c r="Y14" s="131" t="n">
        <f aca="false">IF(X14="","",VLOOKUP(X14,$J$4:$N$6,5,0))</f>
        <v>2000</v>
      </c>
      <c r="Z14" s="132" t="n">
        <f aca="false">IF(AND(I14&lt;&gt;"",J14&lt;&gt;""),1,0)</f>
        <v>1</v>
      </c>
      <c r="AA14" s="132" t="n">
        <f aca="false">IF(AND(L14&lt;&gt;"",M14&lt;&gt;""),1,0)</f>
        <v>1</v>
      </c>
      <c r="AB14" s="132" t="n">
        <f aca="false">IF(AND(O14&lt;&gt;"",P14&lt;&gt;""),1,0)</f>
        <v>0</v>
      </c>
      <c r="AC14" s="132" t="n">
        <f aca="false">IF(OR(AND(U14&lt;&gt;"",V14&lt;&gt;""),AND(R14&lt;&gt;"",S14&lt;&gt;"")),1,0)</f>
        <v>1</v>
      </c>
      <c r="AH14" s="3" t="s">
        <v>104</v>
      </c>
    </row>
    <row r="15" customFormat="false" ht="13.5" hidden="false" customHeight="false" outlineLevel="0" collapsed="false">
      <c r="A15" s="133" t="n">
        <v>2</v>
      </c>
      <c r="B15" s="134"/>
      <c r="C15" s="135" t="s">
        <v>105</v>
      </c>
      <c r="D15" s="136" t="s">
        <v>106</v>
      </c>
      <c r="E15" s="137" t="n">
        <v>1</v>
      </c>
      <c r="F15" s="138" t="s">
        <v>102</v>
      </c>
      <c r="G15" s="139" t="n">
        <v>6</v>
      </c>
      <c r="H15" s="140" t="s">
        <v>9</v>
      </c>
      <c r="I15" s="141" t="s">
        <v>107</v>
      </c>
      <c r="J15" s="142" t="s">
        <v>15</v>
      </c>
      <c r="K15" s="143" t="s">
        <v>108</v>
      </c>
      <c r="L15" s="144"/>
      <c r="M15" s="142"/>
      <c r="N15" s="143"/>
      <c r="O15" s="141"/>
      <c r="P15" s="142"/>
      <c r="Q15" s="143"/>
      <c r="R15" s="145" t="s">
        <v>7</v>
      </c>
      <c r="S15" s="146" t="s">
        <v>8</v>
      </c>
      <c r="T15" s="143"/>
      <c r="U15" s="145" t="s">
        <v>43</v>
      </c>
      <c r="V15" s="146" t="s">
        <v>8</v>
      </c>
      <c r="W15" s="147"/>
      <c r="X15" s="148" t="n">
        <f aca="false">IF(SUM(Z15:AB15)&gt;0,SUM(Z15:AB15),"")</f>
        <v>1</v>
      </c>
      <c r="Y15" s="149" t="n">
        <f aca="false">IF(X15="","",VLOOKUP(X15,$J$4:$N$6,5,0))</f>
        <v>1500</v>
      </c>
      <c r="Z15" s="150" t="n">
        <f aca="false">IF(AND(I15&lt;&gt;"",J15&lt;&gt;""),1,0)</f>
        <v>1</v>
      </c>
      <c r="AA15" s="150" t="n">
        <f aca="false">IF(AND(L15&lt;&gt;"",M15&lt;&gt;""),1,0)</f>
        <v>0</v>
      </c>
      <c r="AB15" s="151" t="n">
        <f aca="false">IF(AND(O15&lt;&gt;"",P15&lt;&gt;""),1,0)</f>
        <v>0</v>
      </c>
      <c r="AC15" s="132" t="n">
        <f aca="false">IF(OR(AND(U15&lt;&gt;"",V15&lt;&gt;""),AND(R15&lt;&gt;"",S15&lt;&gt;"")),1,0)</f>
        <v>1</v>
      </c>
      <c r="AH15" s="3" t="s">
        <v>109</v>
      </c>
    </row>
    <row r="16" customFormat="false" ht="13.5" hidden="false" customHeight="false" outlineLevel="0" collapsed="false">
      <c r="A16" s="133" t="n">
        <v>3</v>
      </c>
      <c r="B16" s="134"/>
      <c r="C16" s="135" t="s">
        <v>110</v>
      </c>
      <c r="D16" s="136" t="s">
        <v>111</v>
      </c>
      <c r="E16" s="137" t="n">
        <v>1</v>
      </c>
      <c r="F16" s="138" t="s">
        <v>102</v>
      </c>
      <c r="G16" s="139" t="n">
        <v>5</v>
      </c>
      <c r="H16" s="140" t="s">
        <v>9</v>
      </c>
      <c r="I16" s="141" t="s">
        <v>6</v>
      </c>
      <c r="J16" s="152" t="s">
        <v>53</v>
      </c>
      <c r="K16" s="143" t="n">
        <v>42.56</v>
      </c>
      <c r="L16" s="153" t="s">
        <v>6</v>
      </c>
      <c r="M16" s="152" t="s">
        <v>48</v>
      </c>
      <c r="N16" s="143" t="n">
        <v>4.86</v>
      </c>
      <c r="O16" s="141"/>
      <c r="P16" s="152"/>
      <c r="Q16" s="143"/>
      <c r="R16" s="145"/>
      <c r="S16" s="146"/>
      <c r="T16" s="143"/>
      <c r="U16" s="145"/>
      <c r="V16" s="146"/>
      <c r="W16" s="147"/>
      <c r="X16" s="148" t="n">
        <f aca="false">IF(SUM(Z16:AB16)&gt;0,SUM(Z16:AB16),"")</f>
        <v>2</v>
      </c>
      <c r="Y16" s="149" t="n">
        <f aca="false">IF(X16="","",VLOOKUP(X16,$J$4:$N$6,5,0))</f>
        <v>2000</v>
      </c>
      <c r="Z16" s="150" t="n">
        <f aca="false">IF(AND(I16&lt;&gt;"",J16&lt;&gt;""),1,0)</f>
        <v>1</v>
      </c>
      <c r="AA16" s="150" t="n">
        <f aca="false">IF(AND(L16&lt;&gt;"",M16&lt;&gt;""),1,0)</f>
        <v>1</v>
      </c>
      <c r="AB16" s="151" t="n">
        <f aca="false">IF(AND(O16&lt;&gt;"",P16&lt;&gt;""),1,0)</f>
        <v>0</v>
      </c>
      <c r="AC16" s="132" t="n">
        <f aca="false">IF(OR(AND(U16&lt;&gt;"",V16&lt;&gt;""),AND(R16&lt;&gt;"",S16&lt;&gt;"")),1,0)</f>
        <v>0</v>
      </c>
      <c r="AH16" s="3" t="s">
        <v>112</v>
      </c>
    </row>
    <row r="17" customFormat="false" ht="13.5" hidden="false" customHeight="false" outlineLevel="0" collapsed="false">
      <c r="A17" s="133" t="n">
        <v>4</v>
      </c>
      <c r="B17" s="134"/>
      <c r="C17" s="135" t="s">
        <v>113</v>
      </c>
      <c r="D17" s="136" t="s">
        <v>114</v>
      </c>
      <c r="E17" s="137" t="n">
        <v>1</v>
      </c>
      <c r="F17" s="138" t="s">
        <v>102</v>
      </c>
      <c r="G17" s="139" t="n">
        <v>6</v>
      </c>
      <c r="H17" s="140" t="s">
        <v>9</v>
      </c>
      <c r="I17" s="141"/>
      <c r="J17" s="152"/>
      <c r="K17" s="143"/>
      <c r="L17" s="153"/>
      <c r="M17" s="152"/>
      <c r="N17" s="143"/>
      <c r="O17" s="141"/>
      <c r="P17" s="152"/>
      <c r="Q17" s="143"/>
      <c r="R17" s="145" t="s">
        <v>7</v>
      </c>
      <c r="S17" s="146" t="s">
        <v>8</v>
      </c>
      <c r="T17" s="143"/>
      <c r="U17" s="145"/>
      <c r="V17" s="146"/>
      <c r="W17" s="147"/>
      <c r="X17" s="148" t="str">
        <f aca="false">IF(SUM(Z17:AB17)&gt;0,SUM(Z17:AB17),"")</f>
        <v/>
      </c>
      <c r="Y17" s="149" t="str">
        <f aca="false">IF(X17="","",VLOOKUP(X17,$J$4:$N$6,5,0))</f>
        <v/>
      </c>
      <c r="Z17" s="150" t="n">
        <f aca="false">IF(AND(I17&lt;&gt;"",J17&lt;&gt;""),1,0)</f>
        <v>0</v>
      </c>
      <c r="AA17" s="150" t="n">
        <f aca="false">IF(AND(L17&lt;&gt;"",M17&lt;&gt;""),1,0)</f>
        <v>0</v>
      </c>
      <c r="AB17" s="151" t="n">
        <f aca="false">IF(AND(O17&lt;&gt;"",P17&lt;&gt;""),1,0)</f>
        <v>0</v>
      </c>
      <c r="AC17" s="132" t="n">
        <f aca="false">IF(OR(AND(U17&lt;&gt;"",V17&lt;&gt;""),AND(R17&lt;&gt;"",S17&lt;&gt;"")),1,0)</f>
        <v>1</v>
      </c>
      <c r="AH17" s="3" t="s">
        <v>115</v>
      </c>
    </row>
    <row r="18" customFormat="false" ht="13.5" hidden="false" customHeight="false" outlineLevel="0" collapsed="false">
      <c r="A18" s="133" t="n">
        <v>5</v>
      </c>
      <c r="B18" s="134"/>
      <c r="C18" s="135" t="s">
        <v>116</v>
      </c>
      <c r="D18" s="136" t="s">
        <v>117</v>
      </c>
      <c r="E18" s="137" t="n">
        <v>1</v>
      </c>
      <c r="F18" s="138" t="s">
        <v>102</v>
      </c>
      <c r="G18" s="139" t="n">
        <v>6</v>
      </c>
      <c r="H18" s="140" t="s">
        <v>9</v>
      </c>
      <c r="I18" s="141" t="s">
        <v>27</v>
      </c>
      <c r="J18" s="152" t="s">
        <v>41</v>
      </c>
      <c r="K18" s="143" t="n">
        <v>1.6</v>
      </c>
      <c r="L18" s="153"/>
      <c r="M18" s="152"/>
      <c r="N18" s="143"/>
      <c r="O18" s="141"/>
      <c r="P18" s="152"/>
      <c r="Q18" s="143"/>
      <c r="R18" s="145" t="s">
        <v>7</v>
      </c>
      <c r="S18" s="146" t="s">
        <v>8</v>
      </c>
      <c r="T18" s="143"/>
      <c r="U18" s="145"/>
      <c r="V18" s="146"/>
      <c r="W18" s="147"/>
      <c r="X18" s="148" t="n">
        <f aca="false">IF(SUM(Z18:AB18)&gt;0,SUM(Z18:AB18),"")</f>
        <v>1</v>
      </c>
      <c r="Y18" s="149" t="n">
        <f aca="false">IF(X18="","",VLOOKUP(X18,$J$4:$N$6,5,0))</f>
        <v>1500</v>
      </c>
      <c r="Z18" s="150" t="n">
        <f aca="false">IF(AND(I18&lt;&gt;"",J18&lt;&gt;""),1,0)</f>
        <v>1</v>
      </c>
      <c r="AA18" s="150" t="n">
        <f aca="false">IF(AND(L18&lt;&gt;"",M18&lt;&gt;""),1,0)</f>
        <v>0</v>
      </c>
      <c r="AB18" s="151" t="n">
        <f aca="false">IF(AND(O18&lt;&gt;"",P18&lt;&gt;""),1,0)</f>
        <v>0</v>
      </c>
      <c r="AC18" s="132" t="n">
        <f aca="false">IF(OR(AND(U18&lt;&gt;"",V18&lt;&gt;""),AND(R18&lt;&gt;"",S18&lt;&gt;"")),1,0)</f>
        <v>1</v>
      </c>
      <c r="AH18" s="3" t="s">
        <v>118</v>
      </c>
    </row>
    <row r="19" customFormat="false" ht="13.5" hidden="false" customHeight="false" outlineLevel="0" collapsed="false">
      <c r="A19" s="133" t="n">
        <v>6</v>
      </c>
      <c r="B19" s="134"/>
      <c r="C19" s="135"/>
      <c r="D19" s="136"/>
      <c r="E19" s="137"/>
      <c r="F19" s="138"/>
      <c r="G19" s="139"/>
      <c r="H19" s="140"/>
      <c r="I19" s="141"/>
      <c r="J19" s="152"/>
      <c r="K19" s="143"/>
      <c r="L19" s="153"/>
      <c r="M19" s="152"/>
      <c r="N19" s="143"/>
      <c r="O19" s="141"/>
      <c r="P19" s="152"/>
      <c r="Q19" s="143"/>
      <c r="R19" s="145"/>
      <c r="S19" s="146"/>
      <c r="T19" s="143"/>
      <c r="U19" s="145"/>
      <c r="V19" s="146"/>
      <c r="W19" s="147"/>
      <c r="X19" s="148" t="str">
        <f aca="false">IF(SUM(Z19:AB19)&gt;0,SUM(Z19:AB19),"")</f>
        <v/>
      </c>
      <c r="Y19" s="149" t="str">
        <f aca="false">IF(X19="","",VLOOKUP(X19,$J$4:$N$6,5,0))</f>
        <v/>
      </c>
      <c r="Z19" s="150" t="n">
        <f aca="false">IF(AND(I19&lt;&gt;"",J19&lt;&gt;""),1,0)</f>
        <v>0</v>
      </c>
      <c r="AA19" s="150" t="n">
        <f aca="false">IF(AND(L19&lt;&gt;"",M19&lt;&gt;""),1,0)</f>
        <v>0</v>
      </c>
      <c r="AB19" s="151" t="n">
        <f aca="false">IF(AND(O19&lt;&gt;"",P19&lt;&gt;""),1,0)</f>
        <v>0</v>
      </c>
      <c r="AC19" s="132" t="n">
        <f aca="false">IF(OR(AND(U19&lt;&gt;"",V19&lt;&gt;""),AND(R19&lt;&gt;"",S19&lt;&gt;"")),1,0)</f>
        <v>0</v>
      </c>
      <c r="AH19" s="3" t="s">
        <v>119</v>
      </c>
    </row>
    <row r="20" customFormat="false" ht="13.5" hidden="false" customHeight="false" outlineLevel="0" collapsed="false">
      <c r="A20" s="133" t="n">
        <v>7</v>
      </c>
      <c r="B20" s="134"/>
      <c r="C20" s="135"/>
      <c r="D20" s="136"/>
      <c r="E20" s="137"/>
      <c r="F20" s="138"/>
      <c r="G20" s="139"/>
      <c r="H20" s="140"/>
      <c r="I20" s="141"/>
      <c r="J20" s="152"/>
      <c r="K20" s="143"/>
      <c r="L20" s="153"/>
      <c r="M20" s="152"/>
      <c r="N20" s="143"/>
      <c r="O20" s="141"/>
      <c r="P20" s="152"/>
      <c r="Q20" s="143"/>
      <c r="R20" s="145"/>
      <c r="S20" s="146"/>
      <c r="T20" s="143"/>
      <c r="U20" s="145"/>
      <c r="V20" s="146"/>
      <c r="W20" s="147"/>
      <c r="X20" s="148" t="str">
        <f aca="false">IF(SUM(Z20:AB20)&gt;0,SUM(Z20:AB20),"")</f>
        <v/>
      </c>
      <c r="Y20" s="149" t="str">
        <f aca="false">IF(X20="","",VLOOKUP(X20,$J$4:$N$6,5,0))</f>
        <v/>
      </c>
      <c r="Z20" s="150" t="n">
        <f aca="false">IF(AND(I20&lt;&gt;"",J20&lt;&gt;""),1,0)</f>
        <v>0</v>
      </c>
      <c r="AA20" s="150" t="n">
        <f aca="false">IF(AND(L20&lt;&gt;"",M20&lt;&gt;""),1,0)</f>
        <v>0</v>
      </c>
      <c r="AB20" s="151" t="n">
        <f aca="false">IF(AND(O20&lt;&gt;"",P20&lt;&gt;""),1,0)</f>
        <v>0</v>
      </c>
      <c r="AC20" s="132" t="n">
        <f aca="false">IF(OR(AND(U20&lt;&gt;"",V20&lt;&gt;""),AND(R20&lt;&gt;"",S20&lt;&gt;"")),1,0)</f>
        <v>0</v>
      </c>
      <c r="AH20" s="3" t="s">
        <v>120</v>
      </c>
    </row>
    <row r="21" customFormat="false" ht="13.5" hidden="false" customHeight="false" outlineLevel="0" collapsed="false">
      <c r="A21" s="133" t="n">
        <v>8</v>
      </c>
      <c r="B21" s="134"/>
      <c r="C21" s="135"/>
      <c r="D21" s="136"/>
      <c r="E21" s="137"/>
      <c r="F21" s="138"/>
      <c r="G21" s="139"/>
      <c r="H21" s="140"/>
      <c r="I21" s="141"/>
      <c r="J21" s="152"/>
      <c r="K21" s="143"/>
      <c r="L21" s="153"/>
      <c r="M21" s="152"/>
      <c r="N21" s="143"/>
      <c r="O21" s="141"/>
      <c r="P21" s="152"/>
      <c r="Q21" s="143"/>
      <c r="R21" s="145"/>
      <c r="S21" s="146"/>
      <c r="T21" s="143"/>
      <c r="U21" s="145"/>
      <c r="V21" s="146"/>
      <c r="W21" s="147"/>
      <c r="X21" s="148" t="str">
        <f aca="false">IF(SUM(Z21:AB21)&gt;0,SUM(Z21:AB21),"")</f>
        <v/>
      </c>
      <c r="Y21" s="149" t="str">
        <f aca="false">IF(X21="","",VLOOKUP(X21,$J$4:$N$6,5,0))</f>
        <v/>
      </c>
      <c r="Z21" s="150" t="n">
        <f aca="false">IF(AND(I21&lt;&gt;"",J21&lt;&gt;""),1,0)</f>
        <v>0</v>
      </c>
      <c r="AA21" s="150" t="n">
        <f aca="false">IF(AND(L21&lt;&gt;"",M21&lt;&gt;""),1,0)</f>
        <v>0</v>
      </c>
      <c r="AB21" s="151" t="n">
        <f aca="false">IF(AND(O21&lt;&gt;"",P21&lt;&gt;""),1,0)</f>
        <v>0</v>
      </c>
      <c r="AC21" s="132" t="n">
        <f aca="false">IF(OR(AND(U21&lt;&gt;"",V21&lt;&gt;""),AND(R21&lt;&gt;"",S21&lt;&gt;"")),1,0)</f>
        <v>0</v>
      </c>
      <c r="AH21" s="3" t="s">
        <v>121</v>
      </c>
    </row>
    <row r="22" customFormat="false" ht="13.5" hidden="false" customHeight="false" outlineLevel="0" collapsed="false">
      <c r="A22" s="133" t="n">
        <v>9</v>
      </c>
      <c r="B22" s="134"/>
      <c r="C22" s="135"/>
      <c r="D22" s="136"/>
      <c r="E22" s="137"/>
      <c r="F22" s="138"/>
      <c r="G22" s="139"/>
      <c r="H22" s="140"/>
      <c r="I22" s="141"/>
      <c r="J22" s="152"/>
      <c r="K22" s="143"/>
      <c r="L22" s="153"/>
      <c r="M22" s="152"/>
      <c r="N22" s="143"/>
      <c r="O22" s="141"/>
      <c r="P22" s="152"/>
      <c r="Q22" s="143"/>
      <c r="R22" s="145"/>
      <c r="S22" s="146"/>
      <c r="T22" s="143"/>
      <c r="U22" s="145"/>
      <c r="V22" s="146"/>
      <c r="W22" s="147"/>
      <c r="X22" s="148" t="str">
        <f aca="false">IF(SUM(Z22:AB22)&gt;0,SUM(Z22:AB22),"")</f>
        <v/>
      </c>
      <c r="Y22" s="149" t="str">
        <f aca="false">IF(X22="","",VLOOKUP(X22,$J$4:$N$6,5,0))</f>
        <v/>
      </c>
      <c r="Z22" s="150" t="n">
        <f aca="false">IF(AND(I22&lt;&gt;"",J22&lt;&gt;""),1,0)</f>
        <v>0</v>
      </c>
      <c r="AA22" s="150" t="n">
        <f aca="false">IF(AND(L22&lt;&gt;"",M22&lt;&gt;""),1,0)</f>
        <v>0</v>
      </c>
      <c r="AB22" s="151" t="n">
        <f aca="false">IF(AND(O22&lt;&gt;"",P22&lt;&gt;""),1,0)</f>
        <v>0</v>
      </c>
      <c r="AC22" s="132" t="n">
        <f aca="false">IF(OR(AND(U22&lt;&gt;"",V22&lt;&gt;""),AND(R22&lt;&gt;"",S22&lt;&gt;"")),1,0)</f>
        <v>0</v>
      </c>
      <c r="AH22" s="3" t="s">
        <v>122</v>
      </c>
    </row>
    <row r="23" customFormat="false" ht="13.5" hidden="false" customHeight="false" outlineLevel="0" collapsed="false">
      <c r="A23" s="133" t="n">
        <v>10</v>
      </c>
      <c r="B23" s="134"/>
      <c r="C23" s="135"/>
      <c r="D23" s="136"/>
      <c r="E23" s="137"/>
      <c r="F23" s="138"/>
      <c r="G23" s="139"/>
      <c r="H23" s="140"/>
      <c r="I23" s="141"/>
      <c r="J23" s="152"/>
      <c r="K23" s="143"/>
      <c r="L23" s="153"/>
      <c r="M23" s="152"/>
      <c r="N23" s="143"/>
      <c r="O23" s="141"/>
      <c r="P23" s="152"/>
      <c r="Q23" s="143"/>
      <c r="R23" s="145"/>
      <c r="S23" s="146"/>
      <c r="T23" s="143"/>
      <c r="U23" s="145"/>
      <c r="V23" s="146"/>
      <c r="W23" s="147"/>
      <c r="X23" s="148" t="str">
        <f aca="false">IF(SUM(Z23:AB23)&gt;0,SUM(Z23:AB23),"")</f>
        <v/>
      </c>
      <c r="Y23" s="149" t="str">
        <f aca="false">IF(X23="","",VLOOKUP(X23,$J$4:$N$6,5,0))</f>
        <v/>
      </c>
      <c r="Z23" s="150" t="n">
        <f aca="false">IF(AND(I23&lt;&gt;"",J23&lt;&gt;""),1,0)</f>
        <v>0</v>
      </c>
      <c r="AA23" s="150" t="n">
        <f aca="false">IF(AND(L23&lt;&gt;"",M23&lt;&gt;""),1,0)</f>
        <v>0</v>
      </c>
      <c r="AB23" s="151" t="n">
        <f aca="false">IF(AND(O23&lt;&gt;"",P23&lt;&gt;""),1,0)</f>
        <v>0</v>
      </c>
      <c r="AC23" s="132" t="n">
        <f aca="false">IF(OR(AND(U23&lt;&gt;"",V23&lt;&gt;""),AND(R23&lt;&gt;"",S23&lt;&gt;"")),1,0)</f>
        <v>0</v>
      </c>
      <c r="AH23" s="3" t="s">
        <v>123</v>
      </c>
    </row>
    <row r="24" customFormat="false" ht="13.5" hidden="false" customHeight="false" outlineLevel="0" collapsed="false">
      <c r="A24" s="133" t="n">
        <v>11</v>
      </c>
      <c r="B24" s="134"/>
      <c r="C24" s="135"/>
      <c r="D24" s="136"/>
      <c r="E24" s="137"/>
      <c r="F24" s="138"/>
      <c r="G24" s="139"/>
      <c r="H24" s="140"/>
      <c r="I24" s="141"/>
      <c r="J24" s="152"/>
      <c r="K24" s="143"/>
      <c r="L24" s="153"/>
      <c r="M24" s="152"/>
      <c r="N24" s="143"/>
      <c r="O24" s="141"/>
      <c r="P24" s="152"/>
      <c r="Q24" s="143"/>
      <c r="R24" s="145"/>
      <c r="S24" s="146"/>
      <c r="T24" s="143"/>
      <c r="U24" s="145"/>
      <c r="V24" s="146"/>
      <c r="W24" s="147"/>
      <c r="X24" s="148" t="str">
        <f aca="false">IF(SUM(Z24:AB24)&gt;0,SUM(Z24:AB24),"")</f>
        <v/>
      </c>
      <c r="Y24" s="149" t="str">
        <f aca="false">IF(X24="","",VLOOKUP(X24,$J$4:$N$6,5,0))</f>
        <v/>
      </c>
      <c r="Z24" s="150" t="n">
        <f aca="false">IF(AND(I24&lt;&gt;"",J24&lt;&gt;""),1,0)</f>
        <v>0</v>
      </c>
      <c r="AA24" s="150" t="n">
        <f aca="false">IF(AND(L24&lt;&gt;"",M24&lt;&gt;""),1,0)</f>
        <v>0</v>
      </c>
      <c r="AB24" s="151" t="n">
        <f aca="false">IF(AND(O24&lt;&gt;"",P24&lt;&gt;""),1,0)</f>
        <v>0</v>
      </c>
      <c r="AC24" s="132" t="n">
        <f aca="false">IF(OR(AND(U24&lt;&gt;"",V24&lt;&gt;""),AND(R24&lt;&gt;"",S24&lt;&gt;"")),1,0)</f>
        <v>0</v>
      </c>
      <c r="AH24" s="3" t="s">
        <v>124</v>
      </c>
    </row>
    <row r="25" customFormat="false" ht="13.5" hidden="false" customHeight="false" outlineLevel="0" collapsed="false">
      <c r="A25" s="133" t="n">
        <v>12</v>
      </c>
      <c r="B25" s="134"/>
      <c r="C25" s="135"/>
      <c r="D25" s="136"/>
      <c r="E25" s="137"/>
      <c r="F25" s="138"/>
      <c r="G25" s="139"/>
      <c r="H25" s="140"/>
      <c r="I25" s="141"/>
      <c r="J25" s="152"/>
      <c r="K25" s="143"/>
      <c r="L25" s="153"/>
      <c r="M25" s="152"/>
      <c r="N25" s="143"/>
      <c r="O25" s="141"/>
      <c r="P25" s="152"/>
      <c r="Q25" s="143"/>
      <c r="R25" s="145"/>
      <c r="S25" s="146"/>
      <c r="T25" s="143"/>
      <c r="U25" s="145"/>
      <c r="V25" s="146"/>
      <c r="W25" s="147"/>
      <c r="X25" s="148" t="str">
        <f aca="false">IF(SUM(Z25:AB25)&gt;0,SUM(Z25:AB25),"")</f>
        <v/>
      </c>
      <c r="Y25" s="149" t="str">
        <f aca="false">IF(X25="","",VLOOKUP(X25,$J$4:$N$6,5,0))</f>
        <v/>
      </c>
      <c r="Z25" s="150" t="n">
        <f aca="false">IF(AND(I25&lt;&gt;"",J25&lt;&gt;""),1,0)</f>
        <v>0</v>
      </c>
      <c r="AA25" s="150" t="n">
        <f aca="false">IF(AND(L25&lt;&gt;"",M25&lt;&gt;""),1,0)</f>
        <v>0</v>
      </c>
      <c r="AB25" s="151" t="n">
        <f aca="false">IF(AND(O25&lt;&gt;"",P25&lt;&gt;""),1,0)</f>
        <v>0</v>
      </c>
      <c r="AC25" s="132" t="n">
        <f aca="false">IF(OR(AND(U25&lt;&gt;"",V25&lt;&gt;""),AND(R25&lt;&gt;"",S25&lt;&gt;"")),1,0)</f>
        <v>0</v>
      </c>
      <c r="AH25" s="3" t="s">
        <v>125</v>
      </c>
    </row>
    <row r="26" customFormat="false" ht="13.5" hidden="false" customHeight="false" outlineLevel="0" collapsed="false">
      <c r="A26" s="133" t="n">
        <v>13</v>
      </c>
      <c r="B26" s="134"/>
      <c r="C26" s="135"/>
      <c r="D26" s="136"/>
      <c r="E26" s="137"/>
      <c r="F26" s="138"/>
      <c r="G26" s="139"/>
      <c r="H26" s="140"/>
      <c r="I26" s="141"/>
      <c r="J26" s="152"/>
      <c r="K26" s="143"/>
      <c r="L26" s="153"/>
      <c r="M26" s="152"/>
      <c r="N26" s="143"/>
      <c r="O26" s="141"/>
      <c r="P26" s="152"/>
      <c r="Q26" s="143"/>
      <c r="R26" s="145"/>
      <c r="S26" s="146"/>
      <c r="T26" s="143"/>
      <c r="U26" s="145"/>
      <c r="V26" s="146"/>
      <c r="W26" s="147"/>
      <c r="X26" s="148" t="str">
        <f aca="false">IF(SUM(Z26:AB26)&gt;0,SUM(Z26:AB26),"")</f>
        <v/>
      </c>
      <c r="Y26" s="149" t="str">
        <f aca="false">IF(X26="","",VLOOKUP(X26,$J$4:$N$6,5,0))</f>
        <v/>
      </c>
      <c r="Z26" s="150" t="n">
        <f aca="false">IF(AND(I26&lt;&gt;"",J26&lt;&gt;""),1,0)</f>
        <v>0</v>
      </c>
      <c r="AA26" s="150" t="n">
        <f aca="false">IF(AND(L26&lt;&gt;"",M26&lt;&gt;""),1,0)</f>
        <v>0</v>
      </c>
      <c r="AB26" s="151" t="n">
        <f aca="false">IF(AND(O26&lt;&gt;"",P26&lt;&gt;""),1,0)</f>
        <v>0</v>
      </c>
      <c r="AC26" s="132" t="n">
        <f aca="false">IF(OR(AND(U26&lt;&gt;"",V26&lt;&gt;""),AND(R26&lt;&gt;"",S26&lt;&gt;"")),1,0)</f>
        <v>0</v>
      </c>
      <c r="AH26" s="3" t="s">
        <v>126</v>
      </c>
    </row>
    <row r="27" customFormat="false" ht="13.5" hidden="false" customHeight="false" outlineLevel="0" collapsed="false">
      <c r="A27" s="133" t="n">
        <v>14</v>
      </c>
      <c r="B27" s="134"/>
      <c r="C27" s="135"/>
      <c r="D27" s="136"/>
      <c r="E27" s="137"/>
      <c r="F27" s="138"/>
      <c r="G27" s="139"/>
      <c r="H27" s="140"/>
      <c r="I27" s="141"/>
      <c r="J27" s="152"/>
      <c r="K27" s="143"/>
      <c r="L27" s="153"/>
      <c r="M27" s="152"/>
      <c r="N27" s="143"/>
      <c r="O27" s="141"/>
      <c r="P27" s="152"/>
      <c r="Q27" s="143"/>
      <c r="R27" s="145"/>
      <c r="S27" s="146"/>
      <c r="T27" s="143"/>
      <c r="U27" s="145"/>
      <c r="V27" s="146"/>
      <c r="W27" s="147"/>
      <c r="X27" s="148" t="str">
        <f aca="false">IF(SUM(Z27:AB27)&gt;0,SUM(Z27:AB27),"")</f>
        <v/>
      </c>
      <c r="Y27" s="149" t="str">
        <f aca="false">IF(X27="","",VLOOKUP(X27,$J$4:$N$6,5,0))</f>
        <v/>
      </c>
      <c r="Z27" s="150" t="n">
        <f aca="false">IF(AND(I27&lt;&gt;"",J27&lt;&gt;""),1,0)</f>
        <v>0</v>
      </c>
      <c r="AA27" s="150" t="n">
        <f aca="false">IF(AND(L27&lt;&gt;"",M27&lt;&gt;""),1,0)</f>
        <v>0</v>
      </c>
      <c r="AB27" s="151" t="n">
        <f aca="false">IF(AND(O27&lt;&gt;"",P27&lt;&gt;""),1,0)</f>
        <v>0</v>
      </c>
      <c r="AC27" s="132" t="n">
        <f aca="false">IF(OR(AND(U27&lt;&gt;"",V27&lt;&gt;""),AND(R27&lt;&gt;"",S27&lt;&gt;"")),1,0)</f>
        <v>0</v>
      </c>
      <c r="AH27" s="3" t="s">
        <v>127</v>
      </c>
    </row>
    <row r="28" customFormat="false" ht="13.5" hidden="false" customHeight="false" outlineLevel="0" collapsed="false">
      <c r="A28" s="133" t="n">
        <v>15</v>
      </c>
      <c r="B28" s="134"/>
      <c r="C28" s="135"/>
      <c r="D28" s="136"/>
      <c r="E28" s="137"/>
      <c r="F28" s="138"/>
      <c r="G28" s="139"/>
      <c r="H28" s="140"/>
      <c r="I28" s="141"/>
      <c r="J28" s="152"/>
      <c r="K28" s="143"/>
      <c r="L28" s="153"/>
      <c r="M28" s="152"/>
      <c r="N28" s="143"/>
      <c r="O28" s="141"/>
      <c r="P28" s="152"/>
      <c r="Q28" s="143"/>
      <c r="R28" s="145"/>
      <c r="S28" s="146"/>
      <c r="T28" s="143"/>
      <c r="U28" s="145"/>
      <c r="V28" s="146"/>
      <c r="W28" s="147"/>
      <c r="X28" s="148" t="str">
        <f aca="false">IF(SUM(Z28:AB28)&gt;0,SUM(Z28:AB28),"")</f>
        <v/>
      </c>
      <c r="Y28" s="149" t="str">
        <f aca="false">IF(X28="","",VLOOKUP(X28,$J$4:$N$6,5,0))</f>
        <v/>
      </c>
      <c r="Z28" s="150" t="n">
        <f aca="false">IF(AND(I28&lt;&gt;"",J28&lt;&gt;""),1,0)</f>
        <v>0</v>
      </c>
      <c r="AA28" s="150" t="n">
        <f aca="false">IF(AND(L28&lt;&gt;"",M28&lt;&gt;""),1,0)</f>
        <v>0</v>
      </c>
      <c r="AB28" s="151" t="n">
        <f aca="false">IF(AND(O28&lt;&gt;"",P28&lt;&gt;""),1,0)</f>
        <v>0</v>
      </c>
      <c r="AC28" s="132" t="n">
        <f aca="false">IF(OR(AND(U28&lt;&gt;"",V28&lt;&gt;""),AND(R28&lt;&gt;"",S28&lt;&gt;"")),1,0)</f>
        <v>0</v>
      </c>
      <c r="AH28" s="3" t="s">
        <v>128</v>
      </c>
    </row>
    <row r="29" customFormat="false" ht="13.5" hidden="false" customHeight="false" outlineLevel="0" collapsed="false">
      <c r="A29" s="133" t="n">
        <v>16</v>
      </c>
      <c r="B29" s="134"/>
      <c r="C29" s="135"/>
      <c r="D29" s="136"/>
      <c r="E29" s="137"/>
      <c r="F29" s="138"/>
      <c r="G29" s="139"/>
      <c r="H29" s="140"/>
      <c r="I29" s="141"/>
      <c r="J29" s="152"/>
      <c r="K29" s="143"/>
      <c r="L29" s="153"/>
      <c r="M29" s="152"/>
      <c r="N29" s="143"/>
      <c r="O29" s="141"/>
      <c r="P29" s="152"/>
      <c r="Q29" s="143"/>
      <c r="R29" s="145"/>
      <c r="S29" s="146"/>
      <c r="T29" s="143"/>
      <c r="U29" s="145"/>
      <c r="V29" s="146"/>
      <c r="W29" s="147"/>
      <c r="X29" s="148" t="str">
        <f aca="false">IF(SUM(Z29:AB29)&gt;0,SUM(Z29:AB29),"")</f>
        <v/>
      </c>
      <c r="Y29" s="149" t="str">
        <f aca="false">IF(X29="","",VLOOKUP(X29,$J$4:$N$6,5,0))</f>
        <v/>
      </c>
      <c r="Z29" s="150" t="n">
        <f aca="false">IF(AND(I29&lt;&gt;"",J29&lt;&gt;""),1,0)</f>
        <v>0</v>
      </c>
      <c r="AA29" s="150" t="n">
        <f aca="false">IF(AND(L29&lt;&gt;"",M29&lt;&gt;""),1,0)</f>
        <v>0</v>
      </c>
      <c r="AB29" s="151" t="n">
        <f aca="false">IF(AND(O29&lt;&gt;"",P29&lt;&gt;""),1,0)</f>
        <v>0</v>
      </c>
      <c r="AC29" s="132" t="n">
        <f aca="false">IF(OR(AND(U29&lt;&gt;"",V29&lt;&gt;""),AND(R29&lt;&gt;"",S29&lt;&gt;"")),1,0)</f>
        <v>0</v>
      </c>
      <c r="AH29" s="3" t="s">
        <v>129</v>
      </c>
    </row>
    <row r="30" customFormat="false" ht="13.5" hidden="false" customHeight="false" outlineLevel="0" collapsed="false">
      <c r="A30" s="133" t="n">
        <v>17</v>
      </c>
      <c r="B30" s="134"/>
      <c r="C30" s="135"/>
      <c r="D30" s="136"/>
      <c r="E30" s="137"/>
      <c r="F30" s="138"/>
      <c r="G30" s="139"/>
      <c r="H30" s="140"/>
      <c r="I30" s="141"/>
      <c r="J30" s="152"/>
      <c r="K30" s="143"/>
      <c r="L30" s="153"/>
      <c r="M30" s="152"/>
      <c r="N30" s="143"/>
      <c r="O30" s="141"/>
      <c r="P30" s="152"/>
      <c r="Q30" s="143"/>
      <c r="R30" s="145"/>
      <c r="S30" s="146"/>
      <c r="T30" s="143"/>
      <c r="U30" s="145"/>
      <c r="V30" s="146"/>
      <c r="W30" s="147"/>
      <c r="X30" s="148" t="str">
        <f aca="false">IF(SUM(Z30:AB30)&gt;0,SUM(Z30:AB30),"")</f>
        <v/>
      </c>
      <c r="Y30" s="149" t="str">
        <f aca="false">IF(X30="","",VLOOKUP(X30,$J$4:$N$6,5,0))</f>
        <v/>
      </c>
      <c r="Z30" s="150" t="n">
        <f aca="false">IF(AND(I30&lt;&gt;"",J30&lt;&gt;""),1,0)</f>
        <v>0</v>
      </c>
      <c r="AA30" s="150" t="n">
        <f aca="false">IF(AND(L30&lt;&gt;"",M30&lt;&gt;""),1,0)</f>
        <v>0</v>
      </c>
      <c r="AB30" s="151" t="n">
        <f aca="false">IF(AND(O30&lt;&gt;"",P30&lt;&gt;""),1,0)</f>
        <v>0</v>
      </c>
      <c r="AC30" s="132" t="n">
        <f aca="false">IF(OR(AND(U30&lt;&gt;"",V30&lt;&gt;""),AND(R30&lt;&gt;"",S30&lt;&gt;"")),1,0)</f>
        <v>0</v>
      </c>
      <c r="AH30" s="3" t="s">
        <v>130</v>
      </c>
    </row>
    <row r="31" customFormat="false" ht="13.5" hidden="false" customHeight="false" outlineLevel="0" collapsed="false">
      <c r="A31" s="133" t="n">
        <v>18</v>
      </c>
      <c r="B31" s="134"/>
      <c r="C31" s="135"/>
      <c r="D31" s="136"/>
      <c r="E31" s="137"/>
      <c r="F31" s="138"/>
      <c r="G31" s="139"/>
      <c r="H31" s="140"/>
      <c r="I31" s="141"/>
      <c r="J31" s="152"/>
      <c r="K31" s="143"/>
      <c r="L31" s="153"/>
      <c r="M31" s="152"/>
      <c r="N31" s="143"/>
      <c r="O31" s="141"/>
      <c r="P31" s="152"/>
      <c r="Q31" s="143"/>
      <c r="R31" s="145"/>
      <c r="S31" s="146"/>
      <c r="T31" s="143"/>
      <c r="U31" s="145"/>
      <c r="V31" s="146"/>
      <c r="W31" s="147"/>
      <c r="X31" s="148" t="str">
        <f aca="false">IF(SUM(Z31:AB31)&gt;0,SUM(Z31:AB31),"")</f>
        <v/>
      </c>
      <c r="Y31" s="149" t="str">
        <f aca="false">IF(X31="","",VLOOKUP(X31,$J$4:$N$6,5,0))</f>
        <v/>
      </c>
      <c r="Z31" s="150" t="n">
        <f aca="false">IF(AND(I31&lt;&gt;"",J31&lt;&gt;""),1,0)</f>
        <v>0</v>
      </c>
      <c r="AA31" s="150" t="n">
        <f aca="false">IF(AND(L31&lt;&gt;"",M31&lt;&gt;""),1,0)</f>
        <v>0</v>
      </c>
      <c r="AB31" s="151" t="n">
        <f aca="false">IF(AND(O31&lt;&gt;"",P31&lt;&gt;""),1,0)</f>
        <v>0</v>
      </c>
      <c r="AC31" s="132" t="n">
        <f aca="false">IF(OR(AND(U31&lt;&gt;"",V31&lt;&gt;""),AND(R31&lt;&gt;"",S31&lt;&gt;"")),1,0)</f>
        <v>0</v>
      </c>
      <c r="AH31" s="3" t="s">
        <v>131</v>
      </c>
    </row>
    <row r="32" customFormat="false" ht="13.5" hidden="false" customHeight="false" outlineLevel="0" collapsed="false">
      <c r="A32" s="154" t="n">
        <v>19</v>
      </c>
      <c r="B32" s="134"/>
      <c r="C32" s="135"/>
      <c r="D32" s="136"/>
      <c r="E32" s="137"/>
      <c r="F32" s="138"/>
      <c r="G32" s="139"/>
      <c r="H32" s="140"/>
      <c r="I32" s="141"/>
      <c r="J32" s="152"/>
      <c r="K32" s="143"/>
      <c r="L32" s="153"/>
      <c r="M32" s="152"/>
      <c r="N32" s="143"/>
      <c r="O32" s="141"/>
      <c r="P32" s="152"/>
      <c r="Q32" s="143"/>
      <c r="R32" s="145"/>
      <c r="S32" s="146"/>
      <c r="T32" s="143"/>
      <c r="U32" s="145"/>
      <c r="V32" s="146"/>
      <c r="W32" s="147"/>
      <c r="X32" s="148" t="str">
        <f aca="false">IF(SUM(Z32:AB32)&gt;0,SUM(Z32:AB32),"")</f>
        <v/>
      </c>
      <c r="Y32" s="149" t="str">
        <f aca="false">IF(X32="","",VLOOKUP(X32,$J$4:$N$6,5,0))</f>
        <v/>
      </c>
      <c r="Z32" s="150" t="n">
        <f aca="false">IF(AND(I32&lt;&gt;"",J32&lt;&gt;""),1,0)</f>
        <v>0</v>
      </c>
      <c r="AA32" s="150" t="n">
        <f aca="false">IF(AND(L32&lt;&gt;"",M32&lt;&gt;""),1,0)</f>
        <v>0</v>
      </c>
      <c r="AB32" s="151" t="n">
        <f aca="false">IF(AND(O32&lt;&gt;"",P32&lt;&gt;""),1,0)</f>
        <v>0</v>
      </c>
      <c r="AC32" s="132" t="n">
        <f aca="false">IF(OR(AND(U32&lt;&gt;"",V32&lt;&gt;""),AND(R32&lt;&gt;"",S32&lt;&gt;"")),1,0)</f>
        <v>0</v>
      </c>
      <c r="AH32" s="3" t="s">
        <v>132</v>
      </c>
    </row>
    <row r="33" customFormat="false" ht="13.5" hidden="false" customHeight="false" outlineLevel="0" collapsed="false">
      <c r="A33" s="133" t="n">
        <v>20</v>
      </c>
      <c r="B33" s="134"/>
      <c r="C33" s="135"/>
      <c r="D33" s="136"/>
      <c r="E33" s="137"/>
      <c r="F33" s="138"/>
      <c r="G33" s="139"/>
      <c r="H33" s="140"/>
      <c r="I33" s="141"/>
      <c r="J33" s="152"/>
      <c r="K33" s="143"/>
      <c r="L33" s="153"/>
      <c r="M33" s="152"/>
      <c r="N33" s="143"/>
      <c r="O33" s="141"/>
      <c r="P33" s="152"/>
      <c r="Q33" s="143"/>
      <c r="R33" s="145"/>
      <c r="S33" s="146"/>
      <c r="T33" s="143"/>
      <c r="U33" s="145"/>
      <c r="V33" s="146"/>
      <c r="W33" s="147"/>
      <c r="X33" s="148" t="str">
        <f aca="false">IF(SUM(Z33:AB33)&gt;0,SUM(Z33:AB33),"")</f>
        <v/>
      </c>
      <c r="Y33" s="149" t="str">
        <f aca="false">IF(X33="","",VLOOKUP(X33,$J$4:$N$6,5,0))</f>
        <v/>
      </c>
      <c r="Z33" s="150" t="n">
        <f aca="false">IF(AND(I33&lt;&gt;"",J33&lt;&gt;""),1,0)</f>
        <v>0</v>
      </c>
      <c r="AA33" s="150" t="n">
        <f aca="false">IF(AND(L33&lt;&gt;"",M33&lt;&gt;""),1,0)</f>
        <v>0</v>
      </c>
      <c r="AB33" s="151" t="n">
        <f aca="false">IF(AND(O33&lt;&gt;"",P33&lt;&gt;""),1,0)</f>
        <v>0</v>
      </c>
      <c r="AC33" s="132" t="n">
        <f aca="false">IF(OR(AND(U33&lt;&gt;"",V33&lt;&gt;""),AND(R33&lt;&gt;"",S33&lt;&gt;"")),1,0)</f>
        <v>0</v>
      </c>
      <c r="AH33" s="3" t="s">
        <v>133</v>
      </c>
    </row>
    <row r="34" customFormat="false" ht="13.5" hidden="false" customHeight="false" outlineLevel="0" collapsed="false">
      <c r="A34" s="133" t="n">
        <v>21</v>
      </c>
      <c r="B34" s="134"/>
      <c r="C34" s="135"/>
      <c r="D34" s="136"/>
      <c r="E34" s="137"/>
      <c r="F34" s="138"/>
      <c r="G34" s="139"/>
      <c r="H34" s="140"/>
      <c r="I34" s="141"/>
      <c r="J34" s="152"/>
      <c r="K34" s="143"/>
      <c r="L34" s="153"/>
      <c r="M34" s="152"/>
      <c r="N34" s="143"/>
      <c r="O34" s="141"/>
      <c r="P34" s="152"/>
      <c r="Q34" s="143"/>
      <c r="R34" s="145"/>
      <c r="S34" s="146"/>
      <c r="T34" s="143"/>
      <c r="U34" s="145"/>
      <c r="V34" s="146"/>
      <c r="W34" s="147"/>
      <c r="X34" s="148" t="str">
        <f aca="false">IF(SUM(Z34:AB34)&gt;0,SUM(Z34:AB34),"")</f>
        <v/>
      </c>
      <c r="Y34" s="149" t="str">
        <f aca="false">IF(X34="","",VLOOKUP(X34,$J$4:$N$6,5,0))</f>
        <v/>
      </c>
      <c r="Z34" s="150" t="n">
        <f aca="false">IF(AND(I34&lt;&gt;"",J34&lt;&gt;""),1,0)</f>
        <v>0</v>
      </c>
      <c r="AA34" s="150" t="n">
        <f aca="false">IF(AND(L34&lt;&gt;"",M34&lt;&gt;""),1,0)</f>
        <v>0</v>
      </c>
      <c r="AB34" s="151" t="n">
        <f aca="false">IF(AND(O34&lt;&gt;"",P34&lt;&gt;""),1,0)</f>
        <v>0</v>
      </c>
      <c r="AC34" s="132" t="n">
        <f aca="false">IF(OR(AND(U34&lt;&gt;"",V34&lt;&gt;""),AND(R34&lt;&gt;"",S34&lt;&gt;"")),1,0)</f>
        <v>0</v>
      </c>
      <c r="AH34" s="3" t="s">
        <v>134</v>
      </c>
    </row>
    <row r="35" customFormat="false" ht="13.5" hidden="false" customHeight="false" outlineLevel="0" collapsed="false">
      <c r="A35" s="133" t="n">
        <v>22</v>
      </c>
      <c r="B35" s="134"/>
      <c r="C35" s="135"/>
      <c r="D35" s="136"/>
      <c r="E35" s="137"/>
      <c r="F35" s="138"/>
      <c r="G35" s="139"/>
      <c r="H35" s="140"/>
      <c r="I35" s="141"/>
      <c r="J35" s="152"/>
      <c r="K35" s="143"/>
      <c r="L35" s="153"/>
      <c r="M35" s="152"/>
      <c r="N35" s="143"/>
      <c r="O35" s="141"/>
      <c r="P35" s="152"/>
      <c r="Q35" s="143"/>
      <c r="R35" s="145"/>
      <c r="S35" s="146"/>
      <c r="T35" s="143"/>
      <c r="U35" s="145"/>
      <c r="V35" s="146"/>
      <c r="W35" s="147"/>
      <c r="X35" s="148" t="str">
        <f aca="false">IF(SUM(Z35:AB35)&gt;0,SUM(Z35:AB35),"")</f>
        <v/>
      </c>
      <c r="Y35" s="149" t="str">
        <f aca="false">IF(X35="","",VLOOKUP(X35,$J$4:$N$6,5,0))</f>
        <v/>
      </c>
      <c r="Z35" s="150" t="n">
        <f aca="false">IF(AND(I35&lt;&gt;"",J35&lt;&gt;""),1,0)</f>
        <v>0</v>
      </c>
      <c r="AA35" s="150" t="n">
        <f aca="false">IF(AND(L35&lt;&gt;"",M35&lt;&gt;""),1,0)</f>
        <v>0</v>
      </c>
      <c r="AB35" s="151" t="n">
        <f aca="false">IF(AND(O35&lt;&gt;"",P35&lt;&gt;""),1,0)</f>
        <v>0</v>
      </c>
      <c r="AC35" s="132" t="n">
        <f aca="false">IF(OR(AND(U35&lt;&gt;"",V35&lt;&gt;""),AND(R35&lt;&gt;"",S35&lt;&gt;"")),1,0)</f>
        <v>0</v>
      </c>
      <c r="AH35" s="3" t="s">
        <v>135</v>
      </c>
    </row>
    <row r="36" customFormat="false" ht="13.5" hidden="false" customHeight="false" outlineLevel="0" collapsed="false">
      <c r="A36" s="133" t="n">
        <v>23</v>
      </c>
      <c r="B36" s="134"/>
      <c r="C36" s="135"/>
      <c r="D36" s="136"/>
      <c r="E36" s="137"/>
      <c r="F36" s="138"/>
      <c r="G36" s="139"/>
      <c r="H36" s="140"/>
      <c r="I36" s="141"/>
      <c r="J36" s="152"/>
      <c r="K36" s="143"/>
      <c r="L36" s="153"/>
      <c r="M36" s="152"/>
      <c r="N36" s="143"/>
      <c r="O36" s="141"/>
      <c r="P36" s="152"/>
      <c r="Q36" s="143"/>
      <c r="R36" s="145"/>
      <c r="S36" s="146"/>
      <c r="T36" s="143"/>
      <c r="U36" s="145"/>
      <c r="V36" s="146"/>
      <c r="W36" s="147"/>
      <c r="X36" s="148" t="str">
        <f aca="false">IF(SUM(Z36:AB36)&gt;0,SUM(Z36:AB36),"")</f>
        <v/>
      </c>
      <c r="Y36" s="149" t="str">
        <f aca="false">IF(X36="","",VLOOKUP(X36,$J$4:$N$6,5,0))</f>
        <v/>
      </c>
      <c r="Z36" s="150" t="n">
        <f aca="false">IF(AND(I36&lt;&gt;"",J36&lt;&gt;""),1,0)</f>
        <v>0</v>
      </c>
      <c r="AA36" s="150" t="n">
        <f aca="false">IF(AND(L36&lt;&gt;"",M36&lt;&gt;""),1,0)</f>
        <v>0</v>
      </c>
      <c r="AB36" s="151" t="n">
        <f aca="false">IF(AND(O36&lt;&gt;"",P36&lt;&gt;""),1,0)</f>
        <v>0</v>
      </c>
      <c r="AC36" s="132" t="n">
        <f aca="false">IF(OR(AND(U36&lt;&gt;"",V36&lt;&gt;""),AND(R36&lt;&gt;"",S36&lt;&gt;"")),1,0)</f>
        <v>0</v>
      </c>
      <c r="AH36" s="3" t="s">
        <v>136</v>
      </c>
    </row>
    <row r="37" customFormat="false" ht="13.5" hidden="false" customHeight="false" outlineLevel="0" collapsed="false">
      <c r="A37" s="133" t="n">
        <v>24</v>
      </c>
      <c r="B37" s="134"/>
      <c r="C37" s="135"/>
      <c r="D37" s="136"/>
      <c r="E37" s="137"/>
      <c r="F37" s="138"/>
      <c r="G37" s="139"/>
      <c r="H37" s="140"/>
      <c r="I37" s="141"/>
      <c r="J37" s="152"/>
      <c r="K37" s="143"/>
      <c r="L37" s="153"/>
      <c r="M37" s="152"/>
      <c r="N37" s="143"/>
      <c r="O37" s="141"/>
      <c r="P37" s="152"/>
      <c r="Q37" s="143"/>
      <c r="R37" s="145"/>
      <c r="S37" s="146"/>
      <c r="T37" s="143"/>
      <c r="U37" s="145"/>
      <c r="V37" s="146"/>
      <c r="W37" s="147"/>
      <c r="X37" s="148" t="str">
        <f aca="false">IF(SUM(Z37:AB37)&gt;0,SUM(Z37:AB37),"")</f>
        <v/>
      </c>
      <c r="Y37" s="149" t="str">
        <f aca="false">IF(X37="","",VLOOKUP(X37,$J$4:$N$6,5,0))</f>
        <v/>
      </c>
      <c r="Z37" s="150" t="n">
        <f aca="false">IF(AND(I37&lt;&gt;"",J37&lt;&gt;""),1,0)</f>
        <v>0</v>
      </c>
      <c r="AA37" s="150" t="n">
        <f aca="false">IF(AND(L37&lt;&gt;"",M37&lt;&gt;""),1,0)</f>
        <v>0</v>
      </c>
      <c r="AB37" s="151" t="n">
        <f aca="false">IF(AND(O37&lt;&gt;"",P37&lt;&gt;""),1,0)</f>
        <v>0</v>
      </c>
      <c r="AC37" s="132" t="n">
        <f aca="false">IF(OR(AND(U37&lt;&gt;"",V37&lt;&gt;""),AND(R37&lt;&gt;"",S37&lt;&gt;"")),1,0)</f>
        <v>0</v>
      </c>
      <c r="AH37" s="3" t="s">
        <v>137</v>
      </c>
    </row>
    <row r="38" customFormat="false" ht="13.5" hidden="false" customHeight="false" outlineLevel="0" collapsed="false">
      <c r="A38" s="133" t="n">
        <v>25</v>
      </c>
      <c r="B38" s="134"/>
      <c r="C38" s="135"/>
      <c r="D38" s="136"/>
      <c r="E38" s="137"/>
      <c r="F38" s="138"/>
      <c r="G38" s="139"/>
      <c r="H38" s="140"/>
      <c r="I38" s="141"/>
      <c r="J38" s="152"/>
      <c r="K38" s="143"/>
      <c r="L38" s="153"/>
      <c r="M38" s="152"/>
      <c r="N38" s="143"/>
      <c r="O38" s="141"/>
      <c r="P38" s="152"/>
      <c r="Q38" s="143"/>
      <c r="R38" s="145"/>
      <c r="S38" s="146"/>
      <c r="T38" s="143"/>
      <c r="U38" s="145"/>
      <c r="V38" s="146"/>
      <c r="W38" s="147"/>
      <c r="X38" s="148" t="str">
        <f aca="false">IF(SUM(Z38:AB38)&gt;0,SUM(Z38:AB38),"")</f>
        <v/>
      </c>
      <c r="Y38" s="149" t="str">
        <f aca="false">IF(X38="","",VLOOKUP(X38,$J$4:$N$6,5,0))</f>
        <v/>
      </c>
      <c r="Z38" s="150" t="n">
        <f aca="false">IF(AND(I38&lt;&gt;"",J38&lt;&gt;""),1,0)</f>
        <v>0</v>
      </c>
      <c r="AA38" s="150" t="n">
        <f aca="false">IF(AND(L38&lt;&gt;"",M38&lt;&gt;""),1,0)</f>
        <v>0</v>
      </c>
      <c r="AB38" s="151" t="n">
        <f aca="false">IF(AND(O38&lt;&gt;"",P38&lt;&gt;""),1,0)</f>
        <v>0</v>
      </c>
      <c r="AC38" s="132" t="n">
        <f aca="false">IF(OR(AND(U38&lt;&gt;"",V38&lt;&gt;""),AND(R38&lt;&gt;"",S38&lt;&gt;"")),1,0)</f>
        <v>0</v>
      </c>
      <c r="AH38" s="3" t="s">
        <v>138</v>
      </c>
    </row>
    <row r="39" customFormat="false" ht="13.5" hidden="false" customHeight="false" outlineLevel="0" collapsed="false">
      <c r="A39" s="133" t="n">
        <v>26</v>
      </c>
      <c r="B39" s="134"/>
      <c r="C39" s="135"/>
      <c r="D39" s="136"/>
      <c r="E39" s="137"/>
      <c r="F39" s="138"/>
      <c r="G39" s="139"/>
      <c r="H39" s="140"/>
      <c r="I39" s="141"/>
      <c r="J39" s="152"/>
      <c r="K39" s="143"/>
      <c r="L39" s="153"/>
      <c r="M39" s="152"/>
      <c r="N39" s="143"/>
      <c r="O39" s="141"/>
      <c r="P39" s="152"/>
      <c r="Q39" s="143"/>
      <c r="R39" s="145"/>
      <c r="S39" s="146"/>
      <c r="T39" s="143"/>
      <c r="U39" s="145"/>
      <c r="V39" s="146"/>
      <c r="W39" s="147"/>
      <c r="X39" s="148" t="str">
        <f aca="false">IF(SUM(Z39:AB39)&gt;0,SUM(Z39:AB39),"")</f>
        <v/>
      </c>
      <c r="Y39" s="149" t="str">
        <f aca="false">IF(X39="","",VLOOKUP(X39,$J$4:$N$6,5,0))</f>
        <v/>
      </c>
      <c r="Z39" s="150" t="n">
        <f aca="false">IF(AND(I39&lt;&gt;"",J39&lt;&gt;""),1,0)</f>
        <v>0</v>
      </c>
      <c r="AA39" s="150" t="n">
        <f aca="false">IF(AND(L39&lt;&gt;"",M39&lt;&gt;""),1,0)</f>
        <v>0</v>
      </c>
      <c r="AB39" s="151" t="n">
        <f aca="false">IF(AND(O39&lt;&gt;"",P39&lt;&gt;""),1,0)</f>
        <v>0</v>
      </c>
      <c r="AC39" s="132" t="n">
        <f aca="false">IF(OR(AND(U39&lt;&gt;"",V39&lt;&gt;""),AND(R39&lt;&gt;"",S39&lt;&gt;"")),1,0)</f>
        <v>0</v>
      </c>
      <c r="AH39" s="3" t="s">
        <v>139</v>
      </c>
    </row>
    <row r="40" customFormat="false" ht="13.5" hidden="false" customHeight="false" outlineLevel="0" collapsed="false">
      <c r="A40" s="133" t="n">
        <v>27</v>
      </c>
      <c r="B40" s="134"/>
      <c r="C40" s="135"/>
      <c r="D40" s="136"/>
      <c r="E40" s="137"/>
      <c r="F40" s="138"/>
      <c r="G40" s="139"/>
      <c r="H40" s="140"/>
      <c r="I40" s="141"/>
      <c r="J40" s="152"/>
      <c r="K40" s="143"/>
      <c r="L40" s="153"/>
      <c r="M40" s="152"/>
      <c r="N40" s="143"/>
      <c r="O40" s="141"/>
      <c r="P40" s="152"/>
      <c r="Q40" s="143"/>
      <c r="R40" s="145"/>
      <c r="S40" s="146"/>
      <c r="T40" s="143"/>
      <c r="U40" s="145"/>
      <c r="V40" s="146"/>
      <c r="W40" s="147"/>
      <c r="X40" s="148" t="str">
        <f aca="false">IF(SUM(Z40:AB40)&gt;0,SUM(Z40:AB40),"")</f>
        <v/>
      </c>
      <c r="Y40" s="149" t="str">
        <f aca="false">IF(X40="","",VLOOKUP(X40,$J$4:$N$6,5,0))</f>
        <v/>
      </c>
      <c r="Z40" s="150" t="n">
        <f aca="false">IF(AND(I40&lt;&gt;"",J40&lt;&gt;""),1,0)</f>
        <v>0</v>
      </c>
      <c r="AA40" s="150" t="n">
        <f aca="false">IF(AND(L40&lt;&gt;"",M40&lt;&gt;""),1,0)</f>
        <v>0</v>
      </c>
      <c r="AB40" s="151" t="n">
        <f aca="false">IF(AND(O40&lt;&gt;"",P40&lt;&gt;""),1,0)</f>
        <v>0</v>
      </c>
      <c r="AC40" s="132" t="n">
        <f aca="false">IF(OR(AND(U40&lt;&gt;"",V40&lt;&gt;""),AND(R40&lt;&gt;"",S40&lt;&gt;"")),1,0)</f>
        <v>0</v>
      </c>
      <c r="AH40" s="3" t="s">
        <v>140</v>
      </c>
    </row>
    <row r="41" customFormat="false" ht="13.5" hidden="false" customHeight="false" outlineLevel="0" collapsed="false">
      <c r="A41" s="133" t="n">
        <v>28</v>
      </c>
      <c r="B41" s="134"/>
      <c r="C41" s="135"/>
      <c r="D41" s="136"/>
      <c r="E41" s="137"/>
      <c r="F41" s="138"/>
      <c r="G41" s="139"/>
      <c r="H41" s="140"/>
      <c r="I41" s="141"/>
      <c r="J41" s="152"/>
      <c r="K41" s="143"/>
      <c r="L41" s="153"/>
      <c r="M41" s="152"/>
      <c r="N41" s="143"/>
      <c r="O41" s="141"/>
      <c r="P41" s="152"/>
      <c r="Q41" s="143"/>
      <c r="R41" s="145"/>
      <c r="S41" s="146"/>
      <c r="T41" s="143"/>
      <c r="U41" s="145"/>
      <c r="V41" s="146"/>
      <c r="W41" s="147"/>
      <c r="X41" s="148" t="str">
        <f aca="false">IF(SUM(Z41:AB41)&gt;0,SUM(Z41:AB41),"")</f>
        <v/>
      </c>
      <c r="Y41" s="149" t="str">
        <f aca="false">IF(X41="","",VLOOKUP(X41,$J$4:$N$6,5,0))</f>
        <v/>
      </c>
      <c r="Z41" s="150" t="n">
        <f aca="false">IF(AND(I41&lt;&gt;"",J41&lt;&gt;""),1,0)</f>
        <v>0</v>
      </c>
      <c r="AA41" s="150" t="n">
        <f aca="false">IF(AND(L41&lt;&gt;"",M41&lt;&gt;""),1,0)</f>
        <v>0</v>
      </c>
      <c r="AB41" s="151" t="n">
        <f aca="false">IF(AND(O41&lt;&gt;"",P41&lt;&gt;""),1,0)</f>
        <v>0</v>
      </c>
      <c r="AC41" s="132" t="n">
        <f aca="false">IF(OR(AND(U41&lt;&gt;"",V41&lt;&gt;""),AND(R41&lt;&gt;"",S41&lt;&gt;"")),1,0)</f>
        <v>0</v>
      </c>
      <c r="AH41" s="3" t="s">
        <v>141</v>
      </c>
    </row>
    <row r="42" customFormat="false" ht="13.5" hidden="false" customHeight="false" outlineLevel="0" collapsed="false">
      <c r="A42" s="133" t="n">
        <v>29</v>
      </c>
      <c r="B42" s="134"/>
      <c r="C42" s="135"/>
      <c r="D42" s="136"/>
      <c r="E42" s="137"/>
      <c r="F42" s="138"/>
      <c r="G42" s="139"/>
      <c r="H42" s="140"/>
      <c r="I42" s="141"/>
      <c r="J42" s="152"/>
      <c r="K42" s="143"/>
      <c r="L42" s="153"/>
      <c r="M42" s="152"/>
      <c r="N42" s="143"/>
      <c r="O42" s="141"/>
      <c r="P42" s="152"/>
      <c r="Q42" s="143"/>
      <c r="R42" s="145"/>
      <c r="S42" s="146"/>
      <c r="T42" s="143"/>
      <c r="U42" s="145"/>
      <c r="V42" s="146"/>
      <c r="W42" s="147"/>
      <c r="X42" s="148" t="str">
        <f aca="false">IF(SUM(Z42:AB42)&gt;0,SUM(Z42:AB42),"")</f>
        <v/>
      </c>
      <c r="Y42" s="149" t="str">
        <f aca="false">IF(X42="","",VLOOKUP(X42,$J$4:$N$6,5,0))</f>
        <v/>
      </c>
      <c r="Z42" s="150" t="n">
        <f aca="false">IF(AND(I42&lt;&gt;"",J42&lt;&gt;""),1,0)</f>
        <v>0</v>
      </c>
      <c r="AA42" s="150" t="n">
        <f aca="false">IF(AND(L42&lt;&gt;"",M42&lt;&gt;""),1,0)</f>
        <v>0</v>
      </c>
      <c r="AB42" s="151" t="n">
        <f aca="false">IF(AND(O42&lt;&gt;"",P42&lt;&gt;""),1,0)</f>
        <v>0</v>
      </c>
      <c r="AC42" s="132" t="n">
        <f aca="false">IF(OR(AND(U42&lt;&gt;"",V42&lt;&gt;""),AND(R42&lt;&gt;"",S42&lt;&gt;"")),1,0)</f>
        <v>0</v>
      </c>
      <c r="AH42" s="3" t="s">
        <v>142</v>
      </c>
    </row>
    <row r="43" customFormat="false" ht="13.5" hidden="false" customHeight="false" outlineLevel="0" collapsed="false">
      <c r="A43" s="133" t="n">
        <v>30</v>
      </c>
      <c r="B43" s="134"/>
      <c r="C43" s="135"/>
      <c r="D43" s="136"/>
      <c r="E43" s="137"/>
      <c r="F43" s="138"/>
      <c r="G43" s="139"/>
      <c r="H43" s="140"/>
      <c r="I43" s="141"/>
      <c r="J43" s="152"/>
      <c r="K43" s="143"/>
      <c r="L43" s="153"/>
      <c r="M43" s="152"/>
      <c r="N43" s="143"/>
      <c r="O43" s="141"/>
      <c r="P43" s="152"/>
      <c r="Q43" s="143"/>
      <c r="R43" s="145"/>
      <c r="S43" s="146"/>
      <c r="T43" s="143"/>
      <c r="U43" s="145"/>
      <c r="V43" s="146"/>
      <c r="W43" s="147"/>
      <c r="X43" s="148" t="str">
        <f aca="false">IF(SUM(Z43:AB43)&gt;0,SUM(Z43:AB43),"")</f>
        <v/>
      </c>
      <c r="Y43" s="149" t="str">
        <f aca="false">IF(X43="","",VLOOKUP(X43,$J$4:$N$6,5,0))</f>
        <v/>
      </c>
      <c r="Z43" s="150" t="n">
        <f aca="false">IF(AND(I43&lt;&gt;"",J43&lt;&gt;""),1,0)</f>
        <v>0</v>
      </c>
      <c r="AA43" s="150" t="n">
        <f aca="false">IF(AND(L43&lt;&gt;"",M43&lt;&gt;""),1,0)</f>
        <v>0</v>
      </c>
      <c r="AB43" s="151" t="n">
        <f aca="false">IF(AND(O43&lt;&gt;"",P43&lt;&gt;""),1,0)</f>
        <v>0</v>
      </c>
      <c r="AC43" s="132" t="n">
        <f aca="false">IF(OR(AND(U43&lt;&gt;"",V43&lt;&gt;""),AND(R43&lt;&gt;"",S43&lt;&gt;"")),1,0)</f>
        <v>0</v>
      </c>
      <c r="AH43" s="3" t="s">
        <v>143</v>
      </c>
    </row>
    <row r="44" customFormat="false" ht="13.5" hidden="false" customHeight="false" outlineLevel="0" collapsed="false">
      <c r="A44" s="133" t="n">
        <v>31</v>
      </c>
      <c r="B44" s="134"/>
      <c r="C44" s="135"/>
      <c r="D44" s="136"/>
      <c r="E44" s="137"/>
      <c r="F44" s="138"/>
      <c r="G44" s="139"/>
      <c r="H44" s="140"/>
      <c r="I44" s="141"/>
      <c r="J44" s="152"/>
      <c r="K44" s="143"/>
      <c r="L44" s="153"/>
      <c r="M44" s="152"/>
      <c r="N44" s="143"/>
      <c r="O44" s="141"/>
      <c r="P44" s="152"/>
      <c r="Q44" s="143"/>
      <c r="R44" s="145"/>
      <c r="S44" s="146"/>
      <c r="T44" s="143"/>
      <c r="U44" s="145"/>
      <c r="V44" s="146"/>
      <c r="W44" s="147"/>
      <c r="X44" s="148" t="str">
        <f aca="false">IF(SUM(Z44:AB44)&gt;0,SUM(Z44:AB44),"")</f>
        <v/>
      </c>
      <c r="Y44" s="149" t="str">
        <f aca="false">IF(X44="","",VLOOKUP(X44,$J$4:$N$6,5,0))</f>
        <v/>
      </c>
      <c r="Z44" s="150" t="n">
        <f aca="false">IF(AND(I44&lt;&gt;"",J44&lt;&gt;""),1,0)</f>
        <v>0</v>
      </c>
      <c r="AA44" s="150" t="n">
        <f aca="false">IF(AND(L44&lt;&gt;"",M44&lt;&gt;""),1,0)</f>
        <v>0</v>
      </c>
      <c r="AB44" s="151" t="n">
        <f aca="false">IF(AND(O44&lt;&gt;"",P44&lt;&gt;""),1,0)</f>
        <v>0</v>
      </c>
      <c r="AC44" s="132" t="n">
        <f aca="false">IF(OR(AND(U44&lt;&gt;"",V44&lt;&gt;""),AND(R44&lt;&gt;"",S44&lt;&gt;"")),1,0)</f>
        <v>0</v>
      </c>
      <c r="AH44" s="3" t="s">
        <v>144</v>
      </c>
    </row>
    <row r="45" customFormat="false" ht="13.5" hidden="false" customHeight="false" outlineLevel="0" collapsed="false">
      <c r="A45" s="133" t="n">
        <v>32</v>
      </c>
      <c r="B45" s="134"/>
      <c r="C45" s="135"/>
      <c r="D45" s="136"/>
      <c r="E45" s="137"/>
      <c r="F45" s="138"/>
      <c r="G45" s="139"/>
      <c r="H45" s="140"/>
      <c r="I45" s="141"/>
      <c r="J45" s="152"/>
      <c r="K45" s="143"/>
      <c r="L45" s="153"/>
      <c r="M45" s="152"/>
      <c r="N45" s="143"/>
      <c r="O45" s="141"/>
      <c r="P45" s="152"/>
      <c r="Q45" s="143"/>
      <c r="R45" s="145"/>
      <c r="S45" s="146"/>
      <c r="T45" s="143"/>
      <c r="U45" s="145"/>
      <c r="V45" s="146"/>
      <c r="W45" s="147"/>
      <c r="X45" s="148" t="str">
        <f aca="false">IF(SUM(Z45:AB45)&gt;0,SUM(Z45:AB45),"")</f>
        <v/>
      </c>
      <c r="Y45" s="149" t="str">
        <f aca="false">IF(X45="","",VLOOKUP(X45,$J$4:$N$6,5,0))</f>
        <v/>
      </c>
      <c r="Z45" s="150" t="n">
        <f aca="false">IF(AND(I45&lt;&gt;"",J45&lt;&gt;""),1,0)</f>
        <v>0</v>
      </c>
      <c r="AA45" s="150" t="n">
        <f aca="false">IF(AND(L45&lt;&gt;"",M45&lt;&gt;""),1,0)</f>
        <v>0</v>
      </c>
      <c r="AB45" s="151" t="n">
        <f aca="false">IF(AND(O45&lt;&gt;"",P45&lt;&gt;""),1,0)</f>
        <v>0</v>
      </c>
      <c r="AC45" s="132" t="n">
        <f aca="false">IF(OR(AND(U45&lt;&gt;"",V45&lt;&gt;""),AND(R45&lt;&gt;"",S45&lt;&gt;"")),1,0)</f>
        <v>0</v>
      </c>
      <c r="AH45" s="3" t="s">
        <v>145</v>
      </c>
    </row>
    <row r="46" customFormat="false" ht="13.5" hidden="false" customHeight="false" outlineLevel="0" collapsed="false">
      <c r="A46" s="133" t="n">
        <v>33</v>
      </c>
      <c r="B46" s="134"/>
      <c r="C46" s="135"/>
      <c r="D46" s="136"/>
      <c r="E46" s="137"/>
      <c r="F46" s="138"/>
      <c r="G46" s="139"/>
      <c r="H46" s="140"/>
      <c r="I46" s="141"/>
      <c r="J46" s="152"/>
      <c r="K46" s="143"/>
      <c r="L46" s="153"/>
      <c r="M46" s="152"/>
      <c r="N46" s="143"/>
      <c r="O46" s="141"/>
      <c r="P46" s="152"/>
      <c r="Q46" s="143"/>
      <c r="R46" s="145"/>
      <c r="S46" s="146"/>
      <c r="T46" s="143"/>
      <c r="U46" s="145"/>
      <c r="V46" s="146"/>
      <c r="W46" s="147"/>
      <c r="X46" s="148" t="str">
        <f aca="false">IF(SUM(Z46:AB46)&gt;0,SUM(Z46:AB46),"")</f>
        <v/>
      </c>
      <c r="Y46" s="149" t="str">
        <f aca="false">IF(X46="","",VLOOKUP(X46,$J$4:$N$6,5,0))</f>
        <v/>
      </c>
      <c r="Z46" s="150" t="n">
        <f aca="false">IF(AND(I46&lt;&gt;"",J46&lt;&gt;""),1,0)</f>
        <v>0</v>
      </c>
      <c r="AA46" s="150" t="n">
        <f aca="false">IF(AND(L46&lt;&gt;"",M46&lt;&gt;""),1,0)</f>
        <v>0</v>
      </c>
      <c r="AB46" s="151" t="n">
        <f aca="false">IF(AND(O46&lt;&gt;"",P46&lt;&gt;""),1,0)</f>
        <v>0</v>
      </c>
      <c r="AC46" s="132" t="n">
        <f aca="false">IF(OR(AND(U46&lt;&gt;"",V46&lt;&gt;""),AND(R46&lt;&gt;"",S46&lt;&gt;"")),1,0)</f>
        <v>0</v>
      </c>
      <c r="AH46" s="3" t="s">
        <v>146</v>
      </c>
    </row>
    <row r="47" customFormat="false" ht="13.5" hidden="false" customHeight="false" outlineLevel="0" collapsed="false">
      <c r="A47" s="133" t="n">
        <v>34</v>
      </c>
      <c r="B47" s="134"/>
      <c r="C47" s="135"/>
      <c r="D47" s="136"/>
      <c r="E47" s="137"/>
      <c r="F47" s="138"/>
      <c r="G47" s="139"/>
      <c r="H47" s="140"/>
      <c r="I47" s="141"/>
      <c r="J47" s="152"/>
      <c r="K47" s="143"/>
      <c r="L47" s="153"/>
      <c r="M47" s="152"/>
      <c r="N47" s="143"/>
      <c r="O47" s="141"/>
      <c r="P47" s="152"/>
      <c r="Q47" s="143"/>
      <c r="R47" s="145"/>
      <c r="S47" s="146"/>
      <c r="T47" s="143"/>
      <c r="U47" s="145"/>
      <c r="V47" s="146"/>
      <c r="W47" s="147"/>
      <c r="X47" s="148" t="str">
        <f aca="false">IF(SUM(Z47:AB47)&gt;0,SUM(Z47:AB47),"")</f>
        <v/>
      </c>
      <c r="Y47" s="149" t="str">
        <f aca="false">IF(X47="","",VLOOKUP(X47,$J$4:$N$6,5,0))</f>
        <v/>
      </c>
      <c r="Z47" s="150" t="n">
        <f aca="false">IF(AND(I47&lt;&gt;"",J47&lt;&gt;""),1,0)</f>
        <v>0</v>
      </c>
      <c r="AA47" s="150" t="n">
        <f aca="false">IF(AND(L47&lt;&gt;"",M47&lt;&gt;""),1,0)</f>
        <v>0</v>
      </c>
      <c r="AB47" s="151" t="n">
        <f aca="false">IF(AND(O47&lt;&gt;"",P47&lt;&gt;""),1,0)</f>
        <v>0</v>
      </c>
      <c r="AC47" s="132" t="n">
        <f aca="false">IF(OR(AND(U47&lt;&gt;"",V47&lt;&gt;""),AND(R47&lt;&gt;"",S47&lt;&gt;"")),1,0)</f>
        <v>0</v>
      </c>
      <c r="AH47" s="3" t="s">
        <v>147</v>
      </c>
    </row>
    <row r="48" customFormat="false" ht="13.5" hidden="false" customHeight="false" outlineLevel="0" collapsed="false">
      <c r="A48" s="133" t="n">
        <v>35</v>
      </c>
      <c r="B48" s="134"/>
      <c r="C48" s="135"/>
      <c r="D48" s="136"/>
      <c r="E48" s="137"/>
      <c r="F48" s="138"/>
      <c r="G48" s="139"/>
      <c r="H48" s="140"/>
      <c r="I48" s="141"/>
      <c r="J48" s="152"/>
      <c r="K48" s="143"/>
      <c r="L48" s="153"/>
      <c r="M48" s="152"/>
      <c r="N48" s="143"/>
      <c r="O48" s="141"/>
      <c r="P48" s="152"/>
      <c r="Q48" s="143"/>
      <c r="R48" s="145"/>
      <c r="S48" s="146"/>
      <c r="T48" s="143"/>
      <c r="U48" s="145"/>
      <c r="V48" s="146"/>
      <c r="W48" s="147"/>
      <c r="X48" s="148" t="str">
        <f aca="false">IF(SUM(Z48:AB48)&gt;0,SUM(Z48:AB48),"")</f>
        <v/>
      </c>
      <c r="Y48" s="149" t="str">
        <f aca="false">IF(X48="","",VLOOKUP(X48,$J$4:$N$6,5,0))</f>
        <v/>
      </c>
      <c r="Z48" s="150" t="n">
        <f aca="false">IF(AND(I48&lt;&gt;"",J48&lt;&gt;""),1,0)</f>
        <v>0</v>
      </c>
      <c r="AA48" s="150" t="n">
        <f aca="false">IF(AND(L48&lt;&gt;"",M48&lt;&gt;""),1,0)</f>
        <v>0</v>
      </c>
      <c r="AB48" s="151" t="n">
        <f aca="false">IF(AND(O48&lt;&gt;"",P48&lt;&gt;""),1,0)</f>
        <v>0</v>
      </c>
      <c r="AC48" s="132" t="n">
        <f aca="false">IF(OR(AND(U48&lt;&gt;"",V48&lt;&gt;""),AND(R48&lt;&gt;"",S48&lt;&gt;"")),1,0)</f>
        <v>0</v>
      </c>
      <c r="AH48" s="3" t="s">
        <v>148</v>
      </c>
    </row>
    <row r="49" customFormat="false" ht="13.5" hidden="false" customHeight="false" outlineLevel="0" collapsed="false">
      <c r="A49" s="133" t="n">
        <v>36</v>
      </c>
      <c r="B49" s="134"/>
      <c r="C49" s="135"/>
      <c r="D49" s="136"/>
      <c r="E49" s="137"/>
      <c r="F49" s="138"/>
      <c r="G49" s="139"/>
      <c r="H49" s="140"/>
      <c r="I49" s="141"/>
      <c r="J49" s="152"/>
      <c r="K49" s="143"/>
      <c r="L49" s="153"/>
      <c r="M49" s="152"/>
      <c r="N49" s="143"/>
      <c r="O49" s="141"/>
      <c r="P49" s="152"/>
      <c r="Q49" s="143"/>
      <c r="R49" s="145"/>
      <c r="S49" s="146"/>
      <c r="T49" s="143"/>
      <c r="U49" s="145"/>
      <c r="V49" s="146"/>
      <c r="W49" s="147"/>
      <c r="X49" s="148" t="str">
        <f aca="false">IF(SUM(Z49:AB49)&gt;0,SUM(Z49:AB49),"")</f>
        <v/>
      </c>
      <c r="Y49" s="149" t="str">
        <f aca="false">IF(X49="","",VLOOKUP(X49,$J$4:$N$6,5,0))</f>
        <v/>
      </c>
      <c r="Z49" s="150" t="n">
        <f aca="false">IF(AND(I49&lt;&gt;"",J49&lt;&gt;""),1,0)</f>
        <v>0</v>
      </c>
      <c r="AA49" s="150" t="n">
        <f aca="false">IF(AND(L49&lt;&gt;"",M49&lt;&gt;""),1,0)</f>
        <v>0</v>
      </c>
      <c r="AB49" s="151" t="n">
        <f aca="false">IF(AND(O49&lt;&gt;"",P49&lt;&gt;""),1,0)</f>
        <v>0</v>
      </c>
      <c r="AC49" s="132" t="n">
        <f aca="false">IF(OR(AND(U49&lt;&gt;"",V49&lt;&gt;""),AND(R49&lt;&gt;"",S49&lt;&gt;"")),1,0)</f>
        <v>0</v>
      </c>
      <c r="AH49" s="3" t="s">
        <v>149</v>
      </c>
    </row>
    <row r="50" customFormat="false" ht="13.5" hidden="false" customHeight="false" outlineLevel="0" collapsed="false">
      <c r="A50" s="133" t="n">
        <v>37</v>
      </c>
      <c r="B50" s="134"/>
      <c r="C50" s="135"/>
      <c r="D50" s="136"/>
      <c r="E50" s="137"/>
      <c r="F50" s="138"/>
      <c r="G50" s="139"/>
      <c r="H50" s="140"/>
      <c r="I50" s="141"/>
      <c r="J50" s="152"/>
      <c r="K50" s="143"/>
      <c r="L50" s="153"/>
      <c r="M50" s="152"/>
      <c r="N50" s="143"/>
      <c r="O50" s="141"/>
      <c r="P50" s="152"/>
      <c r="Q50" s="143"/>
      <c r="R50" s="145"/>
      <c r="S50" s="146"/>
      <c r="T50" s="143"/>
      <c r="U50" s="145"/>
      <c r="V50" s="146"/>
      <c r="W50" s="147"/>
      <c r="X50" s="148" t="str">
        <f aca="false">IF(SUM(Z50:AB50)&gt;0,SUM(Z50:AB50),"")</f>
        <v/>
      </c>
      <c r="Y50" s="149" t="str">
        <f aca="false">IF(X50="","",VLOOKUP(X50,$J$4:$N$6,5,0))</f>
        <v/>
      </c>
      <c r="Z50" s="150" t="n">
        <f aca="false">IF(AND(I50&lt;&gt;"",J50&lt;&gt;""),1,0)</f>
        <v>0</v>
      </c>
      <c r="AA50" s="150" t="n">
        <f aca="false">IF(AND(L50&lt;&gt;"",M50&lt;&gt;""),1,0)</f>
        <v>0</v>
      </c>
      <c r="AB50" s="151" t="n">
        <f aca="false">IF(AND(O50&lt;&gt;"",P50&lt;&gt;""),1,0)</f>
        <v>0</v>
      </c>
      <c r="AC50" s="132" t="n">
        <f aca="false">IF(OR(AND(U50&lt;&gt;"",V50&lt;&gt;""),AND(R50&lt;&gt;"",S50&lt;&gt;"")),1,0)</f>
        <v>0</v>
      </c>
      <c r="AH50" s="3" t="s">
        <v>150</v>
      </c>
    </row>
    <row r="51" customFormat="false" ht="13.5" hidden="false" customHeight="false" outlineLevel="0" collapsed="false">
      <c r="A51" s="133" t="n">
        <v>38</v>
      </c>
      <c r="B51" s="134"/>
      <c r="C51" s="135"/>
      <c r="D51" s="136"/>
      <c r="E51" s="137"/>
      <c r="F51" s="138"/>
      <c r="G51" s="139"/>
      <c r="H51" s="140"/>
      <c r="I51" s="141"/>
      <c r="J51" s="152"/>
      <c r="K51" s="143"/>
      <c r="L51" s="153"/>
      <c r="M51" s="152"/>
      <c r="N51" s="143"/>
      <c r="O51" s="141"/>
      <c r="P51" s="152"/>
      <c r="Q51" s="143"/>
      <c r="R51" s="145"/>
      <c r="S51" s="146"/>
      <c r="T51" s="143"/>
      <c r="U51" s="145"/>
      <c r="V51" s="146"/>
      <c r="W51" s="147"/>
      <c r="X51" s="148" t="str">
        <f aca="false">IF(SUM(Z51:AB51)&gt;0,SUM(Z51:AB51),"")</f>
        <v/>
      </c>
      <c r="Y51" s="149" t="str">
        <f aca="false">IF(X51="","",VLOOKUP(X51,$J$4:$N$6,5,0))</f>
        <v/>
      </c>
      <c r="Z51" s="150" t="n">
        <f aca="false">IF(AND(I51&lt;&gt;"",J51&lt;&gt;""),1,0)</f>
        <v>0</v>
      </c>
      <c r="AA51" s="150" t="n">
        <f aca="false">IF(AND(L51&lt;&gt;"",M51&lt;&gt;""),1,0)</f>
        <v>0</v>
      </c>
      <c r="AB51" s="151" t="n">
        <f aca="false">IF(AND(O51&lt;&gt;"",P51&lt;&gt;""),1,0)</f>
        <v>0</v>
      </c>
      <c r="AC51" s="132" t="n">
        <f aca="false">IF(OR(AND(U51&lt;&gt;"",V51&lt;&gt;""),AND(R51&lt;&gt;"",S51&lt;&gt;"")),1,0)</f>
        <v>0</v>
      </c>
      <c r="AH51" s="3" t="s">
        <v>151</v>
      </c>
    </row>
    <row r="52" customFormat="false" ht="13.5" hidden="false" customHeight="false" outlineLevel="0" collapsed="false">
      <c r="A52" s="133" t="n">
        <v>39</v>
      </c>
      <c r="B52" s="134"/>
      <c r="C52" s="135"/>
      <c r="D52" s="136"/>
      <c r="E52" s="137"/>
      <c r="F52" s="138"/>
      <c r="G52" s="139"/>
      <c r="H52" s="140"/>
      <c r="I52" s="141"/>
      <c r="J52" s="152"/>
      <c r="K52" s="143"/>
      <c r="L52" s="153"/>
      <c r="M52" s="152"/>
      <c r="N52" s="143"/>
      <c r="O52" s="141"/>
      <c r="P52" s="152"/>
      <c r="Q52" s="143"/>
      <c r="R52" s="145"/>
      <c r="S52" s="146"/>
      <c r="T52" s="143"/>
      <c r="U52" s="145"/>
      <c r="V52" s="146"/>
      <c r="W52" s="147"/>
      <c r="X52" s="148" t="str">
        <f aca="false">IF(SUM(Z52:AB52)&gt;0,SUM(Z52:AB52),"")</f>
        <v/>
      </c>
      <c r="Y52" s="149" t="str">
        <f aca="false">IF(X52="","",VLOOKUP(X52,$J$4:$N$6,5,0))</f>
        <v/>
      </c>
      <c r="Z52" s="150" t="n">
        <f aca="false">IF(AND(I52&lt;&gt;"",J52&lt;&gt;""),1,0)</f>
        <v>0</v>
      </c>
      <c r="AA52" s="150" t="n">
        <f aca="false">IF(AND(L52&lt;&gt;"",M52&lt;&gt;""),1,0)</f>
        <v>0</v>
      </c>
      <c r="AB52" s="151" t="n">
        <f aca="false">IF(AND(O52&lt;&gt;"",P52&lt;&gt;""),1,0)</f>
        <v>0</v>
      </c>
      <c r="AC52" s="132" t="n">
        <f aca="false">IF(OR(AND(U52&lt;&gt;"",V52&lt;&gt;""),AND(R52&lt;&gt;"",S52&lt;&gt;"")),1,0)</f>
        <v>0</v>
      </c>
      <c r="AH52" s="3" t="s">
        <v>152</v>
      </c>
    </row>
    <row r="53" customFormat="false" ht="13.5" hidden="false" customHeight="false" outlineLevel="0" collapsed="false">
      <c r="A53" s="155" t="n">
        <v>40</v>
      </c>
      <c r="B53" s="156"/>
      <c r="C53" s="157"/>
      <c r="D53" s="158"/>
      <c r="E53" s="159"/>
      <c r="F53" s="160"/>
      <c r="G53" s="159"/>
      <c r="H53" s="161"/>
      <c r="I53" s="162"/>
      <c r="J53" s="163"/>
      <c r="K53" s="164"/>
      <c r="L53" s="165"/>
      <c r="M53" s="163"/>
      <c r="N53" s="164"/>
      <c r="O53" s="162"/>
      <c r="P53" s="163"/>
      <c r="Q53" s="164"/>
      <c r="R53" s="166"/>
      <c r="S53" s="167"/>
      <c r="T53" s="164"/>
      <c r="U53" s="166"/>
      <c r="V53" s="167"/>
      <c r="W53" s="168"/>
      <c r="X53" s="169" t="str">
        <f aca="false">IF(SUM(Z53:AB53)&gt;0,SUM(Z53:AB53),"")</f>
        <v/>
      </c>
      <c r="Y53" s="170" t="str">
        <f aca="false">IF(X53="","",VLOOKUP(X53,$J$4:$N$6,5,0))</f>
        <v/>
      </c>
      <c r="Z53" s="150" t="n">
        <f aca="false">IF(AND(I53&lt;&gt;"",J53&lt;&gt;""),1,0)</f>
        <v>0</v>
      </c>
      <c r="AA53" s="150" t="n">
        <f aca="false">IF(AND(L53&lt;&gt;"",M53&lt;&gt;""),1,0)</f>
        <v>0</v>
      </c>
      <c r="AB53" s="151" t="n">
        <f aca="false">IF(AND(O53&lt;&gt;"",P53&lt;&gt;""),1,0)</f>
        <v>0</v>
      </c>
      <c r="AC53" s="132" t="n">
        <f aca="false">IF(OR(AND(U53&lt;&gt;"",V53&lt;&gt;""),AND(R53&lt;&gt;"",S53&lt;&gt;"")),1,0)</f>
        <v>0</v>
      </c>
      <c r="AH53" s="3" t="s">
        <v>153</v>
      </c>
    </row>
    <row r="54" customFormat="false" ht="13.5" hidden="false" customHeight="false" outlineLevel="0" collapsed="false">
      <c r="A54" s="171" t="n">
        <v>41</v>
      </c>
      <c r="B54" s="172"/>
      <c r="C54" s="173"/>
      <c r="D54" s="174"/>
      <c r="E54" s="175"/>
      <c r="F54" s="138"/>
      <c r="G54" s="176"/>
      <c r="H54" s="177"/>
      <c r="I54" s="178"/>
      <c r="J54" s="179"/>
      <c r="K54" s="180"/>
      <c r="L54" s="181"/>
      <c r="M54" s="179"/>
      <c r="N54" s="180"/>
      <c r="O54" s="178"/>
      <c r="P54" s="179"/>
      <c r="Q54" s="180"/>
      <c r="R54" s="182"/>
      <c r="S54" s="183"/>
      <c r="T54" s="180"/>
      <c r="U54" s="182"/>
      <c r="V54" s="183"/>
      <c r="W54" s="184"/>
      <c r="X54" s="185" t="str">
        <f aca="false">IF(SUM(Z54:AB54)&gt;0,SUM(Z54:AB54),"")</f>
        <v/>
      </c>
      <c r="Y54" s="186" t="str">
        <f aca="false">IF(X54="","",VLOOKUP(X54,$J$4:$N$6,5,0))</f>
        <v/>
      </c>
      <c r="Z54" s="150" t="n">
        <f aca="false">IF(AND(I54&lt;&gt;"",J54&lt;&gt;""),1,0)</f>
        <v>0</v>
      </c>
      <c r="AA54" s="150" t="n">
        <f aca="false">IF(AND(L54&lt;&gt;"",M54&lt;&gt;""),1,0)</f>
        <v>0</v>
      </c>
      <c r="AB54" s="151" t="n">
        <f aca="false">IF(AND(O54&lt;&gt;"",P54&lt;&gt;""),1,0)</f>
        <v>0</v>
      </c>
      <c r="AC54" s="132" t="n">
        <f aca="false">IF(OR(AND(U54&lt;&gt;"",V54&lt;&gt;""),AND(R54&lt;&gt;"",S54&lt;&gt;"")),1,0)</f>
        <v>0</v>
      </c>
      <c r="AH54" s="3" t="s">
        <v>154</v>
      </c>
    </row>
    <row r="55" customFormat="false" ht="13.5" hidden="false" customHeight="false" outlineLevel="0" collapsed="false">
      <c r="A55" s="133" t="n">
        <v>42</v>
      </c>
      <c r="B55" s="134"/>
      <c r="C55" s="135"/>
      <c r="D55" s="136"/>
      <c r="E55" s="137"/>
      <c r="F55" s="138"/>
      <c r="G55" s="139"/>
      <c r="H55" s="140"/>
      <c r="I55" s="141"/>
      <c r="J55" s="152"/>
      <c r="K55" s="143"/>
      <c r="L55" s="153"/>
      <c r="M55" s="152"/>
      <c r="N55" s="143"/>
      <c r="O55" s="141"/>
      <c r="P55" s="152"/>
      <c r="Q55" s="143"/>
      <c r="R55" s="145"/>
      <c r="S55" s="146"/>
      <c r="T55" s="143"/>
      <c r="U55" s="145"/>
      <c r="V55" s="146"/>
      <c r="W55" s="147"/>
      <c r="X55" s="148" t="str">
        <f aca="false">IF(SUM(Z55:AB55)&gt;0,SUM(Z55:AB55),"")</f>
        <v/>
      </c>
      <c r="Y55" s="149" t="str">
        <f aca="false">IF(X55="","",VLOOKUP(X55,$J$4:$N$6,5,0))</f>
        <v/>
      </c>
      <c r="Z55" s="150" t="n">
        <f aca="false">IF(AND(I55&lt;&gt;"",J55&lt;&gt;""),1,0)</f>
        <v>0</v>
      </c>
      <c r="AA55" s="150" t="n">
        <f aca="false">IF(AND(L55&lt;&gt;"",M55&lt;&gt;""),1,0)</f>
        <v>0</v>
      </c>
      <c r="AB55" s="151" t="n">
        <f aca="false">IF(AND(O55&lt;&gt;"",P55&lt;&gt;""),1,0)</f>
        <v>0</v>
      </c>
      <c r="AC55" s="132" t="n">
        <f aca="false">IF(OR(AND(U55&lt;&gt;"",V55&lt;&gt;""),AND(R55&lt;&gt;"",S55&lt;&gt;"")),1,0)</f>
        <v>0</v>
      </c>
      <c r="AH55" s="3" t="s">
        <v>155</v>
      </c>
    </row>
    <row r="56" customFormat="false" ht="13.5" hidden="false" customHeight="false" outlineLevel="0" collapsed="false">
      <c r="A56" s="133" t="n">
        <v>43</v>
      </c>
      <c r="B56" s="134"/>
      <c r="C56" s="135"/>
      <c r="D56" s="136"/>
      <c r="E56" s="137"/>
      <c r="F56" s="138"/>
      <c r="G56" s="139"/>
      <c r="H56" s="140"/>
      <c r="I56" s="141"/>
      <c r="J56" s="152"/>
      <c r="K56" s="143"/>
      <c r="L56" s="153"/>
      <c r="M56" s="152"/>
      <c r="N56" s="143"/>
      <c r="O56" s="141"/>
      <c r="P56" s="152"/>
      <c r="Q56" s="143"/>
      <c r="R56" s="145"/>
      <c r="S56" s="146"/>
      <c r="T56" s="143"/>
      <c r="U56" s="145"/>
      <c r="V56" s="146"/>
      <c r="W56" s="147"/>
      <c r="X56" s="148" t="str">
        <f aca="false">IF(SUM(Z56:AB56)&gt;0,SUM(Z56:AB56),"")</f>
        <v/>
      </c>
      <c r="Y56" s="149" t="str">
        <f aca="false">IF(X56="","",VLOOKUP(X56,$J$4:$N$6,5,0))</f>
        <v/>
      </c>
      <c r="Z56" s="150" t="n">
        <f aca="false">IF(AND(I56&lt;&gt;"",J56&lt;&gt;""),1,0)</f>
        <v>0</v>
      </c>
      <c r="AA56" s="150" t="n">
        <f aca="false">IF(AND(L56&lt;&gt;"",M56&lt;&gt;""),1,0)</f>
        <v>0</v>
      </c>
      <c r="AB56" s="151" t="n">
        <f aca="false">IF(AND(O56&lt;&gt;"",P56&lt;&gt;""),1,0)</f>
        <v>0</v>
      </c>
      <c r="AC56" s="132" t="n">
        <f aca="false">IF(OR(AND(U56&lt;&gt;"",V56&lt;&gt;""),AND(R56&lt;&gt;"",S56&lt;&gt;"")),1,0)</f>
        <v>0</v>
      </c>
      <c r="AH56" s="3" t="s">
        <v>156</v>
      </c>
    </row>
    <row r="57" customFormat="false" ht="13.5" hidden="false" customHeight="false" outlineLevel="0" collapsed="false">
      <c r="A57" s="133" t="n">
        <v>44</v>
      </c>
      <c r="B57" s="134"/>
      <c r="C57" s="135"/>
      <c r="D57" s="136"/>
      <c r="E57" s="137"/>
      <c r="F57" s="138"/>
      <c r="G57" s="139"/>
      <c r="H57" s="140"/>
      <c r="I57" s="141"/>
      <c r="J57" s="152"/>
      <c r="K57" s="143"/>
      <c r="L57" s="153"/>
      <c r="M57" s="152"/>
      <c r="N57" s="143"/>
      <c r="O57" s="141"/>
      <c r="P57" s="152"/>
      <c r="Q57" s="143"/>
      <c r="R57" s="145"/>
      <c r="S57" s="146"/>
      <c r="T57" s="143"/>
      <c r="U57" s="145"/>
      <c r="V57" s="146"/>
      <c r="W57" s="147"/>
      <c r="X57" s="148" t="str">
        <f aca="false">IF(SUM(Z57:AB57)&gt;0,SUM(Z57:AB57),"")</f>
        <v/>
      </c>
      <c r="Y57" s="149" t="str">
        <f aca="false">IF(X57="","",VLOOKUP(X57,$J$4:$N$6,5,0))</f>
        <v/>
      </c>
      <c r="Z57" s="150" t="n">
        <f aca="false">IF(AND(I57&lt;&gt;"",J57&lt;&gt;""),1,0)</f>
        <v>0</v>
      </c>
      <c r="AA57" s="150" t="n">
        <f aca="false">IF(AND(L57&lt;&gt;"",M57&lt;&gt;""),1,0)</f>
        <v>0</v>
      </c>
      <c r="AB57" s="151" t="n">
        <f aca="false">IF(AND(O57&lt;&gt;"",P57&lt;&gt;""),1,0)</f>
        <v>0</v>
      </c>
      <c r="AC57" s="132" t="n">
        <f aca="false">IF(OR(AND(U57&lt;&gt;"",V57&lt;&gt;""),AND(R57&lt;&gt;"",S57&lt;&gt;"")),1,0)</f>
        <v>0</v>
      </c>
      <c r="AH57" s="3" t="s">
        <v>157</v>
      </c>
    </row>
    <row r="58" customFormat="false" ht="13.5" hidden="false" customHeight="false" outlineLevel="0" collapsed="false">
      <c r="A58" s="133" t="n">
        <v>45</v>
      </c>
      <c r="B58" s="134"/>
      <c r="C58" s="135"/>
      <c r="D58" s="136"/>
      <c r="E58" s="137"/>
      <c r="F58" s="138"/>
      <c r="G58" s="139"/>
      <c r="H58" s="140"/>
      <c r="I58" s="141"/>
      <c r="J58" s="152"/>
      <c r="K58" s="143"/>
      <c r="L58" s="153"/>
      <c r="M58" s="152"/>
      <c r="N58" s="143"/>
      <c r="O58" s="141"/>
      <c r="P58" s="152"/>
      <c r="Q58" s="143"/>
      <c r="R58" s="145"/>
      <c r="S58" s="146"/>
      <c r="T58" s="143"/>
      <c r="U58" s="145"/>
      <c r="V58" s="146"/>
      <c r="W58" s="147"/>
      <c r="X58" s="148" t="str">
        <f aca="false">IF(SUM(Z58:AB58)&gt;0,SUM(Z58:AB58),"")</f>
        <v/>
      </c>
      <c r="Y58" s="149" t="str">
        <f aca="false">IF(X58="","",VLOOKUP(X58,$J$4:$N$6,5,0))</f>
        <v/>
      </c>
      <c r="Z58" s="150" t="n">
        <f aca="false">IF(AND(I58&lt;&gt;"",J58&lt;&gt;""),1,0)</f>
        <v>0</v>
      </c>
      <c r="AA58" s="150" t="n">
        <f aca="false">IF(AND(L58&lt;&gt;"",M58&lt;&gt;""),1,0)</f>
        <v>0</v>
      </c>
      <c r="AB58" s="151" t="n">
        <f aca="false">IF(AND(O58&lt;&gt;"",P58&lt;&gt;""),1,0)</f>
        <v>0</v>
      </c>
      <c r="AC58" s="132" t="n">
        <f aca="false">IF(OR(AND(U58&lt;&gt;"",V58&lt;&gt;""),AND(R58&lt;&gt;"",S58&lt;&gt;"")),1,0)</f>
        <v>0</v>
      </c>
      <c r="AH58" s="3" t="s">
        <v>158</v>
      </c>
    </row>
    <row r="59" customFormat="false" ht="13.5" hidden="false" customHeight="false" outlineLevel="0" collapsed="false">
      <c r="A59" s="133" t="n">
        <v>46</v>
      </c>
      <c r="B59" s="134"/>
      <c r="C59" s="135"/>
      <c r="D59" s="136"/>
      <c r="E59" s="137"/>
      <c r="F59" s="138"/>
      <c r="G59" s="139"/>
      <c r="H59" s="140"/>
      <c r="I59" s="141"/>
      <c r="J59" s="152"/>
      <c r="K59" s="143"/>
      <c r="L59" s="153"/>
      <c r="M59" s="152"/>
      <c r="N59" s="143"/>
      <c r="O59" s="141"/>
      <c r="P59" s="152"/>
      <c r="Q59" s="143"/>
      <c r="R59" s="145"/>
      <c r="S59" s="146"/>
      <c r="T59" s="143"/>
      <c r="U59" s="145"/>
      <c r="V59" s="146"/>
      <c r="W59" s="147"/>
      <c r="X59" s="148" t="str">
        <f aca="false">IF(SUM(Z59:AB59)&gt;0,SUM(Z59:AB59),"")</f>
        <v/>
      </c>
      <c r="Y59" s="149" t="str">
        <f aca="false">IF(X59="","",VLOOKUP(X59,$J$4:$N$6,5,0))</f>
        <v/>
      </c>
      <c r="Z59" s="150" t="n">
        <f aca="false">IF(AND(I59&lt;&gt;"",J59&lt;&gt;""),1,0)</f>
        <v>0</v>
      </c>
      <c r="AA59" s="150" t="n">
        <f aca="false">IF(AND(L59&lt;&gt;"",M59&lt;&gt;""),1,0)</f>
        <v>0</v>
      </c>
      <c r="AB59" s="151" t="n">
        <f aca="false">IF(AND(O59&lt;&gt;"",P59&lt;&gt;""),1,0)</f>
        <v>0</v>
      </c>
      <c r="AC59" s="132" t="n">
        <f aca="false">IF(OR(AND(U59&lt;&gt;"",V59&lt;&gt;""),AND(R59&lt;&gt;"",S59&lt;&gt;"")),1,0)</f>
        <v>0</v>
      </c>
      <c r="AH59" s="3" t="s">
        <v>159</v>
      </c>
    </row>
    <row r="60" customFormat="false" ht="13.5" hidden="false" customHeight="false" outlineLevel="0" collapsed="false">
      <c r="A60" s="133" t="n">
        <v>47</v>
      </c>
      <c r="B60" s="134"/>
      <c r="C60" s="135"/>
      <c r="D60" s="136"/>
      <c r="E60" s="137"/>
      <c r="F60" s="138"/>
      <c r="G60" s="139"/>
      <c r="H60" s="140"/>
      <c r="I60" s="141"/>
      <c r="J60" s="152"/>
      <c r="K60" s="143"/>
      <c r="L60" s="153"/>
      <c r="M60" s="152"/>
      <c r="N60" s="143"/>
      <c r="O60" s="141"/>
      <c r="P60" s="152"/>
      <c r="Q60" s="143"/>
      <c r="R60" s="145"/>
      <c r="S60" s="146"/>
      <c r="T60" s="143"/>
      <c r="U60" s="145"/>
      <c r="V60" s="146"/>
      <c r="W60" s="147"/>
      <c r="X60" s="148" t="str">
        <f aca="false">IF(SUM(Z60:AB60)&gt;0,SUM(Z60:AB60),"")</f>
        <v/>
      </c>
      <c r="Y60" s="149" t="str">
        <f aca="false">IF(X60="","",VLOOKUP(X60,$J$4:$N$6,5,0))</f>
        <v/>
      </c>
      <c r="Z60" s="150" t="n">
        <f aca="false">IF(AND(I60&lt;&gt;"",J60&lt;&gt;""),1,0)</f>
        <v>0</v>
      </c>
      <c r="AA60" s="150" t="n">
        <f aca="false">IF(AND(L60&lt;&gt;"",M60&lt;&gt;""),1,0)</f>
        <v>0</v>
      </c>
      <c r="AB60" s="151" t="n">
        <f aca="false">IF(AND(O60&lt;&gt;"",P60&lt;&gt;""),1,0)</f>
        <v>0</v>
      </c>
      <c r="AC60" s="132" t="n">
        <f aca="false">IF(OR(AND(U60&lt;&gt;"",V60&lt;&gt;""),AND(R60&lt;&gt;"",S60&lt;&gt;"")),1,0)</f>
        <v>0</v>
      </c>
      <c r="AH60" s="3" t="s">
        <v>150</v>
      </c>
    </row>
    <row r="61" customFormat="false" ht="13.5" hidden="false" customHeight="false" outlineLevel="0" collapsed="false">
      <c r="A61" s="133" t="n">
        <v>48</v>
      </c>
      <c r="B61" s="134"/>
      <c r="C61" s="135"/>
      <c r="D61" s="136"/>
      <c r="E61" s="137"/>
      <c r="F61" s="138"/>
      <c r="G61" s="139"/>
      <c r="H61" s="140"/>
      <c r="I61" s="141"/>
      <c r="J61" s="152"/>
      <c r="K61" s="143"/>
      <c r="L61" s="153"/>
      <c r="M61" s="152"/>
      <c r="N61" s="143"/>
      <c r="O61" s="141"/>
      <c r="P61" s="152"/>
      <c r="Q61" s="143"/>
      <c r="R61" s="145"/>
      <c r="S61" s="146"/>
      <c r="T61" s="143"/>
      <c r="U61" s="145"/>
      <c r="V61" s="146"/>
      <c r="W61" s="147"/>
      <c r="X61" s="148" t="str">
        <f aca="false">IF(SUM(Z61:AB61)&gt;0,SUM(Z61:AB61),"")</f>
        <v/>
      </c>
      <c r="Y61" s="149" t="str">
        <f aca="false">IF(X61="","",VLOOKUP(X61,$J$4:$N$6,5,0))</f>
        <v/>
      </c>
      <c r="Z61" s="150" t="n">
        <f aca="false">IF(AND(I61&lt;&gt;"",J61&lt;&gt;""),1,0)</f>
        <v>0</v>
      </c>
      <c r="AA61" s="150" t="n">
        <f aca="false">IF(AND(L61&lt;&gt;"",M61&lt;&gt;""),1,0)</f>
        <v>0</v>
      </c>
      <c r="AB61" s="151" t="n">
        <f aca="false">IF(AND(O61&lt;&gt;"",P61&lt;&gt;""),1,0)</f>
        <v>0</v>
      </c>
      <c r="AC61" s="132" t="n">
        <f aca="false">IF(OR(AND(U61&lt;&gt;"",V61&lt;&gt;""),AND(R61&lt;&gt;"",S61&lt;&gt;"")),1,0)</f>
        <v>0</v>
      </c>
      <c r="AH61" s="3" t="s">
        <v>160</v>
      </c>
    </row>
    <row r="62" customFormat="false" ht="13.5" hidden="false" customHeight="false" outlineLevel="0" collapsed="false">
      <c r="A62" s="133" t="n">
        <v>49</v>
      </c>
      <c r="B62" s="134"/>
      <c r="C62" s="135"/>
      <c r="D62" s="136"/>
      <c r="E62" s="137"/>
      <c r="F62" s="138"/>
      <c r="G62" s="139"/>
      <c r="H62" s="140"/>
      <c r="I62" s="141"/>
      <c r="J62" s="152"/>
      <c r="K62" s="143"/>
      <c r="L62" s="153"/>
      <c r="M62" s="152"/>
      <c r="N62" s="143"/>
      <c r="O62" s="141"/>
      <c r="P62" s="152"/>
      <c r="Q62" s="143"/>
      <c r="R62" s="145"/>
      <c r="S62" s="146"/>
      <c r="T62" s="143"/>
      <c r="U62" s="145"/>
      <c r="V62" s="146"/>
      <c r="W62" s="147"/>
      <c r="X62" s="148" t="str">
        <f aca="false">IF(SUM(Z62:AB62)&gt;0,SUM(Z62:AB62),"")</f>
        <v/>
      </c>
      <c r="Y62" s="149" t="str">
        <f aca="false">IF(X62="","",VLOOKUP(X62,$J$4:$N$6,5,0))</f>
        <v/>
      </c>
      <c r="Z62" s="150" t="n">
        <f aca="false">IF(AND(I62&lt;&gt;"",J62&lt;&gt;""),1,0)</f>
        <v>0</v>
      </c>
      <c r="AA62" s="150" t="n">
        <f aca="false">IF(AND(L62&lt;&gt;"",M62&lt;&gt;""),1,0)</f>
        <v>0</v>
      </c>
      <c r="AB62" s="151" t="n">
        <f aca="false">IF(AND(O62&lt;&gt;"",P62&lt;&gt;""),1,0)</f>
        <v>0</v>
      </c>
      <c r="AC62" s="132" t="n">
        <f aca="false">IF(OR(AND(U62&lt;&gt;"",V62&lt;&gt;""),AND(R62&lt;&gt;"",S62&lt;&gt;"")),1,0)</f>
        <v>0</v>
      </c>
      <c r="AH62" s="3" t="s">
        <v>161</v>
      </c>
    </row>
    <row r="63" customFormat="false" ht="13.5" hidden="false" customHeight="false" outlineLevel="0" collapsed="false">
      <c r="A63" s="133" t="n">
        <v>50</v>
      </c>
      <c r="B63" s="134"/>
      <c r="C63" s="135"/>
      <c r="D63" s="136"/>
      <c r="E63" s="137"/>
      <c r="F63" s="138"/>
      <c r="G63" s="139"/>
      <c r="H63" s="140"/>
      <c r="I63" s="141"/>
      <c r="J63" s="152"/>
      <c r="K63" s="143"/>
      <c r="L63" s="153"/>
      <c r="M63" s="152"/>
      <c r="N63" s="143"/>
      <c r="O63" s="141"/>
      <c r="P63" s="152"/>
      <c r="Q63" s="143"/>
      <c r="R63" s="145"/>
      <c r="S63" s="146"/>
      <c r="T63" s="143"/>
      <c r="U63" s="145"/>
      <c r="V63" s="146"/>
      <c r="W63" s="147"/>
      <c r="X63" s="148" t="str">
        <f aca="false">IF(SUM(Z63:AB63)&gt;0,SUM(Z63:AB63),"")</f>
        <v/>
      </c>
      <c r="Y63" s="149" t="str">
        <f aca="false">IF(X63="","",VLOOKUP(X63,$J$4:$N$6,5,0))</f>
        <v/>
      </c>
      <c r="Z63" s="150" t="n">
        <f aca="false">IF(AND(I63&lt;&gt;"",J63&lt;&gt;""),1,0)</f>
        <v>0</v>
      </c>
      <c r="AA63" s="150" t="n">
        <f aca="false">IF(AND(L63&lt;&gt;"",M63&lt;&gt;""),1,0)</f>
        <v>0</v>
      </c>
      <c r="AB63" s="151" t="n">
        <f aca="false">IF(AND(O63&lt;&gt;"",P63&lt;&gt;""),1,0)</f>
        <v>0</v>
      </c>
      <c r="AC63" s="132" t="n">
        <f aca="false">IF(OR(AND(U63&lt;&gt;"",V63&lt;&gt;""),AND(R63&lt;&gt;"",S63&lt;&gt;"")),1,0)</f>
        <v>0</v>
      </c>
      <c r="AH63" s="3" t="s">
        <v>152</v>
      </c>
    </row>
    <row r="64" customFormat="false" ht="13.5" hidden="false" customHeight="false" outlineLevel="0" collapsed="false">
      <c r="A64" s="133" t="n">
        <v>51</v>
      </c>
      <c r="B64" s="134"/>
      <c r="C64" s="135"/>
      <c r="D64" s="136"/>
      <c r="E64" s="137"/>
      <c r="F64" s="138"/>
      <c r="G64" s="139"/>
      <c r="H64" s="140"/>
      <c r="I64" s="141"/>
      <c r="J64" s="152"/>
      <c r="K64" s="143"/>
      <c r="L64" s="153"/>
      <c r="M64" s="152"/>
      <c r="N64" s="143"/>
      <c r="O64" s="141"/>
      <c r="P64" s="152"/>
      <c r="Q64" s="143"/>
      <c r="R64" s="145"/>
      <c r="S64" s="146"/>
      <c r="T64" s="143"/>
      <c r="U64" s="145"/>
      <c r="V64" s="146"/>
      <c r="W64" s="147"/>
      <c r="X64" s="148" t="str">
        <f aca="false">IF(SUM(Z64:AB64)&gt;0,SUM(Z64:AB64),"")</f>
        <v/>
      </c>
      <c r="Y64" s="149" t="str">
        <f aca="false">IF(X64="","",VLOOKUP(X64,$J$4:$N$6,5,0))</f>
        <v/>
      </c>
      <c r="Z64" s="150" t="n">
        <f aca="false">IF(AND(I64&lt;&gt;"",J64&lt;&gt;""),1,0)</f>
        <v>0</v>
      </c>
      <c r="AA64" s="150" t="n">
        <f aca="false">IF(AND(L64&lt;&gt;"",M64&lt;&gt;""),1,0)</f>
        <v>0</v>
      </c>
      <c r="AB64" s="151" t="n">
        <f aca="false">IF(AND(O64&lt;&gt;"",P64&lt;&gt;""),1,0)</f>
        <v>0</v>
      </c>
      <c r="AC64" s="132" t="n">
        <f aca="false">IF(OR(AND(U64&lt;&gt;"",V64&lt;&gt;""),AND(R64&lt;&gt;"",S64&lt;&gt;"")),1,0)</f>
        <v>0</v>
      </c>
      <c r="AH64" s="3" t="s">
        <v>162</v>
      </c>
    </row>
    <row r="65" customFormat="false" ht="13.5" hidden="false" customHeight="false" outlineLevel="0" collapsed="false">
      <c r="A65" s="133" t="n">
        <v>52</v>
      </c>
      <c r="B65" s="134"/>
      <c r="C65" s="135"/>
      <c r="D65" s="136"/>
      <c r="E65" s="137"/>
      <c r="F65" s="138"/>
      <c r="G65" s="139"/>
      <c r="H65" s="140"/>
      <c r="I65" s="141"/>
      <c r="J65" s="152"/>
      <c r="K65" s="143"/>
      <c r="L65" s="153"/>
      <c r="M65" s="152"/>
      <c r="N65" s="143"/>
      <c r="O65" s="141"/>
      <c r="P65" s="152"/>
      <c r="Q65" s="143"/>
      <c r="R65" s="145"/>
      <c r="S65" s="146"/>
      <c r="T65" s="143"/>
      <c r="U65" s="145"/>
      <c r="V65" s="146"/>
      <c r="W65" s="147"/>
      <c r="X65" s="148" t="str">
        <f aca="false">IF(SUM(Z65:AB65)&gt;0,SUM(Z65:AB65),"")</f>
        <v/>
      </c>
      <c r="Y65" s="149" t="str">
        <f aca="false">IF(X65="","",VLOOKUP(X65,$J$4:$N$6,5,0))</f>
        <v/>
      </c>
      <c r="Z65" s="150" t="n">
        <f aca="false">IF(AND(I65&lt;&gt;"",J65&lt;&gt;""),1,0)</f>
        <v>0</v>
      </c>
      <c r="AA65" s="150" t="n">
        <f aca="false">IF(AND(L65&lt;&gt;"",M65&lt;&gt;""),1,0)</f>
        <v>0</v>
      </c>
      <c r="AB65" s="151" t="n">
        <f aca="false">IF(AND(O65&lt;&gt;"",P65&lt;&gt;""),1,0)</f>
        <v>0</v>
      </c>
      <c r="AC65" s="132" t="n">
        <f aca="false">IF(OR(AND(U65&lt;&gt;"",V65&lt;&gt;""),AND(R65&lt;&gt;"",S65&lt;&gt;"")),1,0)</f>
        <v>0</v>
      </c>
      <c r="AH65" s="3" t="s">
        <v>153</v>
      </c>
    </row>
    <row r="66" customFormat="false" ht="13.5" hidden="false" customHeight="false" outlineLevel="0" collapsed="false">
      <c r="A66" s="133" t="n">
        <v>53</v>
      </c>
      <c r="B66" s="134"/>
      <c r="C66" s="135"/>
      <c r="D66" s="136"/>
      <c r="E66" s="137"/>
      <c r="F66" s="138"/>
      <c r="G66" s="139"/>
      <c r="H66" s="140"/>
      <c r="I66" s="141"/>
      <c r="J66" s="152"/>
      <c r="K66" s="143"/>
      <c r="L66" s="153"/>
      <c r="M66" s="152"/>
      <c r="N66" s="143"/>
      <c r="O66" s="141"/>
      <c r="P66" s="152"/>
      <c r="Q66" s="143"/>
      <c r="R66" s="145"/>
      <c r="S66" s="146"/>
      <c r="T66" s="143"/>
      <c r="U66" s="145"/>
      <c r="V66" s="146"/>
      <c r="W66" s="147"/>
      <c r="X66" s="148" t="str">
        <f aca="false">IF(SUM(Z66:AB66)&gt;0,SUM(Z66:AB66),"")</f>
        <v/>
      </c>
      <c r="Y66" s="149" t="str">
        <f aca="false">IF(X66="","",VLOOKUP(X66,$J$4:$N$6,5,0))</f>
        <v/>
      </c>
      <c r="Z66" s="150" t="n">
        <f aca="false">IF(AND(I66&lt;&gt;"",J66&lt;&gt;""),1,0)</f>
        <v>0</v>
      </c>
      <c r="AA66" s="150" t="n">
        <f aca="false">IF(AND(L66&lt;&gt;"",M66&lt;&gt;""),1,0)</f>
        <v>0</v>
      </c>
      <c r="AB66" s="151" t="n">
        <f aca="false">IF(AND(O66&lt;&gt;"",P66&lt;&gt;""),1,0)</f>
        <v>0</v>
      </c>
      <c r="AC66" s="132" t="n">
        <f aca="false">IF(OR(AND(U66&lt;&gt;"",V66&lt;&gt;""),AND(R66&lt;&gt;"",S66&lt;&gt;"")),1,0)</f>
        <v>0</v>
      </c>
      <c r="AH66" s="3" t="s">
        <v>163</v>
      </c>
    </row>
    <row r="67" customFormat="false" ht="13.5" hidden="false" customHeight="false" outlineLevel="0" collapsed="false">
      <c r="A67" s="133" t="n">
        <v>54</v>
      </c>
      <c r="B67" s="134"/>
      <c r="C67" s="135"/>
      <c r="D67" s="136"/>
      <c r="E67" s="137"/>
      <c r="F67" s="138"/>
      <c r="G67" s="139"/>
      <c r="H67" s="140"/>
      <c r="I67" s="141"/>
      <c r="J67" s="152"/>
      <c r="K67" s="143"/>
      <c r="L67" s="153"/>
      <c r="M67" s="152"/>
      <c r="N67" s="143"/>
      <c r="O67" s="141"/>
      <c r="P67" s="152"/>
      <c r="Q67" s="143"/>
      <c r="R67" s="145"/>
      <c r="S67" s="146"/>
      <c r="T67" s="143"/>
      <c r="U67" s="145"/>
      <c r="V67" s="146"/>
      <c r="W67" s="147"/>
      <c r="X67" s="148" t="str">
        <f aca="false">IF(SUM(Z67:AB67)&gt;0,SUM(Z67:AB67),"")</f>
        <v/>
      </c>
      <c r="Y67" s="149" t="str">
        <f aca="false">IF(X67="","",VLOOKUP(X67,$J$4:$N$6,5,0))</f>
        <v/>
      </c>
      <c r="Z67" s="150" t="n">
        <f aca="false">IF(AND(I67&lt;&gt;"",J67&lt;&gt;""),1,0)</f>
        <v>0</v>
      </c>
      <c r="AA67" s="150" t="n">
        <f aca="false">IF(AND(L67&lt;&gt;"",M67&lt;&gt;""),1,0)</f>
        <v>0</v>
      </c>
      <c r="AB67" s="151" t="n">
        <f aca="false">IF(AND(O67&lt;&gt;"",P67&lt;&gt;""),1,0)</f>
        <v>0</v>
      </c>
      <c r="AC67" s="132" t="n">
        <f aca="false">IF(OR(AND(U67&lt;&gt;"",V67&lt;&gt;""),AND(R67&lt;&gt;"",S67&lt;&gt;"")),1,0)</f>
        <v>0</v>
      </c>
      <c r="AH67" s="3" t="s">
        <v>164</v>
      </c>
    </row>
    <row r="68" customFormat="false" ht="13.5" hidden="false" customHeight="false" outlineLevel="0" collapsed="false">
      <c r="A68" s="133" t="n">
        <v>55</v>
      </c>
      <c r="B68" s="134"/>
      <c r="C68" s="135"/>
      <c r="D68" s="136"/>
      <c r="E68" s="137"/>
      <c r="F68" s="138"/>
      <c r="G68" s="139"/>
      <c r="H68" s="140"/>
      <c r="I68" s="141"/>
      <c r="J68" s="152"/>
      <c r="K68" s="143"/>
      <c r="L68" s="153"/>
      <c r="M68" s="152"/>
      <c r="N68" s="143"/>
      <c r="O68" s="141"/>
      <c r="P68" s="152"/>
      <c r="Q68" s="143"/>
      <c r="R68" s="145"/>
      <c r="S68" s="146"/>
      <c r="T68" s="143"/>
      <c r="U68" s="145"/>
      <c r="V68" s="146"/>
      <c r="W68" s="147"/>
      <c r="X68" s="148" t="str">
        <f aca="false">IF(SUM(Z68:AB68)&gt;0,SUM(Z68:AB68),"")</f>
        <v/>
      </c>
      <c r="Y68" s="149" t="str">
        <f aca="false">IF(X68="","",VLOOKUP(X68,$J$4:$N$6,5,0))</f>
        <v/>
      </c>
      <c r="Z68" s="150" t="n">
        <f aca="false">IF(AND(I68&lt;&gt;"",J68&lt;&gt;""),1,0)</f>
        <v>0</v>
      </c>
      <c r="AA68" s="150" t="n">
        <f aca="false">IF(AND(L68&lt;&gt;"",M68&lt;&gt;""),1,0)</f>
        <v>0</v>
      </c>
      <c r="AB68" s="151" t="n">
        <f aca="false">IF(AND(O68&lt;&gt;"",P68&lt;&gt;""),1,0)</f>
        <v>0</v>
      </c>
      <c r="AC68" s="132" t="n">
        <f aca="false">IF(OR(AND(U68&lt;&gt;"",V68&lt;&gt;""),AND(R68&lt;&gt;"",S68&lt;&gt;"")),1,0)</f>
        <v>0</v>
      </c>
      <c r="AH68" s="3" t="s">
        <v>165</v>
      </c>
    </row>
    <row r="69" customFormat="false" ht="13.5" hidden="false" customHeight="false" outlineLevel="0" collapsed="false">
      <c r="A69" s="133" t="n">
        <v>56</v>
      </c>
      <c r="B69" s="134"/>
      <c r="C69" s="135"/>
      <c r="D69" s="136"/>
      <c r="E69" s="137"/>
      <c r="F69" s="138"/>
      <c r="G69" s="139"/>
      <c r="H69" s="140"/>
      <c r="I69" s="141"/>
      <c r="J69" s="152"/>
      <c r="K69" s="143"/>
      <c r="L69" s="153"/>
      <c r="M69" s="152"/>
      <c r="N69" s="143"/>
      <c r="O69" s="141"/>
      <c r="P69" s="152"/>
      <c r="Q69" s="143"/>
      <c r="R69" s="145"/>
      <c r="S69" s="146"/>
      <c r="T69" s="143"/>
      <c r="U69" s="145"/>
      <c r="V69" s="146"/>
      <c r="W69" s="147"/>
      <c r="X69" s="148" t="str">
        <f aca="false">IF(SUM(Z69:AB69)&gt;0,SUM(Z69:AB69),"")</f>
        <v/>
      </c>
      <c r="Y69" s="149" t="str">
        <f aca="false">IF(X69="","",VLOOKUP(X69,$J$4:$N$6,5,0))</f>
        <v/>
      </c>
      <c r="Z69" s="150" t="n">
        <f aca="false">IF(AND(I69&lt;&gt;"",J69&lt;&gt;""),1,0)</f>
        <v>0</v>
      </c>
      <c r="AA69" s="150" t="n">
        <f aca="false">IF(AND(L69&lt;&gt;"",M69&lt;&gt;""),1,0)</f>
        <v>0</v>
      </c>
      <c r="AB69" s="151" t="n">
        <f aca="false">IF(AND(O69&lt;&gt;"",P69&lt;&gt;""),1,0)</f>
        <v>0</v>
      </c>
      <c r="AC69" s="132" t="n">
        <f aca="false">IF(OR(AND(U69&lt;&gt;"",V69&lt;&gt;""),AND(R69&lt;&gt;"",S69&lt;&gt;"")),1,0)</f>
        <v>0</v>
      </c>
    </row>
    <row r="70" customFormat="false" ht="13.5" hidden="false" customHeight="false" outlineLevel="0" collapsed="false">
      <c r="A70" s="133" t="n">
        <v>57</v>
      </c>
      <c r="B70" s="134"/>
      <c r="C70" s="135"/>
      <c r="D70" s="136"/>
      <c r="E70" s="137"/>
      <c r="F70" s="138"/>
      <c r="G70" s="139"/>
      <c r="H70" s="140"/>
      <c r="I70" s="141"/>
      <c r="J70" s="152"/>
      <c r="K70" s="143"/>
      <c r="L70" s="153"/>
      <c r="M70" s="152"/>
      <c r="N70" s="143"/>
      <c r="O70" s="141"/>
      <c r="P70" s="152"/>
      <c r="Q70" s="143"/>
      <c r="R70" s="145"/>
      <c r="S70" s="146"/>
      <c r="T70" s="143"/>
      <c r="U70" s="145"/>
      <c r="V70" s="146"/>
      <c r="W70" s="147"/>
      <c r="X70" s="148" t="str">
        <f aca="false">IF(SUM(Z70:AB70)&gt;0,SUM(Z70:AB70),"")</f>
        <v/>
      </c>
      <c r="Y70" s="149" t="str">
        <f aca="false">IF(X70="","",VLOOKUP(X70,$J$4:$N$6,5,0))</f>
        <v/>
      </c>
      <c r="Z70" s="150" t="n">
        <f aca="false">IF(AND(I70&lt;&gt;"",J70&lt;&gt;""),1,0)</f>
        <v>0</v>
      </c>
      <c r="AA70" s="150" t="n">
        <f aca="false">IF(AND(L70&lt;&gt;"",M70&lt;&gt;""),1,0)</f>
        <v>0</v>
      </c>
      <c r="AB70" s="151" t="n">
        <f aca="false">IF(AND(O70&lt;&gt;"",P70&lt;&gt;""),1,0)</f>
        <v>0</v>
      </c>
      <c r="AC70" s="132" t="n">
        <f aca="false">IF(OR(AND(U70&lt;&gt;"",V70&lt;&gt;""),AND(R70&lt;&gt;"",S70&lt;&gt;"")),1,0)</f>
        <v>0</v>
      </c>
    </row>
    <row r="71" customFormat="false" ht="13.5" hidden="false" customHeight="false" outlineLevel="0" collapsed="false">
      <c r="A71" s="133" t="n">
        <v>58</v>
      </c>
      <c r="B71" s="134"/>
      <c r="C71" s="135"/>
      <c r="D71" s="136"/>
      <c r="E71" s="137"/>
      <c r="F71" s="138"/>
      <c r="G71" s="139"/>
      <c r="H71" s="140"/>
      <c r="I71" s="141"/>
      <c r="J71" s="152"/>
      <c r="K71" s="143"/>
      <c r="L71" s="153"/>
      <c r="M71" s="152"/>
      <c r="N71" s="143"/>
      <c r="O71" s="141"/>
      <c r="P71" s="152"/>
      <c r="Q71" s="143"/>
      <c r="R71" s="145"/>
      <c r="S71" s="146"/>
      <c r="T71" s="143"/>
      <c r="U71" s="145"/>
      <c r="V71" s="146"/>
      <c r="W71" s="147"/>
      <c r="X71" s="148" t="str">
        <f aca="false">IF(SUM(Z71:AB71)&gt;0,SUM(Z71:AB71),"")</f>
        <v/>
      </c>
      <c r="Y71" s="149" t="str">
        <f aca="false">IF(X71="","",VLOOKUP(X71,$J$4:$N$6,5,0))</f>
        <v/>
      </c>
      <c r="Z71" s="150" t="n">
        <f aca="false">IF(AND(I71&lt;&gt;"",J71&lt;&gt;""),1,0)</f>
        <v>0</v>
      </c>
      <c r="AA71" s="150" t="n">
        <f aca="false">IF(AND(L71&lt;&gt;"",M71&lt;&gt;""),1,0)</f>
        <v>0</v>
      </c>
      <c r="AB71" s="151" t="n">
        <f aca="false">IF(AND(O71&lt;&gt;"",P71&lt;&gt;""),1,0)</f>
        <v>0</v>
      </c>
      <c r="AC71" s="132" t="n">
        <f aca="false">IF(OR(AND(U71&lt;&gt;"",V71&lt;&gt;""),AND(R71&lt;&gt;"",S71&lt;&gt;"")),1,0)</f>
        <v>0</v>
      </c>
    </row>
    <row r="72" customFormat="false" ht="13.5" hidden="false" customHeight="false" outlineLevel="0" collapsed="false">
      <c r="A72" s="133" t="n">
        <v>59</v>
      </c>
      <c r="B72" s="134"/>
      <c r="C72" s="135"/>
      <c r="D72" s="136"/>
      <c r="E72" s="137"/>
      <c r="F72" s="138"/>
      <c r="G72" s="139"/>
      <c r="H72" s="140"/>
      <c r="I72" s="141"/>
      <c r="J72" s="152"/>
      <c r="K72" s="143"/>
      <c r="L72" s="153"/>
      <c r="M72" s="152"/>
      <c r="N72" s="143"/>
      <c r="O72" s="141"/>
      <c r="P72" s="152"/>
      <c r="Q72" s="143"/>
      <c r="R72" s="145"/>
      <c r="S72" s="146"/>
      <c r="T72" s="143"/>
      <c r="U72" s="145"/>
      <c r="V72" s="146"/>
      <c r="W72" s="147"/>
      <c r="X72" s="148" t="str">
        <f aca="false">IF(SUM(Z72:AB72)&gt;0,SUM(Z72:AB72),"")</f>
        <v/>
      </c>
      <c r="Y72" s="149" t="str">
        <f aca="false">IF(X72="","",VLOOKUP(X72,$J$4:$N$6,5,0))</f>
        <v/>
      </c>
      <c r="Z72" s="150" t="n">
        <f aca="false">IF(AND(I72&lt;&gt;"",J72&lt;&gt;""),1,0)</f>
        <v>0</v>
      </c>
      <c r="AA72" s="150" t="n">
        <f aca="false">IF(AND(L72&lt;&gt;"",M72&lt;&gt;""),1,0)</f>
        <v>0</v>
      </c>
      <c r="AB72" s="151" t="n">
        <f aca="false">IF(AND(O72&lt;&gt;"",P72&lt;&gt;""),1,0)</f>
        <v>0</v>
      </c>
      <c r="AC72" s="132" t="n">
        <f aca="false">IF(OR(AND(U72&lt;&gt;"",V72&lt;&gt;""),AND(R72&lt;&gt;"",S72&lt;&gt;"")),1,0)</f>
        <v>0</v>
      </c>
    </row>
    <row r="73" customFormat="false" ht="13.5" hidden="false" customHeight="false" outlineLevel="0" collapsed="false">
      <c r="A73" s="133" t="n">
        <v>60</v>
      </c>
      <c r="B73" s="134"/>
      <c r="C73" s="135"/>
      <c r="D73" s="136"/>
      <c r="E73" s="137"/>
      <c r="F73" s="138"/>
      <c r="G73" s="139"/>
      <c r="H73" s="140"/>
      <c r="I73" s="141"/>
      <c r="J73" s="152"/>
      <c r="K73" s="143"/>
      <c r="L73" s="153"/>
      <c r="M73" s="152"/>
      <c r="N73" s="143"/>
      <c r="O73" s="141"/>
      <c r="P73" s="152"/>
      <c r="Q73" s="143"/>
      <c r="R73" s="145"/>
      <c r="S73" s="146"/>
      <c r="T73" s="143"/>
      <c r="U73" s="145"/>
      <c r="V73" s="146"/>
      <c r="W73" s="147"/>
      <c r="X73" s="148" t="str">
        <f aca="false">IF(SUM(Z73:AB73)&gt;0,SUM(Z73:AB73),"")</f>
        <v/>
      </c>
      <c r="Y73" s="149" t="str">
        <f aca="false">IF(X73="","",VLOOKUP(X73,$J$4:$N$6,5,0))</f>
        <v/>
      </c>
      <c r="Z73" s="150" t="n">
        <f aca="false">IF(AND(I73&lt;&gt;"",J73&lt;&gt;""),1,0)</f>
        <v>0</v>
      </c>
      <c r="AA73" s="150" t="n">
        <f aca="false">IF(AND(L73&lt;&gt;"",M73&lt;&gt;""),1,0)</f>
        <v>0</v>
      </c>
      <c r="AB73" s="151" t="n">
        <f aca="false">IF(AND(O73&lt;&gt;"",P73&lt;&gt;""),1,0)</f>
        <v>0</v>
      </c>
      <c r="AC73" s="132" t="n">
        <f aca="false">IF(OR(AND(U73&lt;&gt;"",V73&lt;&gt;""),AND(R73&lt;&gt;"",S73&lt;&gt;"")),1,0)</f>
        <v>0</v>
      </c>
    </row>
    <row r="74" customFormat="false" ht="13.5" hidden="false" customHeight="false" outlineLevel="0" collapsed="false">
      <c r="A74" s="133" t="n">
        <v>61</v>
      </c>
      <c r="B74" s="134"/>
      <c r="C74" s="135"/>
      <c r="D74" s="136"/>
      <c r="E74" s="137"/>
      <c r="F74" s="138"/>
      <c r="G74" s="139"/>
      <c r="H74" s="140"/>
      <c r="I74" s="141"/>
      <c r="J74" s="152"/>
      <c r="K74" s="143"/>
      <c r="L74" s="153"/>
      <c r="M74" s="152"/>
      <c r="N74" s="143"/>
      <c r="O74" s="141"/>
      <c r="P74" s="152"/>
      <c r="Q74" s="143"/>
      <c r="R74" s="145"/>
      <c r="S74" s="146"/>
      <c r="T74" s="143"/>
      <c r="U74" s="145"/>
      <c r="V74" s="146"/>
      <c r="W74" s="147"/>
      <c r="X74" s="148" t="str">
        <f aca="false">IF(SUM(Z74:AB74)&gt;0,SUM(Z74:AB74),"")</f>
        <v/>
      </c>
      <c r="Y74" s="149" t="str">
        <f aca="false">IF(X74="","",VLOOKUP(X74,$J$4:$N$6,5,0))</f>
        <v/>
      </c>
      <c r="Z74" s="150" t="n">
        <f aca="false">IF(AND(I74&lt;&gt;"",J74&lt;&gt;""),1,0)</f>
        <v>0</v>
      </c>
      <c r="AA74" s="150" t="n">
        <f aca="false">IF(AND(L74&lt;&gt;"",M74&lt;&gt;""),1,0)</f>
        <v>0</v>
      </c>
      <c r="AB74" s="151" t="n">
        <f aca="false">IF(AND(O74&lt;&gt;"",P74&lt;&gt;""),1,0)</f>
        <v>0</v>
      </c>
      <c r="AC74" s="132" t="n">
        <f aca="false">IF(OR(AND(U74&lt;&gt;"",V74&lt;&gt;""),AND(R74&lt;&gt;"",S74&lt;&gt;"")),1,0)</f>
        <v>0</v>
      </c>
    </row>
    <row r="75" customFormat="false" ht="13.5" hidden="false" customHeight="false" outlineLevel="0" collapsed="false">
      <c r="A75" s="133" t="n">
        <v>62</v>
      </c>
      <c r="B75" s="134"/>
      <c r="C75" s="135"/>
      <c r="D75" s="136"/>
      <c r="E75" s="137"/>
      <c r="F75" s="138"/>
      <c r="G75" s="139"/>
      <c r="H75" s="140"/>
      <c r="I75" s="141"/>
      <c r="J75" s="152"/>
      <c r="K75" s="143"/>
      <c r="L75" s="153"/>
      <c r="M75" s="152"/>
      <c r="N75" s="143"/>
      <c r="O75" s="141"/>
      <c r="P75" s="152"/>
      <c r="Q75" s="143"/>
      <c r="R75" s="145"/>
      <c r="S75" s="146"/>
      <c r="T75" s="143"/>
      <c r="U75" s="145"/>
      <c r="V75" s="146"/>
      <c r="W75" s="147"/>
      <c r="X75" s="148" t="str">
        <f aca="false">IF(SUM(Z75:AB75)&gt;0,SUM(Z75:AB75),"")</f>
        <v/>
      </c>
      <c r="Y75" s="149" t="str">
        <f aca="false">IF(X75="","",VLOOKUP(X75,$J$4:$N$6,5,0))</f>
        <v/>
      </c>
      <c r="Z75" s="150" t="n">
        <f aca="false">IF(AND(I75&lt;&gt;"",J75&lt;&gt;""),1,0)</f>
        <v>0</v>
      </c>
      <c r="AA75" s="150" t="n">
        <f aca="false">IF(AND(L75&lt;&gt;"",M75&lt;&gt;""),1,0)</f>
        <v>0</v>
      </c>
      <c r="AB75" s="151" t="n">
        <f aca="false">IF(AND(O75&lt;&gt;"",P75&lt;&gt;""),1,0)</f>
        <v>0</v>
      </c>
      <c r="AC75" s="132" t="n">
        <f aca="false">IF(OR(AND(U75&lt;&gt;"",V75&lt;&gt;""),AND(R75&lt;&gt;"",S75&lt;&gt;"")),1,0)</f>
        <v>0</v>
      </c>
    </row>
    <row r="76" customFormat="false" ht="13.5" hidden="false" customHeight="false" outlineLevel="0" collapsed="false">
      <c r="A76" s="133" t="n">
        <v>63</v>
      </c>
      <c r="B76" s="134"/>
      <c r="C76" s="135"/>
      <c r="D76" s="136"/>
      <c r="E76" s="137"/>
      <c r="F76" s="138"/>
      <c r="G76" s="139"/>
      <c r="H76" s="140"/>
      <c r="I76" s="141"/>
      <c r="J76" s="152"/>
      <c r="K76" s="143"/>
      <c r="L76" s="153"/>
      <c r="M76" s="152"/>
      <c r="N76" s="143"/>
      <c r="O76" s="141"/>
      <c r="P76" s="152"/>
      <c r="Q76" s="143"/>
      <c r="R76" s="145"/>
      <c r="S76" s="146"/>
      <c r="T76" s="143"/>
      <c r="U76" s="145"/>
      <c r="V76" s="146"/>
      <c r="W76" s="147"/>
      <c r="X76" s="148" t="str">
        <f aca="false">IF(SUM(Z76:AB76)&gt;0,SUM(Z76:AB76),"")</f>
        <v/>
      </c>
      <c r="Y76" s="149" t="str">
        <f aca="false">IF(X76="","",VLOOKUP(X76,$J$4:$N$6,5,0))</f>
        <v/>
      </c>
      <c r="Z76" s="150" t="n">
        <f aca="false">IF(AND(I76&lt;&gt;"",J76&lt;&gt;""),1,0)</f>
        <v>0</v>
      </c>
      <c r="AA76" s="150" t="n">
        <f aca="false">IF(AND(L76&lt;&gt;"",M76&lt;&gt;""),1,0)</f>
        <v>0</v>
      </c>
      <c r="AB76" s="151" t="n">
        <f aca="false">IF(AND(O76&lt;&gt;"",P76&lt;&gt;""),1,0)</f>
        <v>0</v>
      </c>
      <c r="AC76" s="132" t="n">
        <f aca="false">IF(OR(AND(U76&lt;&gt;"",V76&lt;&gt;""),AND(R76&lt;&gt;"",S76&lt;&gt;"")),1,0)</f>
        <v>0</v>
      </c>
    </row>
    <row r="77" customFormat="false" ht="13.5" hidden="false" customHeight="false" outlineLevel="0" collapsed="false">
      <c r="A77" s="133" t="n">
        <v>64</v>
      </c>
      <c r="B77" s="134"/>
      <c r="C77" s="135"/>
      <c r="D77" s="136"/>
      <c r="E77" s="137"/>
      <c r="F77" s="138"/>
      <c r="G77" s="139"/>
      <c r="H77" s="140"/>
      <c r="I77" s="141"/>
      <c r="J77" s="152"/>
      <c r="K77" s="143"/>
      <c r="L77" s="153"/>
      <c r="M77" s="152"/>
      <c r="N77" s="143"/>
      <c r="O77" s="141"/>
      <c r="P77" s="152"/>
      <c r="Q77" s="143"/>
      <c r="R77" s="145"/>
      <c r="S77" s="146"/>
      <c r="T77" s="143"/>
      <c r="U77" s="145"/>
      <c r="V77" s="146"/>
      <c r="W77" s="147"/>
      <c r="X77" s="148" t="str">
        <f aca="false">IF(SUM(Z77:AB77)&gt;0,SUM(Z77:AB77),"")</f>
        <v/>
      </c>
      <c r="Y77" s="149" t="str">
        <f aca="false">IF(X77="","",VLOOKUP(X77,$J$4:$N$6,5,0))</f>
        <v/>
      </c>
      <c r="Z77" s="150" t="n">
        <f aca="false">IF(AND(I77&lt;&gt;"",J77&lt;&gt;""),1,0)</f>
        <v>0</v>
      </c>
      <c r="AA77" s="150" t="n">
        <f aca="false">IF(AND(L77&lt;&gt;"",M77&lt;&gt;""),1,0)</f>
        <v>0</v>
      </c>
      <c r="AB77" s="151" t="n">
        <f aca="false">IF(AND(O77&lt;&gt;"",P77&lt;&gt;""),1,0)</f>
        <v>0</v>
      </c>
      <c r="AC77" s="132" t="n">
        <f aca="false">IF(OR(AND(U77&lt;&gt;"",V77&lt;&gt;""),AND(R77&lt;&gt;"",S77&lt;&gt;"")),1,0)</f>
        <v>0</v>
      </c>
    </row>
    <row r="78" customFormat="false" ht="13.5" hidden="false" customHeight="false" outlineLevel="0" collapsed="false">
      <c r="A78" s="133" t="n">
        <v>65</v>
      </c>
      <c r="B78" s="134"/>
      <c r="C78" s="135"/>
      <c r="D78" s="136"/>
      <c r="E78" s="137"/>
      <c r="F78" s="138"/>
      <c r="G78" s="139"/>
      <c r="H78" s="140"/>
      <c r="I78" s="141"/>
      <c r="J78" s="152"/>
      <c r="K78" s="143"/>
      <c r="L78" s="153"/>
      <c r="M78" s="152"/>
      <c r="N78" s="143"/>
      <c r="O78" s="141"/>
      <c r="P78" s="152"/>
      <c r="Q78" s="143"/>
      <c r="R78" s="145"/>
      <c r="S78" s="146"/>
      <c r="T78" s="143"/>
      <c r="U78" s="145"/>
      <c r="V78" s="146"/>
      <c r="W78" s="147"/>
      <c r="X78" s="148" t="str">
        <f aca="false">IF(SUM(Z78:AB78)&gt;0,SUM(Z78:AB78),"")</f>
        <v/>
      </c>
      <c r="Y78" s="149" t="str">
        <f aca="false">IF(X78="","",VLOOKUP(X78,$J$4:$N$6,5,0))</f>
        <v/>
      </c>
      <c r="Z78" s="150" t="n">
        <f aca="false">IF(AND(I78&lt;&gt;"",J78&lt;&gt;""),1,0)</f>
        <v>0</v>
      </c>
      <c r="AA78" s="150" t="n">
        <f aca="false">IF(AND(L78&lt;&gt;"",M78&lt;&gt;""),1,0)</f>
        <v>0</v>
      </c>
      <c r="AB78" s="151" t="n">
        <f aca="false">IF(AND(O78&lt;&gt;"",P78&lt;&gt;""),1,0)</f>
        <v>0</v>
      </c>
      <c r="AC78" s="132" t="n">
        <f aca="false">IF(OR(AND(U78&lt;&gt;"",V78&lt;&gt;""),AND(R78&lt;&gt;"",S78&lt;&gt;"")),1,0)</f>
        <v>0</v>
      </c>
    </row>
    <row r="79" customFormat="false" ht="13.5" hidden="false" customHeight="false" outlineLevel="0" collapsed="false">
      <c r="A79" s="133" t="n">
        <v>66</v>
      </c>
      <c r="B79" s="134"/>
      <c r="C79" s="135"/>
      <c r="D79" s="136"/>
      <c r="E79" s="137"/>
      <c r="F79" s="138"/>
      <c r="G79" s="139"/>
      <c r="H79" s="140"/>
      <c r="I79" s="141"/>
      <c r="J79" s="152"/>
      <c r="K79" s="143"/>
      <c r="L79" s="153"/>
      <c r="M79" s="152"/>
      <c r="N79" s="143"/>
      <c r="O79" s="141"/>
      <c r="P79" s="152"/>
      <c r="Q79" s="143"/>
      <c r="R79" s="145"/>
      <c r="S79" s="146"/>
      <c r="T79" s="143"/>
      <c r="U79" s="145"/>
      <c r="V79" s="146"/>
      <c r="W79" s="147"/>
      <c r="X79" s="148" t="str">
        <f aca="false">IF(SUM(Z79:AB79)&gt;0,SUM(Z79:AB79),"")</f>
        <v/>
      </c>
      <c r="Y79" s="149" t="str">
        <f aca="false">IF(X79="","",VLOOKUP(X79,$J$4:$N$6,5,0))</f>
        <v/>
      </c>
      <c r="Z79" s="150" t="n">
        <f aca="false">IF(AND(I79&lt;&gt;"",J79&lt;&gt;""),1,0)</f>
        <v>0</v>
      </c>
      <c r="AA79" s="150" t="n">
        <f aca="false">IF(AND(L79&lt;&gt;"",M79&lt;&gt;""),1,0)</f>
        <v>0</v>
      </c>
      <c r="AB79" s="151" t="n">
        <f aca="false">IF(AND(O79&lt;&gt;"",P79&lt;&gt;""),1,0)</f>
        <v>0</v>
      </c>
      <c r="AC79" s="132" t="n">
        <f aca="false">IF(OR(AND(U79&lt;&gt;"",V79&lt;&gt;""),AND(R79&lt;&gt;"",S79&lt;&gt;"")),1,0)</f>
        <v>0</v>
      </c>
    </row>
    <row r="80" customFormat="false" ht="13.5" hidden="false" customHeight="false" outlineLevel="0" collapsed="false">
      <c r="A80" s="133" t="n">
        <v>67</v>
      </c>
      <c r="B80" s="134"/>
      <c r="C80" s="135"/>
      <c r="D80" s="136"/>
      <c r="E80" s="137"/>
      <c r="F80" s="138"/>
      <c r="G80" s="139"/>
      <c r="H80" s="140"/>
      <c r="I80" s="141"/>
      <c r="J80" s="152"/>
      <c r="K80" s="143"/>
      <c r="L80" s="153"/>
      <c r="M80" s="152"/>
      <c r="N80" s="143"/>
      <c r="O80" s="141"/>
      <c r="P80" s="152"/>
      <c r="Q80" s="143"/>
      <c r="R80" s="145"/>
      <c r="S80" s="146"/>
      <c r="T80" s="143"/>
      <c r="U80" s="145"/>
      <c r="V80" s="146"/>
      <c r="W80" s="147"/>
      <c r="X80" s="148" t="str">
        <f aca="false">IF(SUM(Z80:AB80)&gt;0,SUM(Z80:AB80),"")</f>
        <v/>
      </c>
      <c r="Y80" s="149" t="str">
        <f aca="false">IF(X80="","",VLOOKUP(X80,$J$4:$N$6,5,0))</f>
        <v/>
      </c>
      <c r="Z80" s="150" t="n">
        <f aca="false">IF(AND(I80&lt;&gt;"",J80&lt;&gt;""),1,0)</f>
        <v>0</v>
      </c>
      <c r="AA80" s="150" t="n">
        <f aca="false">IF(AND(L80&lt;&gt;"",M80&lt;&gt;""),1,0)</f>
        <v>0</v>
      </c>
      <c r="AB80" s="151" t="n">
        <f aca="false">IF(AND(O80&lt;&gt;"",P80&lt;&gt;""),1,0)</f>
        <v>0</v>
      </c>
      <c r="AC80" s="132" t="n">
        <f aca="false">IF(OR(AND(U80&lt;&gt;"",V80&lt;&gt;""),AND(R80&lt;&gt;"",S80&lt;&gt;"")),1,0)</f>
        <v>0</v>
      </c>
    </row>
    <row r="81" customFormat="false" ht="13.5" hidden="false" customHeight="false" outlineLevel="0" collapsed="false">
      <c r="A81" s="133" t="n">
        <v>68</v>
      </c>
      <c r="B81" s="134"/>
      <c r="C81" s="135"/>
      <c r="D81" s="136"/>
      <c r="E81" s="137"/>
      <c r="F81" s="138"/>
      <c r="G81" s="139"/>
      <c r="H81" s="140"/>
      <c r="I81" s="141"/>
      <c r="J81" s="152"/>
      <c r="K81" s="143"/>
      <c r="L81" s="153"/>
      <c r="M81" s="152"/>
      <c r="N81" s="143"/>
      <c r="O81" s="141"/>
      <c r="P81" s="152"/>
      <c r="Q81" s="143"/>
      <c r="R81" s="145"/>
      <c r="S81" s="146"/>
      <c r="T81" s="143"/>
      <c r="U81" s="145"/>
      <c r="V81" s="146"/>
      <c r="W81" s="147"/>
      <c r="X81" s="148" t="str">
        <f aca="false">IF(SUM(Z81:AB81)&gt;0,SUM(Z81:AB81),"")</f>
        <v/>
      </c>
      <c r="Y81" s="149" t="str">
        <f aca="false">IF(X81="","",VLOOKUP(X81,$J$4:$N$6,5,0))</f>
        <v/>
      </c>
      <c r="Z81" s="150" t="n">
        <f aca="false">IF(AND(I81&lt;&gt;"",J81&lt;&gt;""),1,0)</f>
        <v>0</v>
      </c>
      <c r="AA81" s="150" t="n">
        <f aca="false">IF(AND(L81&lt;&gt;"",M81&lt;&gt;""),1,0)</f>
        <v>0</v>
      </c>
      <c r="AB81" s="151" t="n">
        <f aca="false">IF(AND(O81&lt;&gt;"",P81&lt;&gt;""),1,0)</f>
        <v>0</v>
      </c>
      <c r="AC81" s="132" t="n">
        <f aca="false">IF(OR(AND(U81&lt;&gt;"",V81&lt;&gt;""),AND(R81&lt;&gt;"",S81&lt;&gt;"")),1,0)</f>
        <v>0</v>
      </c>
    </row>
    <row r="82" customFormat="false" ht="13.5" hidden="false" customHeight="false" outlineLevel="0" collapsed="false">
      <c r="A82" s="133" t="n">
        <v>69</v>
      </c>
      <c r="B82" s="134"/>
      <c r="C82" s="135"/>
      <c r="D82" s="136"/>
      <c r="E82" s="137"/>
      <c r="F82" s="138"/>
      <c r="G82" s="139"/>
      <c r="H82" s="140"/>
      <c r="I82" s="141"/>
      <c r="J82" s="152"/>
      <c r="K82" s="143"/>
      <c r="L82" s="153"/>
      <c r="M82" s="152"/>
      <c r="N82" s="143"/>
      <c r="O82" s="141"/>
      <c r="P82" s="152"/>
      <c r="Q82" s="143"/>
      <c r="R82" s="145"/>
      <c r="S82" s="146"/>
      <c r="T82" s="143"/>
      <c r="U82" s="145"/>
      <c r="V82" s="146"/>
      <c r="W82" s="147"/>
      <c r="X82" s="148" t="str">
        <f aca="false">IF(SUM(Z82:AB82)&gt;0,SUM(Z82:AB82),"")</f>
        <v/>
      </c>
      <c r="Y82" s="149" t="str">
        <f aca="false">IF(X82="","",VLOOKUP(X82,$J$4:$N$6,5,0))</f>
        <v/>
      </c>
      <c r="Z82" s="150" t="n">
        <f aca="false">IF(AND(I82&lt;&gt;"",J82&lt;&gt;""),1,0)</f>
        <v>0</v>
      </c>
      <c r="AA82" s="150" t="n">
        <f aca="false">IF(AND(L82&lt;&gt;"",M82&lt;&gt;""),1,0)</f>
        <v>0</v>
      </c>
      <c r="AB82" s="151" t="n">
        <f aca="false">IF(AND(O82&lt;&gt;"",P82&lt;&gt;""),1,0)</f>
        <v>0</v>
      </c>
      <c r="AC82" s="132" t="n">
        <f aca="false">IF(OR(AND(U82&lt;&gt;"",V82&lt;&gt;""),AND(R82&lt;&gt;"",S82&lt;&gt;"")),1,0)</f>
        <v>0</v>
      </c>
    </row>
    <row r="83" customFormat="false" ht="13.5" hidden="false" customHeight="false" outlineLevel="0" collapsed="false">
      <c r="A83" s="133" t="n">
        <v>70</v>
      </c>
      <c r="B83" s="134"/>
      <c r="C83" s="135"/>
      <c r="D83" s="136"/>
      <c r="E83" s="137"/>
      <c r="F83" s="138"/>
      <c r="G83" s="139"/>
      <c r="H83" s="140"/>
      <c r="I83" s="141"/>
      <c r="J83" s="152"/>
      <c r="K83" s="143"/>
      <c r="L83" s="153"/>
      <c r="M83" s="152"/>
      <c r="N83" s="143"/>
      <c r="O83" s="141"/>
      <c r="P83" s="152"/>
      <c r="Q83" s="143"/>
      <c r="R83" s="145"/>
      <c r="S83" s="146"/>
      <c r="T83" s="143"/>
      <c r="U83" s="145"/>
      <c r="V83" s="146"/>
      <c r="W83" s="147"/>
      <c r="X83" s="148" t="str">
        <f aca="false">IF(SUM(Z83:AB83)&gt;0,SUM(Z83:AB83),"")</f>
        <v/>
      </c>
      <c r="Y83" s="149" t="str">
        <f aca="false">IF(X83="","",VLOOKUP(X83,$J$4:$N$6,5,0))</f>
        <v/>
      </c>
      <c r="Z83" s="150" t="n">
        <f aca="false">IF(AND(I83&lt;&gt;"",J83&lt;&gt;""),1,0)</f>
        <v>0</v>
      </c>
      <c r="AA83" s="150" t="n">
        <f aca="false">IF(AND(L83&lt;&gt;"",M83&lt;&gt;""),1,0)</f>
        <v>0</v>
      </c>
      <c r="AB83" s="151" t="n">
        <f aca="false">IF(AND(O83&lt;&gt;"",P83&lt;&gt;""),1,0)</f>
        <v>0</v>
      </c>
      <c r="AC83" s="132" t="n">
        <f aca="false">IF(OR(AND(U83&lt;&gt;"",V83&lt;&gt;""),AND(R83&lt;&gt;"",S83&lt;&gt;"")),1,0)</f>
        <v>0</v>
      </c>
    </row>
    <row r="84" customFormat="false" ht="13.5" hidden="false" customHeight="false" outlineLevel="0" collapsed="false">
      <c r="A84" s="133" t="n">
        <v>71</v>
      </c>
      <c r="B84" s="134"/>
      <c r="C84" s="135"/>
      <c r="D84" s="136"/>
      <c r="E84" s="137"/>
      <c r="F84" s="138"/>
      <c r="G84" s="139"/>
      <c r="H84" s="140"/>
      <c r="I84" s="141"/>
      <c r="J84" s="152"/>
      <c r="K84" s="143"/>
      <c r="L84" s="153"/>
      <c r="M84" s="152"/>
      <c r="N84" s="143"/>
      <c r="O84" s="141"/>
      <c r="P84" s="152"/>
      <c r="Q84" s="143"/>
      <c r="R84" s="145"/>
      <c r="S84" s="146"/>
      <c r="T84" s="143"/>
      <c r="U84" s="145"/>
      <c r="V84" s="146"/>
      <c r="W84" s="147"/>
      <c r="X84" s="148" t="str">
        <f aca="false">IF(SUM(Z84:AB84)&gt;0,SUM(Z84:AB84),"")</f>
        <v/>
      </c>
      <c r="Y84" s="149" t="str">
        <f aca="false">IF(X84="","",VLOOKUP(X84,$J$4:$N$6,5,0))</f>
        <v/>
      </c>
      <c r="Z84" s="150" t="n">
        <f aca="false">IF(AND(I84&lt;&gt;"",J84&lt;&gt;""),1,0)</f>
        <v>0</v>
      </c>
      <c r="AA84" s="150" t="n">
        <f aca="false">IF(AND(L84&lt;&gt;"",M84&lt;&gt;""),1,0)</f>
        <v>0</v>
      </c>
      <c r="AB84" s="151" t="n">
        <f aca="false">IF(AND(O84&lt;&gt;"",P84&lt;&gt;""),1,0)</f>
        <v>0</v>
      </c>
      <c r="AC84" s="132" t="n">
        <f aca="false">IF(OR(AND(U84&lt;&gt;"",V84&lt;&gt;""),AND(R84&lt;&gt;"",S84&lt;&gt;"")),1,0)</f>
        <v>0</v>
      </c>
    </row>
    <row r="85" customFormat="false" ht="13.5" hidden="false" customHeight="false" outlineLevel="0" collapsed="false">
      <c r="A85" s="133" t="n">
        <v>72</v>
      </c>
      <c r="B85" s="134"/>
      <c r="C85" s="135"/>
      <c r="D85" s="136"/>
      <c r="E85" s="137"/>
      <c r="F85" s="138"/>
      <c r="G85" s="139"/>
      <c r="H85" s="140"/>
      <c r="I85" s="141"/>
      <c r="J85" s="152"/>
      <c r="K85" s="143"/>
      <c r="L85" s="153"/>
      <c r="M85" s="152"/>
      <c r="N85" s="143"/>
      <c r="O85" s="141"/>
      <c r="P85" s="152"/>
      <c r="Q85" s="143"/>
      <c r="R85" s="145"/>
      <c r="S85" s="146"/>
      <c r="T85" s="143"/>
      <c r="U85" s="145"/>
      <c r="V85" s="146"/>
      <c r="W85" s="147"/>
      <c r="X85" s="148" t="str">
        <f aca="false">IF(SUM(Z85:AB85)&gt;0,SUM(Z85:AB85),"")</f>
        <v/>
      </c>
      <c r="Y85" s="149" t="str">
        <f aca="false">IF(X85="","",VLOOKUP(X85,$J$4:$N$6,5,0))</f>
        <v/>
      </c>
      <c r="Z85" s="150" t="n">
        <f aca="false">IF(AND(I85&lt;&gt;"",J85&lt;&gt;""),1,0)</f>
        <v>0</v>
      </c>
      <c r="AA85" s="150" t="n">
        <f aca="false">IF(AND(L85&lt;&gt;"",M85&lt;&gt;""),1,0)</f>
        <v>0</v>
      </c>
      <c r="AB85" s="151" t="n">
        <f aca="false">IF(AND(O85&lt;&gt;"",P85&lt;&gt;""),1,0)</f>
        <v>0</v>
      </c>
      <c r="AC85" s="132" t="n">
        <f aca="false">IF(OR(AND(U85&lt;&gt;"",V85&lt;&gt;""),AND(R85&lt;&gt;"",S85&lt;&gt;"")),1,0)</f>
        <v>0</v>
      </c>
    </row>
    <row r="86" customFormat="false" ht="13.5" hidden="false" customHeight="false" outlineLevel="0" collapsed="false">
      <c r="A86" s="133" t="n">
        <v>73</v>
      </c>
      <c r="B86" s="134"/>
      <c r="C86" s="135"/>
      <c r="D86" s="136"/>
      <c r="E86" s="137"/>
      <c r="F86" s="138"/>
      <c r="G86" s="139"/>
      <c r="H86" s="140"/>
      <c r="I86" s="141"/>
      <c r="J86" s="152"/>
      <c r="K86" s="143"/>
      <c r="L86" s="153"/>
      <c r="M86" s="152"/>
      <c r="N86" s="143"/>
      <c r="O86" s="141"/>
      <c r="P86" s="152"/>
      <c r="Q86" s="143"/>
      <c r="R86" s="145"/>
      <c r="S86" s="146"/>
      <c r="T86" s="143"/>
      <c r="U86" s="145"/>
      <c r="V86" s="146"/>
      <c r="W86" s="147"/>
      <c r="X86" s="148" t="str">
        <f aca="false">IF(SUM(Z86:AB86)&gt;0,SUM(Z86:AB86),"")</f>
        <v/>
      </c>
      <c r="Y86" s="149" t="str">
        <f aca="false">IF(X86="","",VLOOKUP(X86,$J$4:$N$6,5,0))</f>
        <v/>
      </c>
      <c r="Z86" s="150" t="n">
        <f aca="false">IF(AND(I86&lt;&gt;"",J86&lt;&gt;""),1,0)</f>
        <v>0</v>
      </c>
      <c r="AA86" s="150" t="n">
        <f aca="false">IF(AND(L86&lt;&gt;"",M86&lt;&gt;""),1,0)</f>
        <v>0</v>
      </c>
      <c r="AB86" s="151" t="n">
        <f aca="false">IF(AND(O86&lt;&gt;"",P86&lt;&gt;""),1,0)</f>
        <v>0</v>
      </c>
      <c r="AC86" s="132" t="n">
        <f aca="false">IF(OR(AND(U86&lt;&gt;"",V86&lt;&gt;""),AND(R86&lt;&gt;"",S86&lt;&gt;"")),1,0)</f>
        <v>0</v>
      </c>
    </row>
    <row r="87" customFormat="false" ht="13.5" hidden="false" customHeight="false" outlineLevel="0" collapsed="false">
      <c r="A87" s="133" t="n">
        <v>74</v>
      </c>
      <c r="B87" s="134"/>
      <c r="C87" s="135"/>
      <c r="D87" s="136"/>
      <c r="E87" s="137"/>
      <c r="F87" s="138"/>
      <c r="G87" s="139"/>
      <c r="H87" s="140"/>
      <c r="I87" s="141"/>
      <c r="J87" s="152"/>
      <c r="K87" s="143"/>
      <c r="L87" s="153"/>
      <c r="M87" s="152"/>
      <c r="N87" s="143"/>
      <c r="O87" s="141"/>
      <c r="P87" s="152"/>
      <c r="Q87" s="143"/>
      <c r="R87" s="145"/>
      <c r="S87" s="146"/>
      <c r="T87" s="143"/>
      <c r="U87" s="145"/>
      <c r="V87" s="146"/>
      <c r="W87" s="147"/>
      <c r="X87" s="148" t="str">
        <f aca="false">IF(SUM(Z87:AB87)&gt;0,SUM(Z87:AB87),"")</f>
        <v/>
      </c>
      <c r="Y87" s="149" t="str">
        <f aca="false">IF(X87="","",VLOOKUP(X87,$J$4:$N$6,5,0))</f>
        <v/>
      </c>
      <c r="Z87" s="150" t="n">
        <f aca="false">IF(AND(I87&lt;&gt;"",J87&lt;&gt;""),1,0)</f>
        <v>0</v>
      </c>
      <c r="AA87" s="150" t="n">
        <f aca="false">IF(AND(L87&lt;&gt;"",M87&lt;&gt;""),1,0)</f>
        <v>0</v>
      </c>
      <c r="AB87" s="151" t="n">
        <f aca="false">IF(AND(O87&lt;&gt;"",P87&lt;&gt;""),1,0)</f>
        <v>0</v>
      </c>
      <c r="AC87" s="132" t="n">
        <f aca="false">IF(OR(AND(U87&lt;&gt;"",V87&lt;&gt;""),AND(R87&lt;&gt;"",S87&lt;&gt;"")),1,0)</f>
        <v>0</v>
      </c>
    </row>
    <row r="88" customFormat="false" ht="13.5" hidden="false" customHeight="false" outlineLevel="0" collapsed="false">
      <c r="A88" s="133" t="n">
        <v>75</v>
      </c>
      <c r="B88" s="134"/>
      <c r="C88" s="135"/>
      <c r="D88" s="136"/>
      <c r="E88" s="137"/>
      <c r="F88" s="138"/>
      <c r="G88" s="139"/>
      <c r="H88" s="140"/>
      <c r="I88" s="141"/>
      <c r="J88" s="152"/>
      <c r="K88" s="143"/>
      <c r="L88" s="153"/>
      <c r="M88" s="152"/>
      <c r="N88" s="143"/>
      <c r="O88" s="141"/>
      <c r="P88" s="152"/>
      <c r="Q88" s="143"/>
      <c r="R88" s="145"/>
      <c r="S88" s="146"/>
      <c r="T88" s="143"/>
      <c r="U88" s="145"/>
      <c r="V88" s="146"/>
      <c r="W88" s="147"/>
      <c r="X88" s="148" t="str">
        <f aca="false">IF(SUM(Z88:AB88)&gt;0,SUM(Z88:AB88),"")</f>
        <v/>
      </c>
      <c r="Y88" s="149" t="str">
        <f aca="false">IF(X88="","",VLOOKUP(X88,$J$4:$N$6,5,0))</f>
        <v/>
      </c>
      <c r="Z88" s="150" t="n">
        <f aca="false">IF(AND(I88&lt;&gt;"",J88&lt;&gt;""),1,0)</f>
        <v>0</v>
      </c>
      <c r="AA88" s="150" t="n">
        <f aca="false">IF(AND(L88&lt;&gt;"",M88&lt;&gt;""),1,0)</f>
        <v>0</v>
      </c>
      <c r="AB88" s="151" t="n">
        <f aca="false">IF(AND(O88&lt;&gt;"",P88&lt;&gt;""),1,0)</f>
        <v>0</v>
      </c>
      <c r="AC88" s="132" t="n">
        <f aca="false">IF(OR(AND(U88&lt;&gt;"",V88&lt;&gt;""),AND(R88&lt;&gt;"",S88&lt;&gt;"")),1,0)</f>
        <v>0</v>
      </c>
    </row>
    <row r="89" customFormat="false" ht="13.5" hidden="false" customHeight="false" outlineLevel="0" collapsed="false">
      <c r="A89" s="133" t="n">
        <v>76</v>
      </c>
      <c r="B89" s="134"/>
      <c r="C89" s="135"/>
      <c r="D89" s="136"/>
      <c r="E89" s="137"/>
      <c r="F89" s="138"/>
      <c r="G89" s="139"/>
      <c r="H89" s="140"/>
      <c r="I89" s="141"/>
      <c r="J89" s="152"/>
      <c r="K89" s="143"/>
      <c r="L89" s="153"/>
      <c r="M89" s="152"/>
      <c r="N89" s="143"/>
      <c r="O89" s="141"/>
      <c r="P89" s="152"/>
      <c r="Q89" s="143"/>
      <c r="R89" s="145"/>
      <c r="S89" s="146"/>
      <c r="T89" s="143"/>
      <c r="U89" s="145"/>
      <c r="V89" s="146"/>
      <c r="W89" s="147"/>
      <c r="X89" s="148" t="str">
        <f aca="false">IF(SUM(Z89:AB89)&gt;0,SUM(Z89:AB89),"")</f>
        <v/>
      </c>
      <c r="Y89" s="149" t="str">
        <f aca="false">IF(X89="","",VLOOKUP(X89,$J$4:$N$6,5,0))</f>
        <v/>
      </c>
      <c r="Z89" s="150" t="n">
        <f aca="false">IF(AND(I89&lt;&gt;"",J89&lt;&gt;""),1,0)</f>
        <v>0</v>
      </c>
      <c r="AA89" s="150" t="n">
        <f aca="false">IF(AND(L89&lt;&gt;"",M89&lt;&gt;""),1,0)</f>
        <v>0</v>
      </c>
      <c r="AB89" s="151" t="n">
        <f aca="false">IF(AND(O89&lt;&gt;"",P89&lt;&gt;""),1,0)</f>
        <v>0</v>
      </c>
      <c r="AC89" s="132" t="n">
        <f aca="false">IF(OR(AND(U89&lt;&gt;"",V89&lt;&gt;""),AND(R89&lt;&gt;"",S89&lt;&gt;"")),1,0)</f>
        <v>0</v>
      </c>
    </row>
    <row r="90" customFormat="false" ht="13.5" hidden="false" customHeight="false" outlineLevel="0" collapsed="false">
      <c r="A90" s="133" t="n">
        <v>77</v>
      </c>
      <c r="B90" s="134"/>
      <c r="C90" s="135"/>
      <c r="D90" s="136"/>
      <c r="E90" s="137"/>
      <c r="F90" s="138"/>
      <c r="G90" s="139"/>
      <c r="H90" s="140"/>
      <c r="I90" s="141"/>
      <c r="J90" s="152"/>
      <c r="K90" s="143"/>
      <c r="L90" s="153"/>
      <c r="M90" s="152"/>
      <c r="N90" s="143"/>
      <c r="O90" s="141"/>
      <c r="P90" s="152"/>
      <c r="Q90" s="143"/>
      <c r="R90" s="145"/>
      <c r="S90" s="146"/>
      <c r="T90" s="143"/>
      <c r="U90" s="145"/>
      <c r="V90" s="146"/>
      <c r="W90" s="147"/>
      <c r="X90" s="148" t="str">
        <f aca="false">IF(SUM(Z90:AB90)&gt;0,SUM(Z90:AB90),"")</f>
        <v/>
      </c>
      <c r="Y90" s="149" t="str">
        <f aca="false">IF(X90="","",VLOOKUP(X90,$J$4:$N$6,5,0))</f>
        <v/>
      </c>
      <c r="Z90" s="150" t="n">
        <f aca="false">IF(AND(I90&lt;&gt;"",J90&lt;&gt;""),1,0)</f>
        <v>0</v>
      </c>
      <c r="AA90" s="150" t="n">
        <f aca="false">IF(AND(L90&lt;&gt;"",M90&lt;&gt;""),1,0)</f>
        <v>0</v>
      </c>
      <c r="AB90" s="151" t="n">
        <f aca="false">IF(AND(O90&lt;&gt;"",P90&lt;&gt;""),1,0)</f>
        <v>0</v>
      </c>
      <c r="AC90" s="132" t="n">
        <f aca="false">IF(OR(AND(U90&lt;&gt;"",V90&lt;&gt;""),AND(R90&lt;&gt;"",S90&lt;&gt;"")),1,0)</f>
        <v>0</v>
      </c>
    </row>
    <row r="91" customFormat="false" ht="13.5" hidden="false" customHeight="false" outlineLevel="0" collapsed="false">
      <c r="A91" s="133" t="n">
        <v>78</v>
      </c>
      <c r="B91" s="134"/>
      <c r="C91" s="135"/>
      <c r="D91" s="136"/>
      <c r="E91" s="137"/>
      <c r="F91" s="138"/>
      <c r="G91" s="139"/>
      <c r="H91" s="140"/>
      <c r="I91" s="141"/>
      <c r="J91" s="152"/>
      <c r="K91" s="143"/>
      <c r="L91" s="153"/>
      <c r="M91" s="152"/>
      <c r="N91" s="143"/>
      <c r="O91" s="141"/>
      <c r="P91" s="152"/>
      <c r="Q91" s="143"/>
      <c r="R91" s="145"/>
      <c r="S91" s="146"/>
      <c r="T91" s="143"/>
      <c r="U91" s="145"/>
      <c r="V91" s="146"/>
      <c r="W91" s="147"/>
      <c r="X91" s="148" t="str">
        <f aca="false">IF(SUM(Z91:AB91)&gt;0,SUM(Z91:AB91),"")</f>
        <v/>
      </c>
      <c r="Y91" s="149" t="str">
        <f aca="false">IF(X91="","",VLOOKUP(X91,$J$4:$N$6,5,0))</f>
        <v/>
      </c>
      <c r="Z91" s="150" t="n">
        <f aca="false">IF(AND(I91&lt;&gt;"",J91&lt;&gt;""),1,0)</f>
        <v>0</v>
      </c>
      <c r="AA91" s="150" t="n">
        <f aca="false">IF(AND(L91&lt;&gt;"",M91&lt;&gt;""),1,0)</f>
        <v>0</v>
      </c>
      <c r="AB91" s="151" t="n">
        <f aca="false">IF(AND(O91&lt;&gt;"",P91&lt;&gt;""),1,0)</f>
        <v>0</v>
      </c>
      <c r="AC91" s="132" t="n">
        <f aca="false">IF(OR(AND(U91&lt;&gt;"",V91&lt;&gt;""),AND(R91&lt;&gt;"",S91&lt;&gt;"")),1,0)</f>
        <v>0</v>
      </c>
    </row>
    <row r="92" customFormat="false" ht="13.5" hidden="false" customHeight="false" outlineLevel="0" collapsed="false">
      <c r="A92" s="133" t="n">
        <v>79</v>
      </c>
      <c r="B92" s="134"/>
      <c r="C92" s="135"/>
      <c r="D92" s="136"/>
      <c r="E92" s="137"/>
      <c r="F92" s="138"/>
      <c r="G92" s="139"/>
      <c r="H92" s="140"/>
      <c r="I92" s="141"/>
      <c r="J92" s="152"/>
      <c r="K92" s="143"/>
      <c r="L92" s="153"/>
      <c r="M92" s="152"/>
      <c r="N92" s="143"/>
      <c r="O92" s="141"/>
      <c r="P92" s="152"/>
      <c r="Q92" s="143"/>
      <c r="R92" s="145"/>
      <c r="S92" s="146"/>
      <c r="T92" s="143"/>
      <c r="U92" s="145"/>
      <c r="V92" s="146"/>
      <c r="W92" s="147"/>
      <c r="X92" s="148" t="str">
        <f aca="false">IF(SUM(Z92:AB92)&gt;0,SUM(Z92:AB92),"")</f>
        <v/>
      </c>
      <c r="Y92" s="149" t="str">
        <f aca="false">IF(X92="","",VLOOKUP(X92,$J$4:$N$6,5,0))</f>
        <v/>
      </c>
      <c r="Z92" s="150" t="n">
        <f aca="false">IF(AND(I92&lt;&gt;"",J92&lt;&gt;""),1,0)</f>
        <v>0</v>
      </c>
      <c r="AA92" s="150" t="n">
        <f aca="false">IF(AND(L92&lt;&gt;"",M92&lt;&gt;""),1,0)</f>
        <v>0</v>
      </c>
      <c r="AB92" s="151" t="n">
        <f aca="false">IF(AND(O92&lt;&gt;"",P92&lt;&gt;""),1,0)</f>
        <v>0</v>
      </c>
      <c r="AC92" s="132" t="n">
        <f aca="false">IF(OR(AND(U92&lt;&gt;"",V92&lt;&gt;""),AND(R92&lt;&gt;"",S92&lt;&gt;"")),1,0)</f>
        <v>0</v>
      </c>
    </row>
    <row r="93" customFormat="false" ht="13.5" hidden="false" customHeight="false" outlineLevel="0" collapsed="false">
      <c r="A93" s="155" t="n">
        <v>80</v>
      </c>
      <c r="B93" s="156"/>
      <c r="C93" s="157"/>
      <c r="D93" s="158"/>
      <c r="E93" s="159"/>
      <c r="F93" s="187"/>
      <c r="G93" s="159"/>
      <c r="H93" s="161"/>
      <c r="I93" s="162"/>
      <c r="J93" s="163"/>
      <c r="K93" s="164"/>
      <c r="L93" s="165"/>
      <c r="M93" s="163"/>
      <c r="N93" s="164"/>
      <c r="O93" s="162"/>
      <c r="P93" s="163"/>
      <c r="Q93" s="164"/>
      <c r="R93" s="166"/>
      <c r="S93" s="167"/>
      <c r="T93" s="164"/>
      <c r="U93" s="166"/>
      <c r="V93" s="167"/>
      <c r="W93" s="168"/>
      <c r="X93" s="169" t="str">
        <f aca="false">IF(SUM(Z93:AB93)&gt;0,SUM(Z93:AB93),"")</f>
        <v/>
      </c>
      <c r="Y93" s="170" t="str">
        <f aca="false">IF(X93="","",VLOOKUP(X93,$J$4:$N$6,5,0))</f>
        <v/>
      </c>
      <c r="Z93" s="150" t="n">
        <f aca="false">IF(AND(I93&lt;&gt;"",J93&lt;&gt;""),1,0)</f>
        <v>0</v>
      </c>
      <c r="AA93" s="150" t="n">
        <f aca="false">IF(AND(L93&lt;&gt;"",M93&lt;&gt;""),1,0)</f>
        <v>0</v>
      </c>
      <c r="AB93" s="151" t="n">
        <f aca="false">IF(AND(O93&lt;&gt;"",P93&lt;&gt;""),1,0)</f>
        <v>0</v>
      </c>
      <c r="AC93" s="132" t="n">
        <f aca="false">IF(OR(AND(U93&lt;&gt;"",V93&lt;&gt;""),AND(R93&lt;&gt;"",S93&lt;&gt;"")),1,0)</f>
        <v>0</v>
      </c>
    </row>
    <row r="94" customFormat="false" ht="13.5" hidden="false" customHeight="false" outlineLevel="0" collapsed="false">
      <c r="C94" s="188"/>
    </row>
    <row r="95" customFormat="false" ht="13.5" hidden="false" customHeight="false" outlineLevel="0" collapsed="false">
      <c r="C95" s="188"/>
    </row>
    <row r="96" customFormat="false" ht="13.5" hidden="false" customHeight="false" outlineLevel="0" collapsed="false">
      <c r="C96" s="188"/>
    </row>
    <row r="97" customFormat="false" ht="13.5" hidden="false" customHeight="false" outlineLevel="0" collapsed="false">
      <c r="C97" s="188"/>
    </row>
    <row r="98" customFormat="false" ht="13.5" hidden="false" customHeight="false" outlineLevel="0" collapsed="false">
      <c r="C98" s="188"/>
    </row>
    <row r="99" customFormat="false" ht="13.5" hidden="false" customHeight="false" outlineLevel="0" collapsed="false">
      <c r="C99" s="188"/>
    </row>
    <row r="100" customFormat="false" ht="13.5" hidden="false" customHeight="false" outlineLevel="0" collapsed="false">
      <c r="C100" s="188"/>
    </row>
    <row r="101" customFormat="false" ht="13.5" hidden="false" customHeight="false" outlineLevel="0" collapsed="false">
      <c r="C101" s="188"/>
    </row>
    <row r="102" customFormat="false" ht="13.5" hidden="false" customHeight="false" outlineLevel="0" collapsed="false">
      <c r="C102" s="188"/>
    </row>
    <row r="103" customFormat="false" ht="13.5" hidden="false" customHeight="false" outlineLevel="0" collapsed="false">
      <c r="C103" s="188"/>
    </row>
    <row r="104" customFormat="false" ht="13.5" hidden="false" customHeight="false" outlineLevel="0" collapsed="false">
      <c r="C104" s="188"/>
    </row>
    <row r="105" customFormat="false" ht="13.5" hidden="false" customHeight="false" outlineLevel="0" collapsed="false">
      <c r="C105" s="188"/>
    </row>
    <row r="106" customFormat="false" ht="13.5" hidden="false" customHeight="false" outlineLevel="0" collapsed="false">
      <c r="C106" s="188"/>
    </row>
    <row r="107" customFormat="false" ht="13.5" hidden="false" customHeight="false" outlineLevel="0" collapsed="false">
      <c r="C107" s="188"/>
    </row>
    <row r="108" customFormat="false" ht="13.5" hidden="false" customHeight="false" outlineLevel="0" collapsed="false">
      <c r="C108" s="188"/>
    </row>
    <row r="109" customFormat="false" ht="13.5" hidden="false" customHeight="false" outlineLevel="0" collapsed="false">
      <c r="C109" s="188"/>
    </row>
    <row r="110" customFormat="false" ht="13.5" hidden="false" customHeight="false" outlineLevel="0" collapsed="false">
      <c r="C110" s="188"/>
    </row>
    <row r="111" customFormat="false" ht="13.5" hidden="false" customHeight="false" outlineLevel="0" collapsed="false">
      <c r="C111" s="188"/>
    </row>
    <row r="112" customFormat="false" ht="13.5" hidden="false" customHeight="false" outlineLevel="0" collapsed="false">
      <c r="C112" s="188"/>
    </row>
    <row r="113" customFormat="false" ht="13.5" hidden="false" customHeight="false" outlineLevel="0" collapsed="false">
      <c r="C113" s="188"/>
    </row>
    <row r="114" customFormat="false" ht="13.5" hidden="false" customHeight="false" outlineLevel="0" collapsed="false">
      <c r="C114" s="188"/>
    </row>
    <row r="115" customFormat="false" ht="13.5" hidden="false" customHeight="false" outlineLevel="0" collapsed="false">
      <c r="C115" s="188"/>
    </row>
    <row r="116" customFormat="false" ht="13.5" hidden="false" customHeight="false" outlineLevel="0" collapsed="false">
      <c r="C116" s="188"/>
    </row>
    <row r="117" customFormat="false" ht="13.5" hidden="false" customHeight="false" outlineLevel="0" collapsed="false">
      <c r="C117" s="188"/>
    </row>
    <row r="118" customFormat="false" ht="13.5" hidden="false" customHeight="false" outlineLevel="0" collapsed="false">
      <c r="C118" s="188"/>
    </row>
    <row r="119" customFormat="false" ht="13.5" hidden="false" customHeight="false" outlineLevel="0" collapsed="false">
      <c r="C119" s="188"/>
    </row>
    <row r="120" customFormat="false" ht="13.5" hidden="false" customHeight="false" outlineLevel="0" collapsed="false">
      <c r="C120" s="188"/>
    </row>
    <row r="121" customFormat="false" ht="13.5" hidden="false" customHeight="false" outlineLevel="0" collapsed="false">
      <c r="C121" s="188"/>
    </row>
    <row r="122" customFormat="false" ht="13.5" hidden="false" customHeight="false" outlineLevel="0" collapsed="false">
      <c r="C122" s="188"/>
    </row>
    <row r="123" customFormat="false" ht="13.5" hidden="false" customHeight="false" outlineLevel="0" collapsed="false">
      <c r="C123" s="188"/>
    </row>
    <row r="124" customFormat="false" ht="13.5" hidden="false" customHeight="false" outlineLevel="0" collapsed="false">
      <c r="C124" s="188"/>
    </row>
    <row r="125" customFormat="false" ht="13.5" hidden="false" customHeight="false" outlineLevel="0" collapsed="false">
      <c r="C125" s="188"/>
    </row>
    <row r="126" customFormat="false" ht="13.5" hidden="false" customHeight="false" outlineLevel="0" collapsed="false">
      <c r="C126" s="188"/>
    </row>
    <row r="127" customFormat="false" ht="13.5" hidden="false" customHeight="false" outlineLevel="0" collapsed="false">
      <c r="C127" s="188"/>
    </row>
    <row r="128" customFormat="false" ht="13.5" hidden="false" customHeight="false" outlineLevel="0" collapsed="false">
      <c r="C128" s="188"/>
    </row>
    <row r="129" customFormat="false" ht="13.5" hidden="false" customHeight="false" outlineLevel="0" collapsed="false">
      <c r="C129" s="188"/>
    </row>
    <row r="130" customFormat="false" ht="13.5" hidden="false" customHeight="false" outlineLevel="0" collapsed="false">
      <c r="C130" s="188"/>
    </row>
    <row r="131" customFormat="false" ht="13.5" hidden="false" customHeight="false" outlineLevel="0" collapsed="false">
      <c r="C131" s="188"/>
    </row>
    <row r="132" customFormat="false" ht="13.5" hidden="false" customHeight="false" outlineLevel="0" collapsed="false">
      <c r="C132" s="188"/>
    </row>
    <row r="133" customFormat="false" ht="13.5" hidden="false" customHeight="false" outlineLevel="0" collapsed="false">
      <c r="C133" s="188"/>
    </row>
    <row r="134" customFormat="false" ht="13.5" hidden="false" customHeight="false" outlineLevel="0" collapsed="false">
      <c r="C134" s="188"/>
    </row>
    <row r="135" customFormat="false" ht="13.5" hidden="false" customHeight="false" outlineLevel="0" collapsed="false">
      <c r="C135" s="188"/>
    </row>
    <row r="136" customFormat="false" ht="13.5" hidden="false" customHeight="false" outlineLevel="0" collapsed="false">
      <c r="C136" s="188"/>
    </row>
    <row r="137" customFormat="false" ht="13.5" hidden="false" customHeight="false" outlineLevel="0" collapsed="false">
      <c r="C137" s="188"/>
    </row>
    <row r="138" customFormat="false" ht="13.5" hidden="false" customHeight="false" outlineLevel="0" collapsed="false">
      <c r="C138" s="188"/>
    </row>
    <row r="139" customFormat="false" ht="13.5" hidden="false" customHeight="false" outlineLevel="0" collapsed="false">
      <c r="C139" s="188"/>
    </row>
    <row r="140" customFormat="false" ht="13.5" hidden="false" customHeight="false" outlineLevel="0" collapsed="false">
      <c r="C140" s="188"/>
    </row>
    <row r="141" customFormat="false" ht="13.5" hidden="false" customHeight="false" outlineLevel="0" collapsed="false">
      <c r="C141" s="188"/>
    </row>
    <row r="142" customFormat="false" ht="13.5" hidden="false" customHeight="false" outlineLevel="0" collapsed="false">
      <c r="C142" s="188"/>
    </row>
    <row r="143" customFormat="false" ht="13.5" hidden="false" customHeight="false" outlineLevel="0" collapsed="false">
      <c r="C143" s="188"/>
    </row>
    <row r="144" customFormat="false" ht="13.5" hidden="false" customHeight="false" outlineLevel="0" collapsed="false">
      <c r="C144" s="188"/>
    </row>
    <row r="145" customFormat="false" ht="13.5" hidden="false" customHeight="false" outlineLevel="0" collapsed="false">
      <c r="C145" s="188"/>
    </row>
    <row r="146" customFormat="false" ht="13.5" hidden="false" customHeight="false" outlineLevel="0" collapsed="false">
      <c r="C146" s="188"/>
    </row>
    <row r="147" customFormat="false" ht="13.5" hidden="false" customHeight="false" outlineLevel="0" collapsed="false">
      <c r="C147" s="188"/>
    </row>
    <row r="148" customFormat="false" ht="13.5" hidden="false" customHeight="false" outlineLevel="0" collapsed="false">
      <c r="C148" s="188"/>
    </row>
    <row r="149" customFormat="false" ht="13.5" hidden="false" customHeight="false" outlineLevel="0" collapsed="false">
      <c r="C149" s="188"/>
    </row>
    <row r="150" customFormat="false" ht="13.5" hidden="false" customHeight="false" outlineLevel="0" collapsed="false">
      <c r="C150" s="188"/>
    </row>
    <row r="151" customFormat="false" ht="13.5" hidden="false" customHeight="false" outlineLevel="0" collapsed="false">
      <c r="C151" s="188"/>
    </row>
    <row r="152" customFormat="false" ht="13.5" hidden="false" customHeight="false" outlineLevel="0" collapsed="false">
      <c r="C152" s="188"/>
    </row>
    <row r="153" customFormat="false" ht="13.5" hidden="false" customHeight="false" outlineLevel="0" collapsed="false">
      <c r="C153" s="188"/>
    </row>
    <row r="154" customFormat="false" ht="13.5" hidden="false" customHeight="false" outlineLevel="0" collapsed="false">
      <c r="C154" s="188"/>
    </row>
    <row r="155" customFormat="false" ht="13.5" hidden="false" customHeight="false" outlineLevel="0" collapsed="false">
      <c r="C155" s="188"/>
    </row>
    <row r="156" customFormat="false" ht="13.5" hidden="false" customHeight="false" outlineLevel="0" collapsed="false">
      <c r="C156" s="188"/>
    </row>
    <row r="157" customFormat="false" ht="13.5" hidden="false" customHeight="false" outlineLevel="0" collapsed="false">
      <c r="C157" s="188"/>
    </row>
    <row r="158" customFormat="false" ht="13.5" hidden="false" customHeight="false" outlineLevel="0" collapsed="false">
      <c r="C158" s="188"/>
    </row>
    <row r="159" customFormat="false" ht="13.5" hidden="false" customHeight="false" outlineLevel="0" collapsed="false">
      <c r="C159" s="188"/>
    </row>
    <row r="160" customFormat="false" ht="13.5" hidden="false" customHeight="false" outlineLevel="0" collapsed="false">
      <c r="C160" s="188"/>
    </row>
    <row r="161" customFormat="false" ht="13.5" hidden="false" customHeight="false" outlineLevel="0" collapsed="false">
      <c r="C161" s="188"/>
    </row>
    <row r="162" customFormat="false" ht="13.5" hidden="false" customHeight="false" outlineLevel="0" collapsed="false">
      <c r="C162" s="188"/>
    </row>
    <row r="163" customFormat="false" ht="13.5" hidden="false" customHeight="false" outlineLevel="0" collapsed="false">
      <c r="C163" s="188"/>
    </row>
    <row r="164" customFormat="false" ht="13.5" hidden="false" customHeight="false" outlineLevel="0" collapsed="false">
      <c r="C164" s="188"/>
    </row>
    <row r="165" customFormat="false" ht="13.5" hidden="false" customHeight="false" outlineLevel="0" collapsed="false">
      <c r="C165" s="188"/>
    </row>
    <row r="166" customFormat="false" ht="13.5" hidden="false" customHeight="false" outlineLevel="0" collapsed="false">
      <c r="C166" s="188"/>
    </row>
    <row r="167" customFormat="false" ht="13.5" hidden="false" customHeight="false" outlineLevel="0" collapsed="false">
      <c r="C167" s="188"/>
    </row>
    <row r="168" customFormat="false" ht="13.5" hidden="false" customHeight="false" outlineLevel="0" collapsed="false">
      <c r="C168" s="188"/>
    </row>
    <row r="169" customFormat="false" ht="13.5" hidden="false" customHeight="false" outlineLevel="0" collapsed="false">
      <c r="C169" s="188"/>
    </row>
    <row r="170" customFormat="false" ht="13.5" hidden="false" customHeight="false" outlineLevel="0" collapsed="false">
      <c r="C170" s="188"/>
    </row>
    <row r="171" customFormat="false" ht="13.5" hidden="false" customHeight="false" outlineLevel="0" collapsed="false">
      <c r="C171" s="188"/>
    </row>
    <row r="172" customFormat="false" ht="13.5" hidden="false" customHeight="false" outlineLevel="0" collapsed="false">
      <c r="C172" s="188"/>
    </row>
    <row r="173" customFormat="false" ht="13.5" hidden="false" customHeight="false" outlineLevel="0" collapsed="false">
      <c r="C173" s="188"/>
    </row>
    <row r="174" customFormat="false" ht="13.5" hidden="false" customHeight="false" outlineLevel="0" collapsed="false">
      <c r="C174" s="188"/>
    </row>
    <row r="175" customFormat="false" ht="13.5" hidden="false" customHeight="false" outlineLevel="0" collapsed="false">
      <c r="C175" s="188"/>
    </row>
    <row r="176" customFormat="false" ht="13.5" hidden="false" customHeight="false" outlineLevel="0" collapsed="false">
      <c r="C176" s="188"/>
    </row>
    <row r="177" customFormat="false" ht="13.5" hidden="false" customHeight="false" outlineLevel="0" collapsed="false">
      <c r="C177" s="188"/>
    </row>
    <row r="178" customFormat="false" ht="13.5" hidden="false" customHeight="false" outlineLevel="0" collapsed="false">
      <c r="C178" s="188"/>
    </row>
    <row r="179" customFormat="false" ht="13.5" hidden="false" customHeight="false" outlineLevel="0" collapsed="false">
      <c r="C179" s="188"/>
    </row>
    <row r="180" customFormat="false" ht="13.5" hidden="false" customHeight="false" outlineLevel="0" collapsed="false">
      <c r="C180" s="188"/>
    </row>
    <row r="181" customFormat="false" ht="13.5" hidden="false" customHeight="false" outlineLevel="0" collapsed="false">
      <c r="C181" s="188"/>
    </row>
    <row r="182" customFormat="false" ht="13.5" hidden="false" customHeight="false" outlineLevel="0" collapsed="false">
      <c r="C182" s="188"/>
    </row>
    <row r="183" customFormat="false" ht="13.5" hidden="false" customHeight="false" outlineLevel="0" collapsed="false">
      <c r="C183" s="188"/>
    </row>
    <row r="184" customFormat="false" ht="13.5" hidden="false" customHeight="false" outlineLevel="0" collapsed="false">
      <c r="C184" s="188"/>
    </row>
    <row r="185" customFormat="false" ht="13.5" hidden="false" customHeight="false" outlineLevel="0" collapsed="false">
      <c r="C185" s="188"/>
    </row>
    <row r="186" customFormat="false" ht="13.5" hidden="false" customHeight="false" outlineLevel="0" collapsed="false">
      <c r="C186" s="188"/>
    </row>
    <row r="187" customFormat="false" ht="13.5" hidden="false" customHeight="false" outlineLevel="0" collapsed="false">
      <c r="C187" s="188"/>
    </row>
    <row r="188" customFormat="false" ht="13.5" hidden="false" customHeight="false" outlineLevel="0" collapsed="false">
      <c r="C188" s="188"/>
    </row>
    <row r="189" customFormat="false" ht="13.5" hidden="false" customHeight="false" outlineLevel="0" collapsed="false">
      <c r="C189" s="188"/>
    </row>
    <row r="190" customFormat="false" ht="13.5" hidden="false" customHeight="false" outlineLevel="0" collapsed="false">
      <c r="C190" s="188"/>
    </row>
    <row r="191" customFormat="false" ht="13.5" hidden="false" customHeight="false" outlineLevel="0" collapsed="false">
      <c r="C191" s="188"/>
    </row>
    <row r="192" customFormat="false" ht="13.5" hidden="false" customHeight="false" outlineLevel="0" collapsed="false">
      <c r="C192" s="188"/>
    </row>
    <row r="193" customFormat="false" ht="13.5" hidden="false" customHeight="false" outlineLevel="0" collapsed="false">
      <c r="C193" s="188"/>
    </row>
    <row r="194" customFormat="false" ht="13.5" hidden="false" customHeight="false" outlineLevel="0" collapsed="false">
      <c r="C194" s="188"/>
    </row>
    <row r="195" customFormat="false" ht="13.5" hidden="false" customHeight="false" outlineLevel="0" collapsed="false">
      <c r="C195" s="188"/>
    </row>
    <row r="196" customFormat="false" ht="13.5" hidden="false" customHeight="false" outlineLevel="0" collapsed="false">
      <c r="C196" s="188"/>
    </row>
    <row r="197" customFormat="false" ht="13.5" hidden="false" customHeight="false" outlineLevel="0" collapsed="false">
      <c r="C197" s="188"/>
    </row>
    <row r="198" customFormat="false" ht="13.5" hidden="false" customHeight="false" outlineLevel="0" collapsed="false">
      <c r="C198" s="188"/>
    </row>
    <row r="199" customFormat="false" ht="13.5" hidden="false" customHeight="false" outlineLevel="0" collapsed="false">
      <c r="C199" s="188"/>
    </row>
    <row r="200" customFormat="false" ht="13.5" hidden="false" customHeight="false" outlineLevel="0" collapsed="false">
      <c r="C200" s="188"/>
    </row>
    <row r="201" customFormat="false" ht="13.5" hidden="false" customHeight="false" outlineLevel="0" collapsed="false">
      <c r="C201" s="188"/>
    </row>
    <row r="202" customFormat="false" ht="13.5" hidden="false" customHeight="false" outlineLevel="0" collapsed="false">
      <c r="C202" s="188"/>
    </row>
    <row r="203" customFormat="false" ht="13.5" hidden="false" customHeight="false" outlineLevel="0" collapsed="false">
      <c r="C203" s="188"/>
    </row>
    <row r="204" customFormat="false" ht="13.5" hidden="false" customHeight="false" outlineLevel="0" collapsed="false">
      <c r="C204" s="188"/>
    </row>
    <row r="205" customFormat="false" ht="13.5" hidden="false" customHeight="false" outlineLevel="0" collapsed="false">
      <c r="C205" s="188"/>
    </row>
    <row r="206" customFormat="false" ht="13.5" hidden="false" customHeight="false" outlineLevel="0" collapsed="false">
      <c r="C206" s="188"/>
    </row>
    <row r="207" customFormat="false" ht="13.5" hidden="false" customHeight="false" outlineLevel="0" collapsed="false">
      <c r="C207" s="188"/>
    </row>
    <row r="208" customFormat="false" ht="13.5" hidden="false" customHeight="false" outlineLevel="0" collapsed="false">
      <c r="C208" s="188"/>
    </row>
    <row r="209" customFormat="false" ht="13.5" hidden="false" customHeight="false" outlineLevel="0" collapsed="false">
      <c r="C209" s="188"/>
    </row>
    <row r="210" customFormat="false" ht="13.5" hidden="false" customHeight="false" outlineLevel="0" collapsed="false">
      <c r="C210" s="188"/>
    </row>
    <row r="211" customFormat="false" ht="13.5" hidden="false" customHeight="false" outlineLevel="0" collapsed="false">
      <c r="C211" s="188"/>
    </row>
    <row r="212" customFormat="false" ht="13.5" hidden="false" customHeight="false" outlineLevel="0" collapsed="false">
      <c r="C212" s="188"/>
    </row>
    <row r="213" customFormat="false" ht="13.5" hidden="false" customHeight="false" outlineLevel="0" collapsed="false">
      <c r="C213" s="188"/>
    </row>
    <row r="214" customFormat="false" ht="13.5" hidden="false" customHeight="false" outlineLevel="0" collapsed="false">
      <c r="C214" s="188"/>
    </row>
    <row r="215" customFormat="false" ht="13.5" hidden="false" customHeight="false" outlineLevel="0" collapsed="false">
      <c r="C215" s="188"/>
    </row>
    <row r="216" customFormat="false" ht="13.5" hidden="false" customHeight="false" outlineLevel="0" collapsed="false">
      <c r="C216" s="188"/>
    </row>
    <row r="217" customFormat="false" ht="13.5" hidden="false" customHeight="false" outlineLevel="0" collapsed="false">
      <c r="C217" s="188"/>
    </row>
    <row r="218" customFormat="false" ht="13.5" hidden="false" customHeight="false" outlineLevel="0" collapsed="false">
      <c r="C218" s="188"/>
    </row>
    <row r="219" customFormat="false" ht="13.5" hidden="false" customHeight="false" outlineLevel="0" collapsed="false">
      <c r="C219" s="188"/>
    </row>
    <row r="220" customFormat="false" ht="13.5" hidden="false" customHeight="false" outlineLevel="0" collapsed="false">
      <c r="C220" s="188"/>
    </row>
    <row r="221" customFormat="false" ht="13.5" hidden="false" customHeight="false" outlineLevel="0" collapsed="false">
      <c r="C221" s="188"/>
    </row>
    <row r="222" customFormat="false" ht="13.5" hidden="false" customHeight="false" outlineLevel="0" collapsed="false">
      <c r="C222" s="188"/>
    </row>
    <row r="223" customFormat="false" ht="13.5" hidden="false" customHeight="false" outlineLevel="0" collapsed="false">
      <c r="C223" s="188"/>
    </row>
    <row r="224" customFormat="false" ht="13.5" hidden="false" customHeight="false" outlineLevel="0" collapsed="false">
      <c r="C224" s="188"/>
    </row>
    <row r="225" customFormat="false" ht="13.5" hidden="false" customHeight="false" outlineLevel="0" collapsed="false">
      <c r="C225" s="188"/>
    </row>
    <row r="226" customFormat="false" ht="13.5" hidden="false" customHeight="false" outlineLevel="0" collapsed="false">
      <c r="C226" s="188"/>
    </row>
    <row r="227" customFormat="false" ht="13.5" hidden="false" customHeight="false" outlineLevel="0" collapsed="false">
      <c r="C227" s="188"/>
    </row>
    <row r="228" customFormat="false" ht="13.5" hidden="false" customHeight="false" outlineLevel="0" collapsed="false">
      <c r="C228" s="188"/>
    </row>
    <row r="229" customFormat="false" ht="13.5" hidden="false" customHeight="false" outlineLevel="0" collapsed="false">
      <c r="C229" s="188"/>
    </row>
    <row r="230" customFormat="false" ht="13.5" hidden="false" customHeight="false" outlineLevel="0" collapsed="false">
      <c r="C230" s="188"/>
    </row>
    <row r="231" customFormat="false" ht="13.5" hidden="false" customHeight="false" outlineLevel="0" collapsed="false">
      <c r="C231" s="188"/>
    </row>
    <row r="232" customFormat="false" ht="13.5" hidden="false" customHeight="false" outlineLevel="0" collapsed="false">
      <c r="C232" s="188"/>
    </row>
    <row r="233" customFormat="false" ht="13.5" hidden="false" customHeight="false" outlineLevel="0" collapsed="false">
      <c r="C233" s="188"/>
    </row>
    <row r="234" customFormat="false" ht="13.5" hidden="false" customHeight="false" outlineLevel="0" collapsed="false">
      <c r="C234" s="188"/>
    </row>
    <row r="235" customFormat="false" ht="13.5" hidden="false" customHeight="false" outlineLevel="0" collapsed="false">
      <c r="C235" s="188"/>
    </row>
    <row r="236" customFormat="false" ht="13.5" hidden="false" customHeight="false" outlineLevel="0" collapsed="false">
      <c r="C236" s="188"/>
    </row>
    <row r="237" customFormat="false" ht="13.5" hidden="false" customHeight="false" outlineLevel="0" collapsed="false">
      <c r="C237" s="188"/>
    </row>
    <row r="238" customFormat="false" ht="13.5" hidden="false" customHeight="false" outlineLevel="0" collapsed="false">
      <c r="C238" s="188"/>
    </row>
    <row r="239" customFormat="false" ht="13.5" hidden="false" customHeight="false" outlineLevel="0" collapsed="false">
      <c r="C239" s="188"/>
    </row>
    <row r="240" customFormat="false" ht="13.5" hidden="false" customHeight="false" outlineLevel="0" collapsed="false">
      <c r="C240" s="188"/>
    </row>
    <row r="241" customFormat="false" ht="13.5" hidden="false" customHeight="false" outlineLevel="0" collapsed="false">
      <c r="C241" s="188"/>
    </row>
    <row r="242" customFormat="false" ht="13.5" hidden="false" customHeight="false" outlineLevel="0" collapsed="false">
      <c r="C242" s="188"/>
    </row>
    <row r="243" customFormat="false" ht="13.5" hidden="false" customHeight="false" outlineLevel="0" collapsed="false">
      <c r="C243" s="188"/>
    </row>
    <row r="244" customFormat="false" ht="13.5" hidden="false" customHeight="false" outlineLevel="0" collapsed="false">
      <c r="C244" s="188"/>
    </row>
    <row r="245" customFormat="false" ht="13.5" hidden="false" customHeight="false" outlineLevel="0" collapsed="false">
      <c r="C245" s="188"/>
    </row>
    <row r="246" customFormat="false" ht="13.5" hidden="false" customHeight="false" outlineLevel="0" collapsed="false">
      <c r="C246" s="188"/>
    </row>
    <row r="247" customFormat="false" ht="13.5" hidden="false" customHeight="false" outlineLevel="0" collapsed="false">
      <c r="C247" s="188"/>
    </row>
    <row r="248" customFormat="false" ht="13.5" hidden="false" customHeight="false" outlineLevel="0" collapsed="false">
      <c r="C248" s="188"/>
    </row>
    <row r="249" customFormat="false" ht="13.5" hidden="false" customHeight="false" outlineLevel="0" collapsed="false">
      <c r="C249" s="188"/>
    </row>
    <row r="250" customFormat="false" ht="13.5" hidden="false" customHeight="false" outlineLevel="0" collapsed="false">
      <c r="C250" s="188"/>
    </row>
    <row r="251" customFormat="false" ht="13.5" hidden="false" customHeight="false" outlineLevel="0" collapsed="false">
      <c r="C251" s="188"/>
    </row>
    <row r="252" customFormat="false" ht="13.5" hidden="false" customHeight="false" outlineLevel="0" collapsed="false">
      <c r="C252" s="188"/>
    </row>
    <row r="253" customFormat="false" ht="13.5" hidden="false" customHeight="false" outlineLevel="0" collapsed="false">
      <c r="C253" s="188"/>
    </row>
    <row r="254" customFormat="false" ht="13.5" hidden="false" customHeight="false" outlineLevel="0" collapsed="false">
      <c r="C254" s="188"/>
    </row>
    <row r="255" customFormat="false" ht="13.5" hidden="false" customHeight="false" outlineLevel="0" collapsed="false">
      <c r="C255" s="188"/>
    </row>
    <row r="256" customFormat="false" ht="13.5" hidden="false" customHeight="false" outlineLevel="0" collapsed="false">
      <c r="C256" s="188"/>
    </row>
    <row r="257" customFormat="false" ht="13.5" hidden="false" customHeight="false" outlineLevel="0" collapsed="false">
      <c r="C257" s="188"/>
    </row>
    <row r="258" customFormat="false" ht="13.5" hidden="false" customHeight="false" outlineLevel="0" collapsed="false">
      <c r="C258" s="188"/>
    </row>
    <row r="259" customFormat="false" ht="13.5" hidden="false" customHeight="false" outlineLevel="0" collapsed="false">
      <c r="C259" s="188"/>
    </row>
    <row r="260" customFormat="false" ht="13.5" hidden="false" customHeight="false" outlineLevel="0" collapsed="false">
      <c r="C260" s="188"/>
    </row>
    <row r="261" customFormat="false" ht="13.5" hidden="false" customHeight="false" outlineLevel="0" collapsed="false">
      <c r="C261" s="188"/>
    </row>
    <row r="262" customFormat="false" ht="13.5" hidden="false" customHeight="false" outlineLevel="0" collapsed="false">
      <c r="C262" s="188"/>
    </row>
    <row r="263" customFormat="false" ht="13.5" hidden="false" customHeight="false" outlineLevel="0" collapsed="false">
      <c r="C263" s="188"/>
    </row>
    <row r="264" customFormat="false" ht="13.5" hidden="false" customHeight="false" outlineLevel="0" collapsed="false">
      <c r="C264" s="188"/>
    </row>
    <row r="265" customFormat="false" ht="13.5" hidden="false" customHeight="false" outlineLevel="0" collapsed="false">
      <c r="C265" s="188"/>
    </row>
    <row r="266" customFormat="false" ht="13.5" hidden="false" customHeight="false" outlineLevel="0" collapsed="false">
      <c r="C266" s="188"/>
    </row>
    <row r="267" customFormat="false" ht="13.5" hidden="false" customHeight="false" outlineLevel="0" collapsed="false">
      <c r="C267" s="188"/>
    </row>
    <row r="268" customFormat="false" ht="13.5" hidden="false" customHeight="false" outlineLevel="0" collapsed="false">
      <c r="C268" s="188"/>
    </row>
    <row r="269" customFormat="false" ht="13.5" hidden="false" customHeight="false" outlineLevel="0" collapsed="false">
      <c r="C269" s="188"/>
    </row>
    <row r="270" customFormat="false" ht="13.5" hidden="false" customHeight="false" outlineLevel="0" collapsed="false">
      <c r="C270" s="188"/>
    </row>
    <row r="271" customFormat="false" ht="13.5" hidden="false" customHeight="false" outlineLevel="0" collapsed="false">
      <c r="C271" s="188"/>
    </row>
    <row r="272" customFormat="false" ht="13.5" hidden="false" customHeight="false" outlineLevel="0" collapsed="false">
      <c r="C272" s="188"/>
    </row>
    <row r="273" customFormat="false" ht="13.5" hidden="false" customHeight="false" outlineLevel="0" collapsed="false">
      <c r="C273" s="188"/>
    </row>
    <row r="274" customFormat="false" ht="13.5" hidden="false" customHeight="false" outlineLevel="0" collapsed="false">
      <c r="C274" s="188"/>
    </row>
    <row r="275" customFormat="false" ht="13.5" hidden="false" customHeight="false" outlineLevel="0" collapsed="false">
      <c r="C275" s="188"/>
    </row>
    <row r="276" customFormat="false" ht="13.5" hidden="false" customHeight="false" outlineLevel="0" collapsed="false">
      <c r="C276" s="188"/>
    </row>
    <row r="277" customFormat="false" ht="13.5" hidden="false" customHeight="false" outlineLevel="0" collapsed="false">
      <c r="C277" s="188"/>
    </row>
    <row r="278" customFormat="false" ht="13.5" hidden="false" customHeight="false" outlineLevel="0" collapsed="false">
      <c r="C278" s="188"/>
    </row>
    <row r="279" customFormat="false" ht="13.5" hidden="false" customHeight="false" outlineLevel="0" collapsed="false">
      <c r="C279" s="188"/>
    </row>
    <row r="280" customFormat="false" ht="13.5" hidden="false" customHeight="false" outlineLevel="0" collapsed="false">
      <c r="C280" s="188"/>
    </row>
    <row r="281" customFormat="false" ht="13.5" hidden="false" customHeight="false" outlineLevel="0" collapsed="false">
      <c r="C281" s="188"/>
    </row>
    <row r="282" customFormat="false" ht="13.5" hidden="false" customHeight="false" outlineLevel="0" collapsed="false">
      <c r="C282" s="188"/>
    </row>
    <row r="283" customFormat="false" ht="13.5" hidden="false" customHeight="false" outlineLevel="0" collapsed="false">
      <c r="C283" s="188"/>
    </row>
    <row r="284" customFormat="false" ht="13.5" hidden="false" customHeight="false" outlineLevel="0" collapsed="false">
      <c r="C284" s="188"/>
    </row>
    <row r="285" customFormat="false" ht="13.5" hidden="false" customHeight="false" outlineLevel="0" collapsed="false">
      <c r="C285" s="188"/>
    </row>
    <row r="286" customFormat="false" ht="13.5" hidden="false" customHeight="false" outlineLevel="0" collapsed="false">
      <c r="C286" s="188"/>
    </row>
    <row r="287" customFormat="false" ht="13.5" hidden="false" customHeight="false" outlineLevel="0" collapsed="false">
      <c r="C287" s="188"/>
    </row>
    <row r="288" customFormat="false" ht="13.5" hidden="false" customHeight="false" outlineLevel="0" collapsed="false">
      <c r="C288" s="188"/>
    </row>
    <row r="289" customFormat="false" ht="13.5" hidden="false" customHeight="false" outlineLevel="0" collapsed="false">
      <c r="C289" s="188"/>
    </row>
    <row r="290" customFormat="false" ht="13.5" hidden="false" customHeight="false" outlineLevel="0" collapsed="false">
      <c r="C290" s="188"/>
    </row>
    <row r="291" customFormat="false" ht="13.5" hidden="false" customHeight="false" outlineLevel="0" collapsed="false">
      <c r="C291" s="188"/>
    </row>
    <row r="292" customFormat="false" ht="13.5" hidden="false" customHeight="false" outlineLevel="0" collapsed="false">
      <c r="C292" s="188"/>
    </row>
    <row r="293" customFormat="false" ht="13.5" hidden="false" customHeight="false" outlineLevel="0" collapsed="false">
      <c r="C293" s="188"/>
    </row>
  </sheetData>
  <sheetProtection sheet="true" selectLockedCells="true" selectUnlockedCells="true"/>
  <mergeCells count="34">
    <mergeCell ref="C1:F1"/>
    <mergeCell ref="N1:Q1"/>
    <mergeCell ref="S1:T1"/>
    <mergeCell ref="U1:X1"/>
    <mergeCell ref="D3:F3"/>
    <mergeCell ref="O3:R3"/>
    <mergeCell ref="U3:V3"/>
    <mergeCell ref="W3:Y3"/>
    <mergeCell ref="C4:C6"/>
    <mergeCell ref="E4:F4"/>
    <mergeCell ref="O4:R7"/>
    <mergeCell ref="U4:V4"/>
    <mergeCell ref="W4:Y4"/>
    <mergeCell ref="E5:F5"/>
    <mergeCell ref="E6:F6"/>
    <mergeCell ref="U6:Y6"/>
    <mergeCell ref="E7:F7"/>
    <mergeCell ref="J7:K7"/>
    <mergeCell ref="U7:Y7"/>
    <mergeCell ref="J8:K8"/>
    <mergeCell ref="U8:Y8"/>
    <mergeCell ref="A10:A11"/>
    <mergeCell ref="B10:B11"/>
    <mergeCell ref="C10:C11"/>
    <mergeCell ref="D10:D11"/>
    <mergeCell ref="E10:E11"/>
    <mergeCell ref="F10:F11"/>
    <mergeCell ref="G10:G11"/>
    <mergeCell ref="I10:K10"/>
    <mergeCell ref="L10:N10"/>
    <mergeCell ref="O10:Q10"/>
    <mergeCell ref="R10:T10"/>
    <mergeCell ref="U10:W10"/>
    <mergeCell ref="X10:Y10"/>
  </mergeCells>
  <conditionalFormatting sqref="R12:S12 R14:S93 U12:V12">
    <cfRule type="expression" priority="2" aboveAverage="0" equalAverage="0" bottom="0" percent="0" rank="0" text="" dxfId="0">
      <formula>OR(N12="100m",N12="100mH",N12="走幅跳")</formula>
    </cfRule>
  </conditionalFormatting>
  <conditionalFormatting sqref="R12:S93">
    <cfRule type="expression" priority="3" aboveAverage="0" equalAverage="0" bottom="0" percent="0" rank="0" text="" dxfId="1">
      <formula>OR(N12="100m",N12="200m",N12="110mH",N12="走幅跳",N12="三段跳")</formula>
    </cfRule>
  </conditionalFormatting>
  <conditionalFormatting sqref="T12 W12 T14:V93">
    <cfRule type="expression" priority="4" aboveAverage="0" equalAverage="0" bottom="0" percent="0" rank="0" text="" dxfId="2">
      <formula>OR(O12="100m",O12="100mH",O12="走幅跳")</formula>
    </cfRule>
  </conditionalFormatting>
  <conditionalFormatting sqref="T12:V93">
    <cfRule type="expression" priority="5" aboveAverage="0" equalAverage="0" bottom="0" percent="0" rank="0" text="" dxfId="3">
      <formula>OR(O12="100m",O12="200m",O12="110mH",O12="走幅跳",O12="三段跳")</formula>
    </cfRule>
  </conditionalFormatting>
  <conditionalFormatting sqref="W14:W93">
    <cfRule type="expression" priority="6" aboveAverage="0" equalAverage="0" bottom="0" percent="0" rank="0" text="" dxfId="4">
      <formula>OR(Q14="100m",Q14="100mH",Q14="走幅跳")</formula>
    </cfRule>
  </conditionalFormatting>
  <conditionalFormatting sqref="W12:W93">
    <cfRule type="expression" priority="7" aboveAverage="0" equalAverage="0" bottom="0" percent="0" rank="0" text="" dxfId="5">
      <formula>OR(Q12="100m",Q12="200m",Q12="110mH",Q12="走幅跳",Q12="三段跳")</formula>
    </cfRule>
  </conditionalFormatting>
  <dataValidations count="6">
    <dataValidation allowBlank="true" errorStyle="stop" operator="between" showDropDown="false" showErrorMessage="true" showInputMessage="false" sqref="R2:S2 W3:W4 C4 K4:M6 C7 M7:M8 O8 Q8 D12:D93 G12:H13 B14:C93 E14:G14 F15:G93" type="none">
      <formula1>0</formula1>
      <formula2>0</formula2>
    </dataValidation>
    <dataValidation allowBlank="true" errorStyle="stop" operator="between" showDropDown="false" showErrorMessage="true" showInputMessage="false" sqref="H14:H93" type="list">
      <formula1>$AH:$AH</formula1>
      <formula2>0</formula2>
    </dataValidation>
    <dataValidation allowBlank="true" errorStyle="stop" operator="between" showDropDown="false" showErrorMessage="true" showInputMessage="false" sqref="S12:S93 V12:V93" type="list">
      <formula1>$AG:$AG</formula1>
      <formula2>0</formula2>
    </dataValidation>
    <dataValidation allowBlank="true" errorStyle="stop" operator="between" showDropDown="false" showErrorMessage="true" showInputMessage="false" sqref="R12:R93 U12:U93" type="list">
      <formula1>$AF:$AF</formula1>
      <formula2>0</formula2>
    </dataValidation>
    <dataValidation allowBlank="true" errorStyle="stop" operator="between" showDropDown="false" showErrorMessage="true" showInputMessage="false" sqref="J14:J93 M14:M93 P14:P93" type="list">
      <formula1>$AD:$AD</formula1>
      <formula2>0</formula2>
    </dataValidation>
    <dataValidation allowBlank="true" errorStyle="stop" operator="between" showDropDown="false" showErrorMessage="true" showInputMessage="false" sqref="I14:I93 L14:L93 O14:O93" type="list">
      <formula1>$AE:$AE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7"/>
    <col collapsed="false" customWidth="true" hidden="false" outlineLevel="0" max="4" min="3" style="1" width="12.5"/>
    <col collapsed="false" customWidth="true" hidden="false" outlineLevel="0" max="5" min="5" style="1" width="2.99"/>
    <col collapsed="false" customWidth="true" hidden="false" outlineLevel="0" max="6" min="6" style="1" width="14.99"/>
    <col collapsed="false" customWidth="true" hidden="false" outlineLevel="0" max="7" min="7" style="1" width="4.25"/>
    <col collapsed="false" customWidth="true" hidden="false" outlineLevel="0" max="17" min="8" style="1" width="8.11"/>
    <col collapsed="false" customWidth="true" hidden="false" outlineLevel="0" max="18" min="18" style="1" width="6.87"/>
    <col collapsed="false" customWidth="true" hidden="false" outlineLevel="0" max="19" min="19" style="1" width="4.12"/>
    <col collapsed="false" customWidth="true" hidden="false" outlineLevel="0" max="20" min="20" style="1" width="8.11"/>
    <col collapsed="false" customWidth="true" hidden="false" outlineLevel="0" max="21" min="21" style="1" width="6.87"/>
    <col collapsed="false" customWidth="true" hidden="false" outlineLevel="0" max="22" min="22" style="1" width="4.12"/>
    <col collapsed="false" customWidth="true" hidden="false" outlineLevel="0" max="23" min="23" style="1" width="8.11"/>
    <col collapsed="false" customWidth="false" hidden="false" outlineLevel="0" max="25" min="24" style="1" width="8.99"/>
    <col collapsed="false" customWidth="true" hidden="false" outlineLevel="0" max="29" min="26" style="2" width="2.5"/>
    <col collapsed="false" customWidth="true" hidden="false" outlineLevel="0" max="30" min="30" style="1" width="12.62"/>
    <col collapsed="false" customWidth="false" hidden="false" outlineLevel="0" max="257" min="31" style="1" width="8.99"/>
  </cols>
  <sheetData>
    <row r="1" customFormat="false" ht="28.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4"/>
      <c r="H1" s="4"/>
      <c r="I1" s="6" t="s">
        <v>2</v>
      </c>
      <c r="J1" s="6"/>
      <c r="K1" s="7"/>
      <c r="L1" s="7"/>
      <c r="M1" s="7"/>
      <c r="N1" s="8" t="s">
        <v>3</v>
      </c>
      <c r="O1" s="8"/>
      <c r="P1" s="8"/>
      <c r="Q1" s="8"/>
      <c r="R1" s="9"/>
      <c r="S1" s="10" t="s">
        <v>4</v>
      </c>
      <c r="T1" s="10"/>
      <c r="U1" s="11"/>
      <c r="V1" s="11"/>
      <c r="W1" s="11"/>
      <c r="X1" s="11"/>
      <c r="Y1" s="12"/>
      <c r="Z1" s="13"/>
      <c r="AA1" s="13"/>
    </row>
    <row r="2" customFormat="false" ht="13.5" hidden="false" customHeight="true" outlineLevel="0" collapsed="false">
      <c r="B2" s="4"/>
      <c r="C2" s="14"/>
      <c r="D2" s="14"/>
      <c r="E2" s="14"/>
      <c r="F2" s="14"/>
      <c r="G2" s="4"/>
      <c r="H2" s="4"/>
      <c r="I2" s="6"/>
      <c r="J2" s="6"/>
      <c r="K2" s="7"/>
      <c r="L2" s="7"/>
      <c r="M2" s="7"/>
      <c r="N2" s="7"/>
      <c r="O2" s="4"/>
      <c r="P2" s="4"/>
      <c r="Q2" s="15"/>
      <c r="R2" s="16"/>
      <c r="S2" s="16"/>
      <c r="T2" s="17"/>
      <c r="U2" s="18"/>
      <c r="V2" s="19"/>
      <c r="W2" s="17"/>
      <c r="X2" s="20"/>
      <c r="Y2" s="20"/>
      <c r="Z2" s="13"/>
      <c r="AA2" s="13"/>
      <c r="AD2" s="1" t="s">
        <v>5</v>
      </c>
      <c r="AE2" s="3" t="s">
        <v>6</v>
      </c>
      <c r="AF2" s="3" t="s">
        <v>7</v>
      </c>
      <c r="AG2" s="1" t="s">
        <v>8</v>
      </c>
      <c r="AH2" s="3" t="s">
        <v>9</v>
      </c>
    </row>
    <row r="3" customFormat="false" ht="21" hidden="false" customHeight="false" outlineLevel="0" collapsed="false">
      <c r="A3" s="22" t="s">
        <v>10</v>
      </c>
      <c r="B3" s="22"/>
      <c r="C3" s="23" t="s">
        <v>11</v>
      </c>
      <c r="D3" s="24"/>
      <c r="E3" s="24"/>
      <c r="F3" s="24"/>
      <c r="G3" s="25"/>
      <c r="H3" s="25"/>
      <c r="I3" s="26"/>
      <c r="J3" s="26"/>
      <c r="K3" s="15"/>
      <c r="L3" s="25"/>
      <c r="M3" s="25"/>
      <c r="O3" s="27" t="s">
        <v>13</v>
      </c>
      <c r="P3" s="27"/>
      <c r="Q3" s="27"/>
      <c r="R3" s="27"/>
      <c r="S3" s="17"/>
      <c r="T3" s="17"/>
      <c r="U3" s="28" t="s">
        <v>14</v>
      </c>
      <c r="V3" s="28"/>
      <c r="W3" s="29"/>
      <c r="X3" s="29"/>
      <c r="Y3" s="29"/>
      <c r="Z3" s="30"/>
      <c r="AA3" s="30"/>
      <c r="AD3" s="1" t="s">
        <v>15</v>
      </c>
      <c r="AE3" s="3" t="s">
        <v>16</v>
      </c>
      <c r="AF3" s="3" t="s">
        <v>17</v>
      </c>
      <c r="AG3" s="21" t="s">
        <v>18</v>
      </c>
      <c r="AH3" s="3" t="s">
        <v>19</v>
      </c>
    </row>
    <row r="4" customFormat="false" ht="20.25" hidden="false" customHeight="true" outlineLevel="0" collapsed="false">
      <c r="A4" s="31"/>
      <c r="B4" s="31"/>
      <c r="C4" s="32" t="s">
        <v>20</v>
      </c>
      <c r="D4" s="33" t="s">
        <v>21</v>
      </c>
      <c r="E4" s="34" t="n">
        <f aca="false">L4*N4</f>
        <v>0</v>
      </c>
      <c r="F4" s="34"/>
      <c r="G4" s="25"/>
      <c r="H4" s="25"/>
      <c r="I4" s="35" t="s">
        <v>22</v>
      </c>
      <c r="J4" s="36" t="n">
        <v>1</v>
      </c>
      <c r="K4" s="37" t="s">
        <v>23</v>
      </c>
      <c r="L4" s="38" t="n">
        <f aca="false">COUNTIF(X$14:X$93,1)</f>
        <v>0</v>
      </c>
      <c r="M4" s="37" t="s">
        <v>24</v>
      </c>
      <c r="N4" s="39" t="n">
        <v>1000</v>
      </c>
      <c r="O4" s="40" t="n">
        <f aca="false">SUM(E4:F7)</f>
        <v>0</v>
      </c>
      <c r="P4" s="40"/>
      <c r="Q4" s="40"/>
      <c r="R4" s="40"/>
      <c r="S4" s="17"/>
      <c r="T4" s="17"/>
      <c r="U4" s="41" t="s">
        <v>25</v>
      </c>
      <c r="V4" s="41"/>
      <c r="W4" s="42"/>
      <c r="X4" s="42"/>
      <c r="Y4" s="42"/>
      <c r="Z4" s="30"/>
      <c r="AA4" s="30"/>
      <c r="AD4" s="1" t="s">
        <v>26</v>
      </c>
      <c r="AE4" s="3" t="s">
        <v>27</v>
      </c>
      <c r="AF4" s="3" t="s">
        <v>28</v>
      </c>
      <c r="AG4" s="21" t="s">
        <v>29</v>
      </c>
      <c r="AH4" s="3" t="s">
        <v>30</v>
      </c>
    </row>
    <row r="5" customFormat="false" ht="21" hidden="false" customHeight="false" outlineLevel="0" collapsed="false">
      <c r="A5" s="43"/>
      <c r="B5" s="4"/>
      <c r="C5" s="32"/>
      <c r="D5" s="33" t="s">
        <v>31</v>
      </c>
      <c r="E5" s="34" t="n">
        <f aca="false">L5*N5</f>
        <v>0</v>
      </c>
      <c r="F5" s="34"/>
      <c r="I5" s="44"/>
      <c r="J5" s="36" t="n">
        <v>2</v>
      </c>
      <c r="K5" s="37" t="s">
        <v>23</v>
      </c>
      <c r="L5" s="38" t="n">
        <f aca="false">COUNTIF(X$14:X$93,2)</f>
        <v>0</v>
      </c>
      <c r="M5" s="37" t="s">
        <v>24</v>
      </c>
      <c r="N5" s="39" t="n">
        <v>1500</v>
      </c>
      <c r="O5" s="40"/>
      <c r="P5" s="40"/>
      <c r="Q5" s="40"/>
      <c r="R5" s="40"/>
      <c r="S5" s="45"/>
      <c r="T5" s="46" t="s">
        <v>32</v>
      </c>
      <c r="U5" s="47"/>
      <c r="V5" s="47"/>
      <c r="W5" s="47"/>
      <c r="X5" s="45"/>
      <c r="Y5" s="45"/>
      <c r="Z5" s="13"/>
      <c r="AA5" s="13"/>
      <c r="AD5" s="1" t="s">
        <v>33</v>
      </c>
      <c r="AE5" s="3" t="s">
        <v>34</v>
      </c>
      <c r="AF5" s="3" t="s">
        <v>35</v>
      </c>
      <c r="AG5" s="21" t="s">
        <v>36</v>
      </c>
      <c r="AH5" s="3" t="s">
        <v>37</v>
      </c>
    </row>
    <row r="6" customFormat="false" ht="21" hidden="false" customHeight="false" outlineLevel="0" collapsed="false">
      <c r="A6" s="43"/>
      <c r="B6" s="4"/>
      <c r="C6" s="32"/>
      <c r="D6" s="33" t="s">
        <v>38</v>
      </c>
      <c r="E6" s="34" t="n">
        <f aca="false">L6*N6</f>
        <v>0</v>
      </c>
      <c r="F6" s="34"/>
      <c r="I6" s="44"/>
      <c r="J6" s="36" t="n">
        <v>3</v>
      </c>
      <c r="K6" s="37" t="s">
        <v>23</v>
      </c>
      <c r="L6" s="38" t="n">
        <f aca="false">COUNTIF(X$14:X$93,3)</f>
        <v>0</v>
      </c>
      <c r="M6" s="37" t="s">
        <v>24</v>
      </c>
      <c r="N6" s="39"/>
      <c r="O6" s="40"/>
      <c r="P6" s="40"/>
      <c r="Q6" s="40"/>
      <c r="R6" s="40"/>
      <c r="S6" s="45"/>
      <c r="T6" s="48" t="s">
        <v>39</v>
      </c>
      <c r="U6" s="48" t="s">
        <v>40</v>
      </c>
      <c r="V6" s="48"/>
      <c r="W6" s="48"/>
      <c r="X6" s="48"/>
      <c r="Y6" s="48"/>
      <c r="Z6" s="49"/>
      <c r="AA6" s="49"/>
      <c r="AD6" s="3" t="s">
        <v>41</v>
      </c>
      <c r="AE6" s="21" t="s">
        <v>42</v>
      </c>
      <c r="AF6" s="3" t="s">
        <v>43</v>
      </c>
      <c r="AG6" s="21" t="s">
        <v>44</v>
      </c>
      <c r="AH6" s="3" t="s">
        <v>45</v>
      </c>
    </row>
    <row r="7" customFormat="false" ht="21.75" hidden="false" customHeight="false" outlineLevel="0" collapsed="false">
      <c r="A7" s="43"/>
      <c r="B7" s="4"/>
      <c r="C7" s="50" t="s">
        <v>46</v>
      </c>
      <c r="D7" s="51" t="str">
        <f aca="false">COUNTA(T14:T93,W14:W93)&amp;"チーム"</f>
        <v>0チーム</v>
      </c>
      <c r="E7" s="34" t="n">
        <f aca="false">COUNTA(T14:T93,W14:W93)*N7</f>
        <v>0</v>
      </c>
      <c r="F7" s="34"/>
      <c r="I7" s="52"/>
      <c r="J7" s="53" t="s">
        <v>47</v>
      </c>
      <c r="K7" s="53"/>
      <c r="L7" s="54" t="n">
        <f aca="false">COUNTIFS($AC$14:$AC$93,1,$X$14:$X$93,"")</f>
        <v>0</v>
      </c>
      <c r="M7" s="55" t="s">
        <v>24</v>
      </c>
      <c r="N7" s="39" t="n">
        <v>2000</v>
      </c>
      <c r="O7" s="40"/>
      <c r="P7" s="40"/>
      <c r="Q7" s="40"/>
      <c r="R7" s="40"/>
      <c r="S7" s="45"/>
      <c r="T7" s="56"/>
      <c r="U7" s="57"/>
      <c r="V7" s="57"/>
      <c r="W7" s="57"/>
      <c r="X7" s="57"/>
      <c r="Y7" s="57"/>
      <c r="Z7" s="58"/>
      <c r="AA7" s="58"/>
      <c r="AD7" s="3" t="s">
        <v>48</v>
      </c>
      <c r="AE7" s="21" t="s">
        <v>49</v>
      </c>
      <c r="AG7" s="21" t="s">
        <v>50</v>
      </c>
      <c r="AH7" s="3" t="s">
        <v>51</v>
      </c>
    </row>
    <row r="8" customFormat="false" ht="21.75" hidden="false" customHeight="false" outlineLevel="0" collapsed="false">
      <c r="A8" s="43"/>
      <c r="B8" s="4"/>
      <c r="I8" s="52"/>
      <c r="J8" s="59" t="s">
        <v>52</v>
      </c>
      <c r="K8" s="59"/>
      <c r="L8" s="36" t="n">
        <f aca="false">SUM(L4:L7)</f>
        <v>0</v>
      </c>
      <c r="M8" s="37" t="s">
        <v>24</v>
      </c>
      <c r="O8" s="60"/>
      <c r="P8" s="61"/>
      <c r="Q8" s="61"/>
      <c r="R8" s="45"/>
      <c r="S8" s="45"/>
      <c r="T8" s="56"/>
      <c r="U8" s="57"/>
      <c r="V8" s="57"/>
      <c r="W8" s="57"/>
      <c r="X8" s="57"/>
      <c r="Y8" s="57"/>
      <c r="Z8" s="58"/>
      <c r="AA8" s="58"/>
      <c r="AD8" s="3" t="s">
        <v>53</v>
      </c>
      <c r="AE8" s="21"/>
      <c r="AH8" s="3" t="s">
        <v>54</v>
      </c>
    </row>
    <row r="9" customFormat="false" ht="18.75" hidden="false" customHeight="false" outlineLevel="0" collapsed="false">
      <c r="A9" s="62"/>
      <c r="B9" s="62"/>
      <c r="C9" s="63"/>
      <c r="D9" s="25"/>
      <c r="E9" s="25"/>
      <c r="F9" s="25"/>
      <c r="G9" s="25"/>
      <c r="H9" s="25"/>
      <c r="I9" s="25"/>
      <c r="J9" s="64"/>
      <c r="K9" s="25"/>
      <c r="L9" s="25"/>
      <c r="M9" s="25"/>
      <c r="N9" s="25"/>
      <c r="O9" s="25"/>
      <c r="P9" s="25"/>
      <c r="Q9" s="25"/>
      <c r="R9" s="25"/>
      <c r="S9" s="25"/>
      <c r="T9" s="65" t="s">
        <v>55</v>
      </c>
      <c r="U9" s="47"/>
      <c r="V9" s="47"/>
      <c r="W9" s="47"/>
      <c r="X9" s="25"/>
      <c r="Y9" s="25"/>
      <c r="Z9" s="66"/>
      <c r="AA9" s="66"/>
      <c r="AE9" s="21"/>
      <c r="AH9" s="3" t="s">
        <v>56</v>
      </c>
    </row>
    <row r="10" customFormat="false" ht="13.5" hidden="false" customHeight="false" outlineLevel="0" collapsed="false">
      <c r="A10" s="67" t="s">
        <v>57</v>
      </c>
      <c r="B10" s="68" t="s">
        <v>58</v>
      </c>
      <c r="C10" s="69" t="s">
        <v>59</v>
      </c>
      <c r="D10" s="69" t="s">
        <v>60</v>
      </c>
      <c r="E10" s="70" t="s">
        <v>61</v>
      </c>
      <c r="F10" s="69" t="s">
        <v>62</v>
      </c>
      <c r="G10" s="71" t="s">
        <v>63</v>
      </c>
      <c r="H10" s="72" t="s">
        <v>64</v>
      </c>
      <c r="I10" s="73" t="s">
        <v>65</v>
      </c>
      <c r="J10" s="73"/>
      <c r="K10" s="73"/>
      <c r="L10" s="74" t="s">
        <v>66</v>
      </c>
      <c r="M10" s="74"/>
      <c r="N10" s="74"/>
      <c r="O10" s="75" t="s">
        <v>67</v>
      </c>
      <c r="P10" s="75"/>
      <c r="Q10" s="75"/>
      <c r="R10" s="76" t="s">
        <v>68</v>
      </c>
      <c r="S10" s="76"/>
      <c r="T10" s="76"/>
      <c r="U10" s="77" t="s">
        <v>69</v>
      </c>
      <c r="V10" s="77"/>
      <c r="W10" s="77"/>
      <c r="X10" s="78" t="s">
        <v>70</v>
      </c>
      <c r="Y10" s="78"/>
      <c r="Z10" s="79"/>
      <c r="AA10" s="79"/>
      <c r="AE10" s="21"/>
      <c r="AH10" s="3" t="s">
        <v>71</v>
      </c>
    </row>
    <row r="11" customFormat="false" ht="13.5" hidden="false" customHeight="false" outlineLevel="0" collapsed="false">
      <c r="A11" s="67"/>
      <c r="B11" s="68"/>
      <c r="C11" s="69"/>
      <c r="D11" s="69"/>
      <c r="E11" s="70"/>
      <c r="F11" s="69"/>
      <c r="G11" s="71"/>
      <c r="H11" s="80" t="s">
        <v>72</v>
      </c>
      <c r="I11" s="81" t="s">
        <v>73</v>
      </c>
      <c r="J11" s="81" t="s">
        <v>23</v>
      </c>
      <c r="K11" s="82" t="s">
        <v>74</v>
      </c>
      <c r="L11" s="83" t="s">
        <v>73</v>
      </c>
      <c r="M11" s="83" t="s">
        <v>23</v>
      </c>
      <c r="N11" s="84" t="s">
        <v>74</v>
      </c>
      <c r="O11" s="85" t="s">
        <v>73</v>
      </c>
      <c r="P11" s="85" t="s">
        <v>23</v>
      </c>
      <c r="Q11" s="86" t="s">
        <v>74</v>
      </c>
      <c r="R11" s="87" t="s">
        <v>73</v>
      </c>
      <c r="S11" s="88"/>
      <c r="T11" s="89" t="s">
        <v>74</v>
      </c>
      <c r="U11" s="87" t="s">
        <v>73</v>
      </c>
      <c r="V11" s="88"/>
      <c r="W11" s="89" t="s">
        <v>74</v>
      </c>
      <c r="X11" s="90" t="s">
        <v>75</v>
      </c>
      <c r="Y11" s="91" t="s">
        <v>76</v>
      </c>
      <c r="Z11" s="92"/>
      <c r="AA11" s="92"/>
      <c r="AE11" s="21"/>
      <c r="AH11" s="3" t="s">
        <v>77</v>
      </c>
    </row>
    <row r="12" customFormat="false" ht="13.5" hidden="false" customHeight="false" outlineLevel="0" collapsed="false">
      <c r="A12" s="93" t="s">
        <v>78</v>
      </c>
      <c r="B12" s="94"/>
      <c r="C12" s="95" t="s">
        <v>79</v>
      </c>
      <c r="D12" s="96" t="s">
        <v>80</v>
      </c>
      <c r="E12" s="97" t="s">
        <v>81</v>
      </c>
      <c r="F12" s="98" t="s">
        <v>82</v>
      </c>
      <c r="G12" s="99" t="n">
        <v>2</v>
      </c>
      <c r="H12" s="100" t="s">
        <v>9</v>
      </c>
      <c r="I12" s="101" t="s">
        <v>10</v>
      </c>
      <c r="J12" s="102" t="s">
        <v>5</v>
      </c>
      <c r="K12" s="103" t="s">
        <v>83</v>
      </c>
      <c r="L12" s="104" t="s">
        <v>10</v>
      </c>
      <c r="M12" s="104" t="s">
        <v>84</v>
      </c>
      <c r="N12" s="105" t="s">
        <v>85</v>
      </c>
      <c r="O12" s="101" t="s">
        <v>10</v>
      </c>
      <c r="P12" s="102" t="s">
        <v>26</v>
      </c>
      <c r="Q12" s="103" t="s">
        <v>83</v>
      </c>
      <c r="R12" s="106" t="s">
        <v>10</v>
      </c>
      <c r="S12" s="107" t="s">
        <v>8</v>
      </c>
      <c r="T12" s="103" t="s">
        <v>86</v>
      </c>
      <c r="U12" s="106" t="s">
        <v>10</v>
      </c>
      <c r="V12" s="107" t="s">
        <v>8</v>
      </c>
      <c r="W12" s="103" t="s">
        <v>87</v>
      </c>
      <c r="X12" s="108"/>
      <c r="Y12" s="109"/>
      <c r="Z12" s="110"/>
      <c r="AA12" s="110"/>
      <c r="AE12" s="21"/>
      <c r="AH12" s="3" t="s">
        <v>88</v>
      </c>
    </row>
    <row r="13" customFormat="false" ht="13.5" hidden="false" customHeight="false" outlineLevel="0" collapsed="false">
      <c r="A13" s="93" t="s">
        <v>89</v>
      </c>
      <c r="B13" s="94"/>
      <c r="C13" s="95" t="s">
        <v>90</v>
      </c>
      <c r="D13" s="96" t="s">
        <v>91</v>
      </c>
      <c r="E13" s="99" t="n">
        <v>1</v>
      </c>
      <c r="F13" s="98" t="s">
        <v>92</v>
      </c>
      <c r="G13" s="99" t="n">
        <v>3</v>
      </c>
      <c r="H13" s="100" t="s">
        <v>93</v>
      </c>
      <c r="I13" s="101" t="s">
        <v>94</v>
      </c>
      <c r="J13" s="102" t="s">
        <v>26</v>
      </c>
      <c r="K13" s="103" t="s">
        <v>95</v>
      </c>
      <c r="L13" s="104" t="s">
        <v>94</v>
      </c>
      <c r="M13" s="111" t="s">
        <v>96</v>
      </c>
      <c r="N13" s="105" t="s">
        <v>97</v>
      </c>
      <c r="O13" s="101" t="s">
        <v>94</v>
      </c>
      <c r="P13" s="102" t="s">
        <v>26</v>
      </c>
      <c r="Q13" s="103" t="s">
        <v>95</v>
      </c>
      <c r="R13" s="112" t="s">
        <v>98</v>
      </c>
      <c r="S13" s="113" t="s">
        <v>18</v>
      </c>
      <c r="T13" s="114"/>
      <c r="U13" s="112" t="s">
        <v>98</v>
      </c>
      <c r="V13" s="113" t="s">
        <v>29</v>
      </c>
      <c r="W13" s="114"/>
      <c r="X13" s="115"/>
      <c r="Y13" s="116"/>
      <c r="Z13" s="110"/>
      <c r="AA13" s="110"/>
      <c r="AE13" s="21"/>
      <c r="AH13" s="3" t="s">
        <v>99</v>
      </c>
    </row>
    <row r="14" customFormat="false" ht="13.5" hidden="false" customHeight="false" outlineLevel="0" collapsed="false">
      <c r="A14" s="117" t="n">
        <v>1</v>
      </c>
      <c r="B14" s="118"/>
      <c r="C14" s="119"/>
      <c r="D14" s="119"/>
      <c r="E14" s="120"/>
      <c r="F14" s="119"/>
      <c r="G14" s="121"/>
      <c r="H14" s="189"/>
      <c r="I14" s="190"/>
      <c r="J14" s="124"/>
      <c r="K14" s="125"/>
      <c r="L14" s="191"/>
      <c r="M14" s="124"/>
      <c r="N14" s="125"/>
      <c r="O14" s="192"/>
      <c r="P14" s="193"/>
      <c r="Q14" s="194"/>
      <c r="R14" s="195"/>
      <c r="S14" s="128"/>
      <c r="T14" s="125"/>
      <c r="U14" s="195"/>
      <c r="V14" s="128"/>
      <c r="W14" s="129"/>
      <c r="X14" s="130" t="str">
        <f aca="false">IF(SUM(Z14:AB14)&gt;0,SUM(Z14:AB14),"")</f>
        <v/>
      </c>
      <c r="Y14" s="131" t="str">
        <f aca="false">IF(X14="","",VLOOKUP(X14,$J$4:$N$6,5,0))</f>
        <v/>
      </c>
      <c r="Z14" s="132" t="n">
        <f aca="false">IF(AND(I14&lt;&gt;"",J14&lt;&gt;""),1,0)</f>
        <v>0</v>
      </c>
      <c r="AA14" s="132" t="n">
        <f aca="false">IF(AND(L14&lt;&gt;"",M14&lt;&gt;""),1,0)</f>
        <v>0</v>
      </c>
      <c r="AB14" s="132" t="n">
        <f aca="false">IF(AND(O14&lt;&gt;"",P14&lt;&gt;""),1,0)</f>
        <v>0</v>
      </c>
      <c r="AC14" s="132" t="n">
        <f aca="false">IF(OR(AND(U14&lt;&gt;"",V14&lt;&gt;""),AND(R14&lt;&gt;"",S14&lt;&gt;"")),1,0)</f>
        <v>0</v>
      </c>
      <c r="AE14" s="21"/>
      <c r="AH14" s="3" t="s">
        <v>104</v>
      </c>
    </row>
    <row r="15" customFormat="false" ht="13.5" hidden="false" customHeight="false" outlineLevel="0" collapsed="false">
      <c r="A15" s="133" t="n">
        <v>2</v>
      </c>
      <c r="B15" s="134"/>
      <c r="C15" s="135"/>
      <c r="D15" s="136"/>
      <c r="E15" s="137"/>
      <c r="F15" s="138"/>
      <c r="G15" s="139"/>
      <c r="H15" s="196"/>
      <c r="I15" s="197"/>
      <c r="J15" s="142"/>
      <c r="K15" s="143"/>
      <c r="L15" s="144"/>
      <c r="M15" s="142"/>
      <c r="N15" s="143"/>
      <c r="O15" s="198"/>
      <c r="P15" s="199"/>
      <c r="Q15" s="200"/>
      <c r="R15" s="201"/>
      <c r="S15" s="146"/>
      <c r="T15" s="143"/>
      <c r="U15" s="201"/>
      <c r="V15" s="146"/>
      <c r="W15" s="147"/>
      <c r="X15" s="148" t="str">
        <f aca="false">IF(SUM(Z15:AB15)&gt;0,SUM(Z15:AB15),"")</f>
        <v/>
      </c>
      <c r="Y15" s="149" t="str">
        <f aca="false">IF(X15="","",VLOOKUP(X15,$J$4:$N$6,5,0))</f>
        <v/>
      </c>
      <c r="Z15" s="150" t="n">
        <f aca="false">IF(AND(I15&lt;&gt;"",J15&lt;&gt;""),1,0)</f>
        <v>0</v>
      </c>
      <c r="AA15" s="150" t="n">
        <f aca="false">IF(AND(L15&lt;&gt;"",M15&lt;&gt;""),1,0)</f>
        <v>0</v>
      </c>
      <c r="AB15" s="151" t="n">
        <f aca="false">IF(AND(O15&lt;&gt;"",P15&lt;&gt;""),1,0)</f>
        <v>0</v>
      </c>
      <c r="AC15" s="132" t="n">
        <f aca="false">IF(OR(AND(U15&lt;&gt;"",V15&lt;&gt;""),AND(R15&lt;&gt;"",S15&lt;&gt;"")),1,0)</f>
        <v>0</v>
      </c>
      <c r="AE15" s="21"/>
      <c r="AH15" s="3" t="s">
        <v>109</v>
      </c>
    </row>
    <row r="16" customFormat="false" ht="13.5" hidden="false" customHeight="false" outlineLevel="0" collapsed="false">
      <c r="A16" s="133" t="n">
        <v>3</v>
      </c>
      <c r="B16" s="134"/>
      <c r="C16" s="135"/>
      <c r="D16" s="136"/>
      <c r="E16" s="137"/>
      <c r="F16" s="138"/>
      <c r="G16" s="139"/>
      <c r="H16" s="196"/>
      <c r="I16" s="197"/>
      <c r="J16" s="142"/>
      <c r="K16" s="143"/>
      <c r="L16" s="144"/>
      <c r="M16" s="142"/>
      <c r="N16" s="143"/>
      <c r="O16" s="198"/>
      <c r="P16" s="199"/>
      <c r="Q16" s="200"/>
      <c r="R16" s="201"/>
      <c r="S16" s="146"/>
      <c r="T16" s="143"/>
      <c r="U16" s="201"/>
      <c r="V16" s="146"/>
      <c r="W16" s="147"/>
      <c r="X16" s="148" t="str">
        <f aca="false">IF(SUM(Z16:AB16)&gt;0,SUM(Z16:AB16),"")</f>
        <v/>
      </c>
      <c r="Y16" s="149" t="str">
        <f aca="false">IF(X16="","",VLOOKUP(X16,$J$4:$N$6,5,0))</f>
        <v/>
      </c>
      <c r="Z16" s="150" t="n">
        <f aca="false">IF(AND(I16&lt;&gt;"",J16&lt;&gt;""),1,0)</f>
        <v>0</v>
      </c>
      <c r="AA16" s="150" t="n">
        <f aca="false">IF(AND(L16&lt;&gt;"",M16&lt;&gt;""),1,0)</f>
        <v>0</v>
      </c>
      <c r="AB16" s="151" t="n">
        <f aca="false">IF(AND(O16&lt;&gt;"",P16&lt;&gt;""),1,0)</f>
        <v>0</v>
      </c>
      <c r="AC16" s="132" t="n">
        <f aca="false">IF(OR(AND(U16&lt;&gt;"",V16&lt;&gt;""),AND(R16&lt;&gt;"",S16&lt;&gt;"")),1,0)</f>
        <v>0</v>
      </c>
      <c r="AE16" s="21"/>
      <c r="AH16" s="3" t="s">
        <v>112</v>
      </c>
    </row>
    <row r="17" customFormat="false" ht="13.5" hidden="false" customHeight="false" outlineLevel="0" collapsed="false">
      <c r="A17" s="133" t="n">
        <v>4</v>
      </c>
      <c r="B17" s="134"/>
      <c r="C17" s="135"/>
      <c r="D17" s="136"/>
      <c r="E17" s="137"/>
      <c r="F17" s="138"/>
      <c r="G17" s="139"/>
      <c r="H17" s="196"/>
      <c r="I17" s="197"/>
      <c r="J17" s="142"/>
      <c r="K17" s="143"/>
      <c r="L17" s="144"/>
      <c r="M17" s="142"/>
      <c r="N17" s="143"/>
      <c r="O17" s="198"/>
      <c r="P17" s="199"/>
      <c r="Q17" s="200"/>
      <c r="R17" s="201"/>
      <c r="S17" s="146"/>
      <c r="T17" s="143"/>
      <c r="U17" s="201"/>
      <c r="V17" s="146"/>
      <c r="W17" s="147"/>
      <c r="X17" s="148" t="str">
        <f aca="false">IF(SUM(Z17:AB17)&gt;0,SUM(Z17:AB17),"")</f>
        <v/>
      </c>
      <c r="Y17" s="149" t="str">
        <f aca="false">IF(X17="","",VLOOKUP(X17,$J$4:$N$6,5,0))</f>
        <v/>
      </c>
      <c r="Z17" s="150" t="n">
        <f aca="false">IF(AND(I17&lt;&gt;"",J17&lt;&gt;""),1,0)</f>
        <v>0</v>
      </c>
      <c r="AA17" s="150" t="n">
        <f aca="false">IF(AND(L17&lt;&gt;"",M17&lt;&gt;""),1,0)</f>
        <v>0</v>
      </c>
      <c r="AB17" s="151" t="n">
        <f aca="false">IF(AND(O17&lt;&gt;"",P17&lt;&gt;""),1,0)</f>
        <v>0</v>
      </c>
      <c r="AC17" s="132" t="n">
        <f aca="false">IF(OR(AND(U17&lt;&gt;"",V17&lt;&gt;""),AND(R17&lt;&gt;"",S17&lt;&gt;"")),1,0)</f>
        <v>0</v>
      </c>
      <c r="AE17" s="21"/>
      <c r="AH17" s="3" t="s">
        <v>115</v>
      </c>
    </row>
    <row r="18" customFormat="false" ht="13.5" hidden="false" customHeight="false" outlineLevel="0" collapsed="false">
      <c r="A18" s="133" t="n">
        <v>5</v>
      </c>
      <c r="B18" s="134"/>
      <c r="C18" s="135"/>
      <c r="D18" s="136"/>
      <c r="E18" s="137"/>
      <c r="F18" s="138"/>
      <c r="G18" s="139"/>
      <c r="H18" s="196"/>
      <c r="I18" s="197"/>
      <c r="J18" s="142"/>
      <c r="K18" s="143"/>
      <c r="L18" s="144"/>
      <c r="M18" s="142"/>
      <c r="N18" s="143"/>
      <c r="O18" s="198"/>
      <c r="P18" s="199"/>
      <c r="Q18" s="200"/>
      <c r="R18" s="201"/>
      <c r="S18" s="146"/>
      <c r="T18" s="143"/>
      <c r="U18" s="201"/>
      <c r="V18" s="146"/>
      <c r="W18" s="147"/>
      <c r="X18" s="148" t="str">
        <f aca="false">IF(SUM(Z18:AB18)&gt;0,SUM(Z18:AB18),"")</f>
        <v/>
      </c>
      <c r="Y18" s="149" t="str">
        <f aca="false">IF(X18="","",VLOOKUP(X18,$J$4:$N$6,5,0))</f>
        <v/>
      </c>
      <c r="Z18" s="150" t="n">
        <f aca="false">IF(AND(I18&lt;&gt;"",J18&lt;&gt;""),1,0)</f>
        <v>0</v>
      </c>
      <c r="AA18" s="150" t="n">
        <f aca="false">IF(AND(L18&lt;&gt;"",M18&lt;&gt;""),1,0)</f>
        <v>0</v>
      </c>
      <c r="AB18" s="151" t="n">
        <f aca="false">IF(AND(O18&lt;&gt;"",P18&lt;&gt;""),1,0)</f>
        <v>0</v>
      </c>
      <c r="AC18" s="132" t="n">
        <f aca="false">IF(OR(AND(U18&lt;&gt;"",V18&lt;&gt;""),AND(R18&lt;&gt;"",S18&lt;&gt;"")),1,0)</f>
        <v>0</v>
      </c>
      <c r="AE18" s="21"/>
      <c r="AH18" s="3" t="s">
        <v>118</v>
      </c>
    </row>
    <row r="19" customFormat="false" ht="13.5" hidden="false" customHeight="false" outlineLevel="0" collapsed="false">
      <c r="A19" s="133" t="n">
        <v>6</v>
      </c>
      <c r="B19" s="134"/>
      <c r="C19" s="135"/>
      <c r="D19" s="136"/>
      <c r="E19" s="137"/>
      <c r="F19" s="138"/>
      <c r="G19" s="139"/>
      <c r="H19" s="196"/>
      <c r="I19" s="197"/>
      <c r="J19" s="142"/>
      <c r="K19" s="143"/>
      <c r="L19" s="144"/>
      <c r="M19" s="142"/>
      <c r="N19" s="143"/>
      <c r="O19" s="198"/>
      <c r="P19" s="199"/>
      <c r="Q19" s="200"/>
      <c r="R19" s="201"/>
      <c r="S19" s="146"/>
      <c r="T19" s="143"/>
      <c r="U19" s="201"/>
      <c r="V19" s="146"/>
      <c r="W19" s="147"/>
      <c r="X19" s="148" t="str">
        <f aca="false">IF(SUM(Z19:AB19)&gt;0,SUM(Z19:AB19),"")</f>
        <v/>
      </c>
      <c r="Y19" s="149" t="str">
        <f aca="false">IF(X19="","",VLOOKUP(X19,$J$4:$N$6,5,0))</f>
        <v/>
      </c>
      <c r="Z19" s="150" t="n">
        <f aca="false">IF(AND(I19&lt;&gt;"",J19&lt;&gt;""),1,0)</f>
        <v>0</v>
      </c>
      <c r="AA19" s="150" t="n">
        <f aca="false">IF(AND(L19&lt;&gt;"",M19&lt;&gt;""),1,0)</f>
        <v>0</v>
      </c>
      <c r="AB19" s="151" t="n">
        <f aca="false">IF(AND(O19&lt;&gt;"",P19&lt;&gt;""),1,0)</f>
        <v>0</v>
      </c>
      <c r="AC19" s="132" t="n">
        <f aca="false">IF(OR(AND(U19&lt;&gt;"",V19&lt;&gt;""),AND(R19&lt;&gt;"",S19&lt;&gt;"")),1,0)</f>
        <v>0</v>
      </c>
      <c r="AE19" s="21"/>
      <c r="AH19" s="3" t="s">
        <v>119</v>
      </c>
    </row>
    <row r="20" customFormat="false" ht="13.5" hidden="false" customHeight="false" outlineLevel="0" collapsed="false">
      <c r="A20" s="133" t="n">
        <v>7</v>
      </c>
      <c r="B20" s="134"/>
      <c r="C20" s="135"/>
      <c r="D20" s="136"/>
      <c r="E20" s="137"/>
      <c r="F20" s="138"/>
      <c r="G20" s="139"/>
      <c r="H20" s="196"/>
      <c r="I20" s="197"/>
      <c r="J20" s="142"/>
      <c r="K20" s="143"/>
      <c r="L20" s="144"/>
      <c r="M20" s="142"/>
      <c r="N20" s="143"/>
      <c r="O20" s="198"/>
      <c r="P20" s="199"/>
      <c r="Q20" s="200"/>
      <c r="R20" s="201"/>
      <c r="S20" s="146"/>
      <c r="T20" s="143"/>
      <c r="U20" s="201"/>
      <c r="V20" s="146"/>
      <c r="W20" s="147"/>
      <c r="X20" s="148" t="str">
        <f aca="false">IF(SUM(Z20:AB20)&gt;0,SUM(Z20:AB20),"")</f>
        <v/>
      </c>
      <c r="Y20" s="149" t="str">
        <f aca="false">IF(X20="","",VLOOKUP(X20,$J$4:$N$6,5,0))</f>
        <v/>
      </c>
      <c r="Z20" s="150" t="n">
        <f aca="false">IF(AND(I20&lt;&gt;"",J20&lt;&gt;""),1,0)</f>
        <v>0</v>
      </c>
      <c r="AA20" s="150" t="n">
        <f aca="false">IF(AND(L20&lt;&gt;"",M20&lt;&gt;""),1,0)</f>
        <v>0</v>
      </c>
      <c r="AB20" s="151" t="n">
        <f aca="false">IF(AND(O20&lt;&gt;"",P20&lt;&gt;""),1,0)</f>
        <v>0</v>
      </c>
      <c r="AC20" s="132" t="n">
        <f aca="false">IF(OR(AND(U20&lt;&gt;"",V20&lt;&gt;""),AND(R20&lt;&gt;"",S20&lt;&gt;"")),1,0)</f>
        <v>0</v>
      </c>
      <c r="AE20" s="21"/>
      <c r="AH20" s="3" t="s">
        <v>120</v>
      </c>
    </row>
    <row r="21" customFormat="false" ht="13.5" hidden="false" customHeight="false" outlineLevel="0" collapsed="false">
      <c r="A21" s="133" t="n">
        <v>8</v>
      </c>
      <c r="B21" s="134"/>
      <c r="C21" s="135"/>
      <c r="D21" s="136"/>
      <c r="E21" s="137"/>
      <c r="F21" s="138"/>
      <c r="G21" s="139"/>
      <c r="H21" s="196"/>
      <c r="I21" s="197"/>
      <c r="J21" s="142"/>
      <c r="K21" s="143"/>
      <c r="L21" s="144"/>
      <c r="M21" s="142"/>
      <c r="N21" s="143"/>
      <c r="O21" s="198"/>
      <c r="P21" s="199"/>
      <c r="Q21" s="200"/>
      <c r="R21" s="201"/>
      <c r="S21" s="146"/>
      <c r="T21" s="143"/>
      <c r="U21" s="201"/>
      <c r="V21" s="146"/>
      <c r="W21" s="147"/>
      <c r="X21" s="148" t="str">
        <f aca="false">IF(SUM(Z21:AB21)&gt;0,SUM(Z21:AB21),"")</f>
        <v/>
      </c>
      <c r="Y21" s="149" t="str">
        <f aca="false">IF(X21="","",VLOOKUP(X21,$J$4:$N$6,5,0))</f>
        <v/>
      </c>
      <c r="Z21" s="150" t="n">
        <f aca="false">IF(AND(I21&lt;&gt;"",J21&lt;&gt;""),1,0)</f>
        <v>0</v>
      </c>
      <c r="AA21" s="150" t="n">
        <f aca="false">IF(AND(L21&lt;&gt;"",M21&lt;&gt;""),1,0)</f>
        <v>0</v>
      </c>
      <c r="AB21" s="151" t="n">
        <f aca="false">IF(AND(O21&lt;&gt;"",P21&lt;&gt;""),1,0)</f>
        <v>0</v>
      </c>
      <c r="AC21" s="132" t="n">
        <f aca="false">IF(OR(AND(U21&lt;&gt;"",V21&lt;&gt;""),AND(R21&lt;&gt;"",S21&lt;&gt;"")),1,0)</f>
        <v>0</v>
      </c>
      <c r="AE21" s="21"/>
      <c r="AH21" s="3" t="s">
        <v>121</v>
      </c>
    </row>
    <row r="22" customFormat="false" ht="13.5" hidden="false" customHeight="false" outlineLevel="0" collapsed="false">
      <c r="A22" s="133" t="n">
        <v>9</v>
      </c>
      <c r="B22" s="134"/>
      <c r="C22" s="135"/>
      <c r="D22" s="136"/>
      <c r="E22" s="137"/>
      <c r="F22" s="138"/>
      <c r="G22" s="139"/>
      <c r="H22" s="196"/>
      <c r="I22" s="197"/>
      <c r="J22" s="142"/>
      <c r="K22" s="143"/>
      <c r="L22" s="144"/>
      <c r="M22" s="142"/>
      <c r="N22" s="143"/>
      <c r="O22" s="198"/>
      <c r="P22" s="199"/>
      <c r="Q22" s="200"/>
      <c r="R22" s="201"/>
      <c r="S22" s="146"/>
      <c r="T22" s="143"/>
      <c r="U22" s="201"/>
      <c r="V22" s="146"/>
      <c r="W22" s="147"/>
      <c r="X22" s="148" t="str">
        <f aca="false">IF(SUM(Z22:AB22)&gt;0,SUM(Z22:AB22),"")</f>
        <v/>
      </c>
      <c r="Y22" s="149" t="str">
        <f aca="false">IF(X22="","",VLOOKUP(X22,$J$4:$N$6,5,0))</f>
        <v/>
      </c>
      <c r="Z22" s="150" t="n">
        <f aca="false">IF(AND(I22&lt;&gt;"",J22&lt;&gt;""),1,0)</f>
        <v>0</v>
      </c>
      <c r="AA22" s="150" t="n">
        <f aca="false">IF(AND(L22&lt;&gt;"",M22&lt;&gt;""),1,0)</f>
        <v>0</v>
      </c>
      <c r="AB22" s="151" t="n">
        <f aca="false">IF(AND(O22&lt;&gt;"",P22&lt;&gt;""),1,0)</f>
        <v>0</v>
      </c>
      <c r="AC22" s="132" t="n">
        <f aca="false">IF(OR(AND(U22&lt;&gt;"",V22&lt;&gt;""),AND(R22&lt;&gt;"",S22&lt;&gt;"")),1,0)</f>
        <v>0</v>
      </c>
      <c r="AE22" s="21"/>
      <c r="AH22" s="3" t="s">
        <v>122</v>
      </c>
    </row>
    <row r="23" customFormat="false" ht="13.5" hidden="false" customHeight="false" outlineLevel="0" collapsed="false">
      <c r="A23" s="133" t="n">
        <v>10</v>
      </c>
      <c r="B23" s="134"/>
      <c r="C23" s="135"/>
      <c r="D23" s="136"/>
      <c r="E23" s="137"/>
      <c r="F23" s="138"/>
      <c r="G23" s="139"/>
      <c r="H23" s="196"/>
      <c r="I23" s="197"/>
      <c r="J23" s="142"/>
      <c r="K23" s="143"/>
      <c r="L23" s="144"/>
      <c r="M23" s="142"/>
      <c r="N23" s="143"/>
      <c r="O23" s="198"/>
      <c r="P23" s="199"/>
      <c r="Q23" s="200"/>
      <c r="R23" s="201"/>
      <c r="S23" s="146"/>
      <c r="T23" s="143"/>
      <c r="U23" s="201"/>
      <c r="V23" s="146"/>
      <c r="W23" s="147"/>
      <c r="X23" s="148" t="str">
        <f aca="false">IF(SUM(Z23:AB23)&gt;0,SUM(Z23:AB23),"")</f>
        <v/>
      </c>
      <c r="Y23" s="149" t="str">
        <f aca="false">IF(X23="","",VLOOKUP(X23,$J$4:$N$6,5,0))</f>
        <v/>
      </c>
      <c r="Z23" s="150" t="n">
        <f aca="false">IF(AND(I23&lt;&gt;"",J23&lt;&gt;""),1,0)</f>
        <v>0</v>
      </c>
      <c r="AA23" s="150" t="n">
        <f aca="false">IF(AND(L23&lt;&gt;"",M23&lt;&gt;""),1,0)</f>
        <v>0</v>
      </c>
      <c r="AB23" s="151" t="n">
        <f aca="false">IF(AND(O23&lt;&gt;"",P23&lt;&gt;""),1,0)</f>
        <v>0</v>
      </c>
      <c r="AC23" s="132" t="n">
        <f aca="false">IF(OR(AND(U23&lt;&gt;"",V23&lt;&gt;""),AND(R23&lt;&gt;"",S23&lt;&gt;"")),1,0)</f>
        <v>0</v>
      </c>
      <c r="AE23" s="21"/>
      <c r="AH23" s="3" t="s">
        <v>123</v>
      </c>
    </row>
    <row r="24" customFormat="false" ht="13.5" hidden="false" customHeight="false" outlineLevel="0" collapsed="false">
      <c r="A24" s="133" t="n">
        <v>11</v>
      </c>
      <c r="B24" s="134"/>
      <c r="C24" s="135"/>
      <c r="D24" s="136"/>
      <c r="E24" s="137"/>
      <c r="F24" s="138"/>
      <c r="G24" s="139"/>
      <c r="H24" s="196"/>
      <c r="I24" s="197"/>
      <c r="J24" s="142"/>
      <c r="K24" s="143"/>
      <c r="L24" s="144"/>
      <c r="M24" s="142"/>
      <c r="N24" s="143"/>
      <c r="O24" s="198"/>
      <c r="P24" s="199"/>
      <c r="Q24" s="200"/>
      <c r="R24" s="201"/>
      <c r="S24" s="146"/>
      <c r="T24" s="143"/>
      <c r="U24" s="201"/>
      <c r="V24" s="146"/>
      <c r="W24" s="147"/>
      <c r="X24" s="148" t="str">
        <f aca="false">IF(SUM(Z24:AB24)&gt;0,SUM(Z24:AB24),"")</f>
        <v/>
      </c>
      <c r="Y24" s="149" t="str">
        <f aca="false">IF(X24="","",VLOOKUP(X24,$J$4:$N$6,5,0))</f>
        <v/>
      </c>
      <c r="Z24" s="150" t="n">
        <f aca="false">IF(AND(I24&lt;&gt;"",J24&lt;&gt;""),1,0)</f>
        <v>0</v>
      </c>
      <c r="AA24" s="150" t="n">
        <f aca="false">IF(AND(L24&lt;&gt;"",M24&lt;&gt;""),1,0)</f>
        <v>0</v>
      </c>
      <c r="AB24" s="151" t="n">
        <f aca="false">IF(AND(O24&lt;&gt;"",P24&lt;&gt;""),1,0)</f>
        <v>0</v>
      </c>
      <c r="AC24" s="132" t="n">
        <f aca="false">IF(OR(AND(U24&lt;&gt;"",V24&lt;&gt;""),AND(R24&lt;&gt;"",S24&lt;&gt;"")),1,0)</f>
        <v>0</v>
      </c>
      <c r="AE24" s="21"/>
      <c r="AH24" s="3" t="s">
        <v>124</v>
      </c>
    </row>
    <row r="25" customFormat="false" ht="13.5" hidden="false" customHeight="false" outlineLevel="0" collapsed="false">
      <c r="A25" s="133" t="n">
        <v>12</v>
      </c>
      <c r="B25" s="134"/>
      <c r="C25" s="135"/>
      <c r="D25" s="136"/>
      <c r="E25" s="137"/>
      <c r="F25" s="138"/>
      <c r="G25" s="139"/>
      <c r="H25" s="196"/>
      <c r="I25" s="197"/>
      <c r="J25" s="142"/>
      <c r="K25" s="143"/>
      <c r="L25" s="144"/>
      <c r="M25" s="142"/>
      <c r="N25" s="143"/>
      <c r="O25" s="198"/>
      <c r="P25" s="199"/>
      <c r="Q25" s="200"/>
      <c r="R25" s="201"/>
      <c r="S25" s="146"/>
      <c r="T25" s="143"/>
      <c r="U25" s="201"/>
      <c r="V25" s="146"/>
      <c r="W25" s="147"/>
      <c r="X25" s="148" t="str">
        <f aca="false">IF(SUM(Z25:AB25)&gt;0,SUM(Z25:AB25),"")</f>
        <v/>
      </c>
      <c r="Y25" s="149" t="str">
        <f aca="false">IF(X25="","",VLOOKUP(X25,$J$4:$N$6,5,0))</f>
        <v/>
      </c>
      <c r="Z25" s="150" t="n">
        <f aca="false">IF(AND(I25&lt;&gt;"",J25&lt;&gt;""),1,0)</f>
        <v>0</v>
      </c>
      <c r="AA25" s="150" t="n">
        <f aca="false">IF(AND(L25&lt;&gt;"",M25&lt;&gt;""),1,0)</f>
        <v>0</v>
      </c>
      <c r="AB25" s="151" t="n">
        <f aca="false">IF(AND(O25&lt;&gt;"",P25&lt;&gt;""),1,0)</f>
        <v>0</v>
      </c>
      <c r="AC25" s="132" t="n">
        <f aca="false">IF(OR(AND(U25&lt;&gt;"",V25&lt;&gt;""),AND(R25&lt;&gt;"",S25&lt;&gt;"")),1,0)</f>
        <v>0</v>
      </c>
      <c r="AE25" s="21"/>
      <c r="AH25" s="3" t="s">
        <v>125</v>
      </c>
    </row>
    <row r="26" customFormat="false" ht="13.5" hidden="false" customHeight="false" outlineLevel="0" collapsed="false">
      <c r="A26" s="133" t="n">
        <v>13</v>
      </c>
      <c r="B26" s="134"/>
      <c r="C26" s="135"/>
      <c r="D26" s="136"/>
      <c r="E26" s="137"/>
      <c r="F26" s="138"/>
      <c r="G26" s="139"/>
      <c r="H26" s="196"/>
      <c r="I26" s="197"/>
      <c r="J26" s="142"/>
      <c r="K26" s="143"/>
      <c r="L26" s="144"/>
      <c r="M26" s="142"/>
      <c r="N26" s="143"/>
      <c r="O26" s="198"/>
      <c r="P26" s="199"/>
      <c r="Q26" s="200"/>
      <c r="R26" s="201"/>
      <c r="S26" s="146"/>
      <c r="T26" s="143"/>
      <c r="U26" s="201"/>
      <c r="V26" s="146"/>
      <c r="W26" s="147"/>
      <c r="X26" s="148" t="str">
        <f aca="false">IF(SUM(Z26:AB26)&gt;0,SUM(Z26:AB26),"")</f>
        <v/>
      </c>
      <c r="Y26" s="149" t="str">
        <f aca="false">IF(X26="","",VLOOKUP(X26,$J$4:$N$6,5,0))</f>
        <v/>
      </c>
      <c r="Z26" s="150" t="n">
        <f aca="false">IF(AND(I26&lt;&gt;"",J26&lt;&gt;""),1,0)</f>
        <v>0</v>
      </c>
      <c r="AA26" s="150" t="n">
        <f aca="false">IF(AND(L26&lt;&gt;"",M26&lt;&gt;""),1,0)</f>
        <v>0</v>
      </c>
      <c r="AB26" s="151" t="n">
        <f aca="false">IF(AND(O26&lt;&gt;"",P26&lt;&gt;""),1,0)</f>
        <v>0</v>
      </c>
      <c r="AC26" s="132" t="n">
        <f aca="false">IF(OR(AND(U26&lt;&gt;"",V26&lt;&gt;""),AND(R26&lt;&gt;"",S26&lt;&gt;"")),1,0)</f>
        <v>0</v>
      </c>
      <c r="AE26" s="21"/>
      <c r="AH26" s="3" t="s">
        <v>126</v>
      </c>
    </row>
    <row r="27" customFormat="false" ht="13.5" hidden="false" customHeight="false" outlineLevel="0" collapsed="false">
      <c r="A27" s="133" t="n">
        <v>14</v>
      </c>
      <c r="B27" s="134"/>
      <c r="C27" s="135"/>
      <c r="D27" s="136"/>
      <c r="E27" s="137"/>
      <c r="F27" s="138"/>
      <c r="G27" s="139"/>
      <c r="H27" s="196"/>
      <c r="I27" s="197"/>
      <c r="J27" s="142"/>
      <c r="K27" s="143"/>
      <c r="L27" s="144"/>
      <c r="M27" s="142"/>
      <c r="N27" s="143"/>
      <c r="O27" s="198"/>
      <c r="P27" s="199"/>
      <c r="Q27" s="200"/>
      <c r="R27" s="201"/>
      <c r="S27" s="146"/>
      <c r="T27" s="143"/>
      <c r="U27" s="201"/>
      <c r="V27" s="146"/>
      <c r="W27" s="147"/>
      <c r="X27" s="148" t="str">
        <f aca="false">IF(SUM(Z27:AB27)&gt;0,SUM(Z27:AB27),"")</f>
        <v/>
      </c>
      <c r="Y27" s="149" t="str">
        <f aca="false">IF(X27="","",VLOOKUP(X27,$J$4:$N$6,5,0))</f>
        <v/>
      </c>
      <c r="Z27" s="150" t="n">
        <f aca="false">IF(AND(I27&lt;&gt;"",J27&lt;&gt;""),1,0)</f>
        <v>0</v>
      </c>
      <c r="AA27" s="150" t="n">
        <f aca="false">IF(AND(L27&lt;&gt;"",M27&lt;&gt;""),1,0)</f>
        <v>0</v>
      </c>
      <c r="AB27" s="151" t="n">
        <f aca="false">IF(AND(O27&lt;&gt;"",P27&lt;&gt;""),1,0)</f>
        <v>0</v>
      </c>
      <c r="AC27" s="132" t="n">
        <f aca="false">IF(OR(AND(U27&lt;&gt;"",V27&lt;&gt;""),AND(R27&lt;&gt;"",S27&lt;&gt;"")),1,0)</f>
        <v>0</v>
      </c>
      <c r="AE27" s="21"/>
      <c r="AH27" s="3" t="s">
        <v>127</v>
      </c>
    </row>
    <row r="28" customFormat="false" ht="13.5" hidden="false" customHeight="false" outlineLevel="0" collapsed="false">
      <c r="A28" s="133" t="n">
        <v>15</v>
      </c>
      <c r="B28" s="134"/>
      <c r="C28" s="135"/>
      <c r="D28" s="136"/>
      <c r="E28" s="137"/>
      <c r="F28" s="138"/>
      <c r="G28" s="139"/>
      <c r="H28" s="196"/>
      <c r="I28" s="197"/>
      <c r="J28" s="142"/>
      <c r="K28" s="143"/>
      <c r="L28" s="144"/>
      <c r="M28" s="142"/>
      <c r="N28" s="143"/>
      <c r="O28" s="198"/>
      <c r="P28" s="199"/>
      <c r="Q28" s="200"/>
      <c r="R28" s="201"/>
      <c r="S28" s="146"/>
      <c r="T28" s="143"/>
      <c r="U28" s="201"/>
      <c r="V28" s="146"/>
      <c r="W28" s="147"/>
      <c r="X28" s="148" t="str">
        <f aca="false">IF(SUM(Z28:AB28)&gt;0,SUM(Z28:AB28),"")</f>
        <v/>
      </c>
      <c r="Y28" s="149" t="str">
        <f aca="false">IF(X28="","",VLOOKUP(X28,$J$4:$N$6,5,0))</f>
        <v/>
      </c>
      <c r="Z28" s="150" t="n">
        <f aca="false">IF(AND(I28&lt;&gt;"",J28&lt;&gt;""),1,0)</f>
        <v>0</v>
      </c>
      <c r="AA28" s="150" t="n">
        <f aca="false">IF(AND(L28&lt;&gt;"",M28&lt;&gt;""),1,0)</f>
        <v>0</v>
      </c>
      <c r="AB28" s="151" t="n">
        <f aca="false">IF(AND(O28&lt;&gt;"",P28&lt;&gt;""),1,0)</f>
        <v>0</v>
      </c>
      <c r="AC28" s="132" t="n">
        <f aca="false">IF(OR(AND(U28&lt;&gt;"",V28&lt;&gt;""),AND(R28&lt;&gt;"",S28&lt;&gt;"")),1,0)</f>
        <v>0</v>
      </c>
      <c r="AE28" s="21"/>
      <c r="AH28" s="3" t="s">
        <v>128</v>
      </c>
    </row>
    <row r="29" customFormat="false" ht="13.5" hidden="false" customHeight="false" outlineLevel="0" collapsed="false">
      <c r="A29" s="133" t="n">
        <v>16</v>
      </c>
      <c r="B29" s="134"/>
      <c r="C29" s="135"/>
      <c r="D29" s="136"/>
      <c r="E29" s="137"/>
      <c r="F29" s="138"/>
      <c r="G29" s="139"/>
      <c r="H29" s="196"/>
      <c r="I29" s="197"/>
      <c r="J29" s="142"/>
      <c r="K29" s="143"/>
      <c r="L29" s="144"/>
      <c r="M29" s="142"/>
      <c r="N29" s="143"/>
      <c r="O29" s="198"/>
      <c r="P29" s="199"/>
      <c r="Q29" s="200"/>
      <c r="R29" s="201"/>
      <c r="S29" s="146"/>
      <c r="T29" s="143"/>
      <c r="U29" s="201"/>
      <c r="V29" s="146"/>
      <c r="W29" s="147"/>
      <c r="X29" s="148" t="str">
        <f aca="false">IF(SUM(Z29:AB29)&gt;0,SUM(Z29:AB29),"")</f>
        <v/>
      </c>
      <c r="Y29" s="149" t="str">
        <f aca="false">IF(X29="","",VLOOKUP(X29,$J$4:$N$6,5,0))</f>
        <v/>
      </c>
      <c r="Z29" s="150" t="n">
        <f aca="false">IF(AND(I29&lt;&gt;"",J29&lt;&gt;""),1,0)</f>
        <v>0</v>
      </c>
      <c r="AA29" s="150" t="n">
        <f aca="false">IF(AND(L29&lt;&gt;"",M29&lt;&gt;""),1,0)</f>
        <v>0</v>
      </c>
      <c r="AB29" s="151" t="n">
        <f aca="false">IF(AND(O29&lt;&gt;"",P29&lt;&gt;""),1,0)</f>
        <v>0</v>
      </c>
      <c r="AC29" s="132" t="n">
        <f aca="false">IF(OR(AND(U29&lt;&gt;"",V29&lt;&gt;""),AND(R29&lt;&gt;"",S29&lt;&gt;"")),1,0)</f>
        <v>0</v>
      </c>
      <c r="AE29" s="21"/>
      <c r="AH29" s="3" t="s">
        <v>129</v>
      </c>
    </row>
    <row r="30" customFormat="false" ht="13.5" hidden="false" customHeight="false" outlineLevel="0" collapsed="false">
      <c r="A30" s="133" t="n">
        <v>17</v>
      </c>
      <c r="B30" s="134"/>
      <c r="C30" s="135"/>
      <c r="D30" s="136"/>
      <c r="E30" s="137"/>
      <c r="F30" s="138"/>
      <c r="G30" s="139"/>
      <c r="H30" s="196"/>
      <c r="I30" s="197"/>
      <c r="J30" s="142"/>
      <c r="K30" s="143"/>
      <c r="L30" s="144"/>
      <c r="M30" s="142"/>
      <c r="N30" s="143"/>
      <c r="O30" s="198"/>
      <c r="P30" s="199"/>
      <c r="Q30" s="200"/>
      <c r="R30" s="201"/>
      <c r="S30" s="146"/>
      <c r="T30" s="143"/>
      <c r="U30" s="201"/>
      <c r="V30" s="146"/>
      <c r="W30" s="147"/>
      <c r="X30" s="148" t="str">
        <f aca="false">IF(SUM(Z30:AB30)&gt;0,SUM(Z30:AB30),"")</f>
        <v/>
      </c>
      <c r="Y30" s="149" t="str">
        <f aca="false">IF(X30="","",VLOOKUP(X30,$J$4:$N$6,5,0))</f>
        <v/>
      </c>
      <c r="Z30" s="150" t="n">
        <f aca="false">IF(AND(I30&lt;&gt;"",J30&lt;&gt;""),1,0)</f>
        <v>0</v>
      </c>
      <c r="AA30" s="150" t="n">
        <f aca="false">IF(AND(L30&lt;&gt;"",M30&lt;&gt;""),1,0)</f>
        <v>0</v>
      </c>
      <c r="AB30" s="151" t="n">
        <f aca="false">IF(AND(O30&lt;&gt;"",P30&lt;&gt;""),1,0)</f>
        <v>0</v>
      </c>
      <c r="AC30" s="132" t="n">
        <f aca="false">IF(OR(AND(U30&lt;&gt;"",V30&lt;&gt;""),AND(R30&lt;&gt;"",S30&lt;&gt;"")),1,0)</f>
        <v>0</v>
      </c>
      <c r="AE30" s="21"/>
      <c r="AH30" s="3" t="s">
        <v>130</v>
      </c>
    </row>
    <row r="31" customFormat="false" ht="13.5" hidden="false" customHeight="false" outlineLevel="0" collapsed="false">
      <c r="A31" s="133" t="n">
        <v>18</v>
      </c>
      <c r="B31" s="134"/>
      <c r="C31" s="135"/>
      <c r="D31" s="136"/>
      <c r="E31" s="137"/>
      <c r="F31" s="138"/>
      <c r="G31" s="139"/>
      <c r="H31" s="196"/>
      <c r="I31" s="197"/>
      <c r="J31" s="142"/>
      <c r="K31" s="143"/>
      <c r="L31" s="144"/>
      <c r="M31" s="142"/>
      <c r="N31" s="143"/>
      <c r="O31" s="198"/>
      <c r="P31" s="199"/>
      <c r="Q31" s="200"/>
      <c r="R31" s="201"/>
      <c r="S31" s="146"/>
      <c r="T31" s="143"/>
      <c r="U31" s="201"/>
      <c r="V31" s="146"/>
      <c r="W31" s="147"/>
      <c r="X31" s="148" t="str">
        <f aca="false">IF(SUM(Z31:AB31)&gt;0,SUM(Z31:AB31),"")</f>
        <v/>
      </c>
      <c r="Y31" s="149" t="str">
        <f aca="false">IF(X31="","",VLOOKUP(X31,$J$4:$N$6,5,0))</f>
        <v/>
      </c>
      <c r="Z31" s="150" t="n">
        <f aca="false">IF(AND(I31&lt;&gt;"",J31&lt;&gt;""),1,0)</f>
        <v>0</v>
      </c>
      <c r="AA31" s="150" t="n">
        <f aca="false">IF(AND(L31&lt;&gt;"",M31&lt;&gt;""),1,0)</f>
        <v>0</v>
      </c>
      <c r="AB31" s="151" t="n">
        <f aca="false">IF(AND(O31&lt;&gt;"",P31&lt;&gt;""),1,0)</f>
        <v>0</v>
      </c>
      <c r="AC31" s="132" t="n">
        <f aca="false">IF(OR(AND(U31&lt;&gt;"",V31&lt;&gt;""),AND(R31&lt;&gt;"",S31&lt;&gt;"")),1,0)</f>
        <v>0</v>
      </c>
      <c r="AE31" s="21"/>
      <c r="AH31" s="3" t="s">
        <v>131</v>
      </c>
    </row>
    <row r="32" customFormat="false" ht="13.5" hidden="false" customHeight="false" outlineLevel="0" collapsed="false">
      <c r="A32" s="154" t="n">
        <v>19</v>
      </c>
      <c r="B32" s="134"/>
      <c r="C32" s="135"/>
      <c r="D32" s="136"/>
      <c r="E32" s="137"/>
      <c r="F32" s="138"/>
      <c r="G32" s="139"/>
      <c r="H32" s="196"/>
      <c r="I32" s="197"/>
      <c r="J32" s="142"/>
      <c r="K32" s="143"/>
      <c r="L32" s="144"/>
      <c r="M32" s="142"/>
      <c r="N32" s="143"/>
      <c r="O32" s="198"/>
      <c r="P32" s="199"/>
      <c r="Q32" s="200"/>
      <c r="R32" s="201"/>
      <c r="S32" s="146"/>
      <c r="T32" s="143"/>
      <c r="U32" s="201"/>
      <c r="V32" s="146"/>
      <c r="W32" s="147"/>
      <c r="X32" s="148" t="str">
        <f aca="false">IF(SUM(Z32:AB32)&gt;0,SUM(Z32:AB32),"")</f>
        <v/>
      </c>
      <c r="Y32" s="149" t="str">
        <f aca="false">IF(X32="","",VLOOKUP(X32,$J$4:$N$6,5,0))</f>
        <v/>
      </c>
      <c r="Z32" s="150" t="n">
        <f aca="false">IF(AND(I32&lt;&gt;"",J32&lt;&gt;""),1,0)</f>
        <v>0</v>
      </c>
      <c r="AA32" s="150" t="n">
        <f aca="false">IF(AND(L32&lt;&gt;"",M32&lt;&gt;""),1,0)</f>
        <v>0</v>
      </c>
      <c r="AB32" s="151" t="n">
        <f aca="false">IF(AND(O32&lt;&gt;"",P32&lt;&gt;""),1,0)</f>
        <v>0</v>
      </c>
      <c r="AC32" s="132" t="n">
        <f aca="false">IF(OR(AND(U32&lt;&gt;"",V32&lt;&gt;""),AND(R32&lt;&gt;"",S32&lt;&gt;"")),1,0)</f>
        <v>0</v>
      </c>
      <c r="AH32" s="3" t="s">
        <v>132</v>
      </c>
    </row>
    <row r="33" customFormat="false" ht="13.5" hidden="false" customHeight="false" outlineLevel="0" collapsed="false">
      <c r="A33" s="133" t="n">
        <v>20</v>
      </c>
      <c r="B33" s="134"/>
      <c r="C33" s="135"/>
      <c r="D33" s="136"/>
      <c r="E33" s="137"/>
      <c r="F33" s="138"/>
      <c r="G33" s="139"/>
      <c r="H33" s="196"/>
      <c r="I33" s="197"/>
      <c r="J33" s="142"/>
      <c r="K33" s="143"/>
      <c r="L33" s="144"/>
      <c r="M33" s="142"/>
      <c r="N33" s="143"/>
      <c r="O33" s="198"/>
      <c r="P33" s="199"/>
      <c r="Q33" s="200"/>
      <c r="R33" s="201"/>
      <c r="S33" s="146"/>
      <c r="T33" s="143"/>
      <c r="U33" s="201"/>
      <c r="V33" s="146"/>
      <c r="W33" s="147"/>
      <c r="X33" s="148" t="str">
        <f aca="false">IF(SUM(Z33:AB33)&gt;0,SUM(Z33:AB33),"")</f>
        <v/>
      </c>
      <c r="Y33" s="149" t="str">
        <f aca="false">IF(X33="","",VLOOKUP(X33,$J$4:$N$6,5,0))</f>
        <v/>
      </c>
      <c r="Z33" s="150" t="n">
        <f aca="false">IF(AND(I33&lt;&gt;"",J33&lt;&gt;""),1,0)</f>
        <v>0</v>
      </c>
      <c r="AA33" s="150" t="n">
        <f aca="false">IF(AND(L33&lt;&gt;"",M33&lt;&gt;""),1,0)</f>
        <v>0</v>
      </c>
      <c r="AB33" s="151" t="n">
        <f aca="false">IF(AND(O33&lt;&gt;"",P33&lt;&gt;""),1,0)</f>
        <v>0</v>
      </c>
      <c r="AC33" s="132" t="n">
        <f aca="false">IF(OR(AND(U33&lt;&gt;"",V33&lt;&gt;""),AND(R33&lt;&gt;"",S33&lt;&gt;"")),1,0)</f>
        <v>0</v>
      </c>
      <c r="AH33" s="3" t="s">
        <v>133</v>
      </c>
    </row>
    <row r="34" customFormat="false" ht="13.5" hidden="false" customHeight="false" outlineLevel="0" collapsed="false">
      <c r="A34" s="133" t="n">
        <v>21</v>
      </c>
      <c r="B34" s="134"/>
      <c r="C34" s="135"/>
      <c r="D34" s="136"/>
      <c r="E34" s="137"/>
      <c r="F34" s="138"/>
      <c r="G34" s="139"/>
      <c r="H34" s="196"/>
      <c r="I34" s="197"/>
      <c r="J34" s="142"/>
      <c r="K34" s="143"/>
      <c r="L34" s="144"/>
      <c r="M34" s="142"/>
      <c r="N34" s="143"/>
      <c r="O34" s="198"/>
      <c r="P34" s="199"/>
      <c r="Q34" s="200"/>
      <c r="R34" s="201"/>
      <c r="S34" s="146"/>
      <c r="T34" s="143"/>
      <c r="U34" s="201"/>
      <c r="V34" s="146"/>
      <c r="W34" s="147"/>
      <c r="X34" s="148" t="str">
        <f aca="false">IF(SUM(Z34:AB34)&gt;0,SUM(Z34:AB34),"")</f>
        <v/>
      </c>
      <c r="Y34" s="149" t="str">
        <f aca="false">IF(X34="","",VLOOKUP(X34,$J$4:$N$6,5,0))</f>
        <v/>
      </c>
      <c r="Z34" s="150" t="n">
        <f aca="false">IF(AND(I34&lt;&gt;"",J34&lt;&gt;""),1,0)</f>
        <v>0</v>
      </c>
      <c r="AA34" s="150" t="n">
        <f aca="false">IF(AND(L34&lt;&gt;"",M34&lt;&gt;""),1,0)</f>
        <v>0</v>
      </c>
      <c r="AB34" s="151" t="n">
        <f aca="false">IF(AND(O34&lt;&gt;"",P34&lt;&gt;""),1,0)</f>
        <v>0</v>
      </c>
      <c r="AC34" s="132" t="n">
        <f aca="false">IF(OR(AND(U34&lt;&gt;"",V34&lt;&gt;""),AND(R34&lt;&gt;"",S34&lt;&gt;"")),1,0)</f>
        <v>0</v>
      </c>
      <c r="AH34" s="3" t="s">
        <v>134</v>
      </c>
    </row>
    <row r="35" customFormat="false" ht="13.5" hidden="false" customHeight="false" outlineLevel="0" collapsed="false">
      <c r="A35" s="133" t="n">
        <v>22</v>
      </c>
      <c r="B35" s="134"/>
      <c r="C35" s="135"/>
      <c r="D35" s="136"/>
      <c r="E35" s="137"/>
      <c r="F35" s="138"/>
      <c r="G35" s="139"/>
      <c r="H35" s="196"/>
      <c r="I35" s="197"/>
      <c r="J35" s="142"/>
      <c r="K35" s="143"/>
      <c r="L35" s="144"/>
      <c r="M35" s="142"/>
      <c r="N35" s="143"/>
      <c r="O35" s="198"/>
      <c r="P35" s="199"/>
      <c r="Q35" s="200"/>
      <c r="R35" s="201"/>
      <c r="S35" s="146"/>
      <c r="T35" s="143"/>
      <c r="U35" s="201"/>
      <c r="V35" s="146"/>
      <c r="W35" s="147"/>
      <c r="X35" s="148" t="str">
        <f aca="false">IF(SUM(Z35:AB35)&gt;0,SUM(Z35:AB35),"")</f>
        <v/>
      </c>
      <c r="Y35" s="149" t="str">
        <f aca="false">IF(X35="","",VLOOKUP(X35,$J$4:$N$6,5,0))</f>
        <v/>
      </c>
      <c r="Z35" s="150" t="n">
        <f aca="false">IF(AND(I35&lt;&gt;"",J35&lt;&gt;""),1,0)</f>
        <v>0</v>
      </c>
      <c r="AA35" s="150" t="n">
        <f aca="false">IF(AND(L35&lt;&gt;"",M35&lt;&gt;""),1,0)</f>
        <v>0</v>
      </c>
      <c r="AB35" s="151" t="n">
        <f aca="false">IF(AND(O35&lt;&gt;"",P35&lt;&gt;""),1,0)</f>
        <v>0</v>
      </c>
      <c r="AC35" s="132" t="n">
        <f aca="false">IF(OR(AND(U35&lt;&gt;"",V35&lt;&gt;""),AND(R35&lt;&gt;"",S35&lt;&gt;"")),1,0)</f>
        <v>0</v>
      </c>
      <c r="AH35" s="3" t="s">
        <v>135</v>
      </c>
    </row>
    <row r="36" customFormat="false" ht="13.5" hidden="false" customHeight="false" outlineLevel="0" collapsed="false">
      <c r="A36" s="133" t="n">
        <v>23</v>
      </c>
      <c r="B36" s="134"/>
      <c r="C36" s="135"/>
      <c r="D36" s="136"/>
      <c r="E36" s="137"/>
      <c r="F36" s="138"/>
      <c r="G36" s="139"/>
      <c r="H36" s="196"/>
      <c r="I36" s="197"/>
      <c r="J36" s="142"/>
      <c r="K36" s="143"/>
      <c r="L36" s="144"/>
      <c r="M36" s="142"/>
      <c r="N36" s="143"/>
      <c r="O36" s="198"/>
      <c r="P36" s="199"/>
      <c r="Q36" s="200"/>
      <c r="R36" s="201"/>
      <c r="S36" s="146"/>
      <c r="T36" s="143"/>
      <c r="U36" s="201"/>
      <c r="V36" s="146"/>
      <c r="W36" s="147"/>
      <c r="X36" s="148" t="str">
        <f aca="false">IF(SUM(Z36:AB36)&gt;0,SUM(Z36:AB36),"")</f>
        <v/>
      </c>
      <c r="Y36" s="149" t="str">
        <f aca="false">IF(X36="","",VLOOKUP(X36,$J$4:$N$6,5,0))</f>
        <v/>
      </c>
      <c r="Z36" s="150" t="n">
        <f aca="false">IF(AND(I36&lt;&gt;"",J36&lt;&gt;""),1,0)</f>
        <v>0</v>
      </c>
      <c r="AA36" s="150" t="n">
        <f aca="false">IF(AND(L36&lt;&gt;"",M36&lt;&gt;""),1,0)</f>
        <v>0</v>
      </c>
      <c r="AB36" s="151" t="n">
        <f aca="false">IF(AND(O36&lt;&gt;"",P36&lt;&gt;""),1,0)</f>
        <v>0</v>
      </c>
      <c r="AC36" s="132" t="n">
        <f aca="false">IF(OR(AND(U36&lt;&gt;"",V36&lt;&gt;""),AND(R36&lt;&gt;"",S36&lt;&gt;"")),1,0)</f>
        <v>0</v>
      </c>
      <c r="AH36" s="3" t="s">
        <v>136</v>
      </c>
    </row>
    <row r="37" customFormat="false" ht="13.5" hidden="false" customHeight="false" outlineLevel="0" collapsed="false">
      <c r="A37" s="133" t="n">
        <v>24</v>
      </c>
      <c r="B37" s="134"/>
      <c r="C37" s="135"/>
      <c r="D37" s="136"/>
      <c r="E37" s="137"/>
      <c r="F37" s="138"/>
      <c r="G37" s="139"/>
      <c r="H37" s="196"/>
      <c r="I37" s="197"/>
      <c r="J37" s="142"/>
      <c r="K37" s="143"/>
      <c r="L37" s="144"/>
      <c r="M37" s="142"/>
      <c r="N37" s="143"/>
      <c r="O37" s="198"/>
      <c r="P37" s="199"/>
      <c r="Q37" s="200"/>
      <c r="R37" s="201"/>
      <c r="S37" s="146"/>
      <c r="T37" s="143"/>
      <c r="U37" s="201"/>
      <c r="V37" s="146"/>
      <c r="W37" s="147"/>
      <c r="X37" s="148" t="str">
        <f aca="false">IF(SUM(Z37:AB37)&gt;0,SUM(Z37:AB37),"")</f>
        <v/>
      </c>
      <c r="Y37" s="149" t="str">
        <f aca="false">IF(X37="","",VLOOKUP(X37,$J$4:$N$6,5,0))</f>
        <v/>
      </c>
      <c r="Z37" s="150" t="n">
        <f aca="false">IF(AND(I37&lt;&gt;"",J37&lt;&gt;""),1,0)</f>
        <v>0</v>
      </c>
      <c r="AA37" s="150" t="n">
        <f aca="false">IF(AND(L37&lt;&gt;"",M37&lt;&gt;""),1,0)</f>
        <v>0</v>
      </c>
      <c r="AB37" s="151" t="n">
        <f aca="false">IF(AND(O37&lt;&gt;"",P37&lt;&gt;""),1,0)</f>
        <v>0</v>
      </c>
      <c r="AC37" s="132" t="n">
        <f aca="false">IF(OR(AND(U37&lt;&gt;"",V37&lt;&gt;""),AND(R37&lt;&gt;"",S37&lt;&gt;"")),1,0)</f>
        <v>0</v>
      </c>
      <c r="AH37" s="3" t="s">
        <v>137</v>
      </c>
    </row>
    <row r="38" customFormat="false" ht="13.5" hidden="false" customHeight="false" outlineLevel="0" collapsed="false">
      <c r="A38" s="133" t="n">
        <v>25</v>
      </c>
      <c r="B38" s="134"/>
      <c r="C38" s="135"/>
      <c r="D38" s="136"/>
      <c r="E38" s="137"/>
      <c r="F38" s="138"/>
      <c r="G38" s="139"/>
      <c r="H38" s="196"/>
      <c r="I38" s="197"/>
      <c r="J38" s="142"/>
      <c r="K38" s="143"/>
      <c r="L38" s="144"/>
      <c r="M38" s="142"/>
      <c r="N38" s="143"/>
      <c r="O38" s="198"/>
      <c r="P38" s="199"/>
      <c r="Q38" s="200"/>
      <c r="R38" s="201"/>
      <c r="S38" s="146"/>
      <c r="T38" s="143"/>
      <c r="U38" s="201"/>
      <c r="V38" s="146"/>
      <c r="W38" s="147"/>
      <c r="X38" s="148" t="str">
        <f aca="false">IF(SUM(Z38:AB38)&gt;0,SUM(Z38:AB38),"")</f>
        <v/>
      </c>
      <c r="Y38" s="149" t="str">
        <f aca="false">IF(X38="","",VLOOKUP(X38,$J$4:$N$6,5,0))</f>
        <v/>
      </c>
      <c r="Z38" s="150" t="n">
        <f aca="false">IF(AND(I38&lt;&gt;"",J38&lt;&gt;""),1,0)</f>
        <v>0</v>
      </c>
      <c r="AA38" s="150" t="n">
        <f aca="false">IF(AND(L38&lt;&gt;"",M38&lt;&gt;""),1,0)</f>
        <v>0</v>
      </c>
      <c r="AB38" s="151" t="n">
        <f aca="false">IF(AND(O38&lt;&gt;"",P38&lt;&gt;""),1,0)</f>
        <v>0</v>
      </c>
      <c r="AC38" s="132" t="n">
        <f aca="false">IF(OR(AND(U38&lt;&gt;"",V38&lt;&gt;""),AND(R38&lt;&gt;"",S38&lt;&gt;"")),1,0)</f>
        <v>0</v>
      </c>
      <c r="AH38" s="3" t="s">
        <v>138</v>
      </c>
    </row>
    <row r="39" customFormat="false" ht="13.5" hidden="false" customHeight="false" outlineLevel="0" collapsed="false">
      <c r="A39" s="133" t="n">
        <v>26</v>
      </c>
      <c r="B39" s="134"/>
      <c r="C39" s="135"/>
      <c r="D39" s="136"/>
      <c r="E39" s="137"/>
      <c r="F39" s="138"/>
      <c r="G39" s="139"/>
      <c r="H39" s="196"/>
      <c r="I39" s="197"/>
      <c r="J39" s="142"/>
      <c r="K39" s="143"/>
      <c r="L39" s="144"/>
      <c r="M39" s="142"/>
      <c r="N39" s="143"/>
      <c r="O39" s="198"/>
      <c r="P39" s="199"/>
      <c r="Q39" s="200"/>
      <c r="R39" s="201"/>
      <c r="S39" s="146"/>
      <c r="T39" s="143"/>
      <c r="U39" s="201"/>
      <c r="V39" s="146"/>
      <c r="W39" s="147"/>
      <c r="X39" s="148" t="str">
        <f aca="false">IF(SUM(Z39:AB39)&gt;0,SUM(Z39:AB39),"")</f>
        <v/>
      </c>
      <c r="Y39" s="149" t="str">
        <f aca="false">IF(X39="","",VLOOKUP(X39,$J$4:$N$6,5,0))</f>
        <v/>
      </c>
      <c r="Z39" s="150" t="n">
        <f aca="false">IF(AND(I39&lt;&gt;"",J39&lt;&gt;""),1,0)</f>
        <v>0</v>
      </c>
      <c r="AA39" s="150" t="n">
        <f aca="false">IF(AND(L39&lt;&gt;"",M39&lt;&gt;""),1,0)</f>
        <v>0</v>
      </c>
      <c r="AB39" s="151" t="n">
        <f aca="false">IF(AND(O39&lt;&gt;"",P39&lt;&gt;""),1,0)</f>
        <v>0</v>
      </c>
      <c r="AC39" s="132" t="n">
        <f aca="false">IF(OR(AND(U39&lt;&gt;"",V39&lt;&gt;""),AND(R39&lt;&gt;"",S39&lt;&gt;"")),1,0)</f>
        <v>0</v>
      </c>
      <c r="AH39" s="3" t="s">
        <v>139</v>
      </c>
    </row>
    <row r="40" customFormat="false" ht="13.5" hidden="false" customHeight="false" outlineLevel="0" collapsed="false">
      <c r="A40" s="133" t="n">
        <v>27</v>
      </c>
      <c r="B40" s="134"/>
      <c r="C40" s="135"/>
      <c r="D40" s="136"/>
      <c r="E40" s="137"/>
      <c r="F40" s="138"/>
      <c r="G40" s="139"/>
      <c r="H40" s="196"/>
      <c r="I40" s="197"/>
      <c r="J40" s="142"/>
      <c r="K40" s="143"/>
      <c r="L40" s="144"/>
      <c r="M40" s="142"/>
      <c r="N40" s="143"/>
      <c r="O40" s="198"/>
      <c r="P40" s="199"/>
      <c r="Q40" s="200"/>
      <c r="R40" s="201"/>
      <c r="S40" s="146"/>
      <c r="T40" s="143"/>
      <c r="U40" s="201"/>
      <c r="V40" s="146"/>
      <c r="W40" s="147"/>
      <c r="X40" s="148" t="str">
        <f aca="false">IF(SUM(Z40:AB40)&gt;0,SUM(Z40:AB40),"")</f>
        <v/>
      </c>
      <c r="Y40" s="149" t="str">
        <f aca="false">IF(X40="","",VLOOKUP(X40,$J$4:$N$6,5,0))</f>
        <v/>
      </c>
      <c r="Z40" s="150" t="n">
        <f aca="false">IF(AND(I40&lt;&gt;"",J40&lt;&gt;""),1,0)</f>
        <v>0</v>
      </c>
      <c r="AA40" s="150" t="n">
        <f aca="false">IF(AND(L40&lt;&gt;"",M40&lt;&gt;""),1,0)</f>
        <v>0</v>
      </c>
      <c r="AB40" s="151" t="n">
        <f aca="false">IF(AND(O40&lt;&gt;"",P40&lt;&gt;""),1,0)</f>
        <v>0</v>
      </c>
      <c r="AC40" s="132" t="n">
        <f aca="false">IF(OR(AND(U40&lt;&gt;"",V40&lt;&gt;""),AND(R40&lt;&gt;"",S40&lt;&gt;"")),1,0)</f>
        <v>0</v>
      </c>
      <c r="AH40" s="3" t="s">
        <v>140</v>
      </c>
    </row>
    <row r="41" customFormat="false" ht="13.5" hidden="false" customHeight="false" outlineLevel="0" collapsed="false">
      <c r="A41" s="133" t="n">
        <v>28</v>
      </c>
      <c r="B41" s="134"/>
      <c r="C41" s="135"/>
      <c r="D41" s="136"/>
      <c r="E41" s="137"/>
      <c r="F41" s="138"/>
      <c r="G41" s="139"/>
      <c r="H41" s="196"/>
      <c r="I41" s="197"/>
      <c r="J41" s="142"/>
      <c r="K41" s="143"/>
      <c r="L41" s="144"/>
      <c r="M41" s="142"/>
      <c r="N41" s="143"/>
      <c r="O41" s="198"/>
      <c r="P41" s="199"/>
      <c r="Q41" s="200"/>
      <c r="R41" s="201"/>
      <c r="S41" s="146"/>
      <c r="T41" s="143"/>
      <c r="U41" s="201"/>
      <c r="V41" s="146"/>
      <c r="W41" s="147"/>
      <c r="X41" s="148" t="str">
        <f aca="false">IF(SUM(Z41:AB41)&gt;0,SUM(Z41:AB41),"")</f>
        <v/>
      </c>
      <c r="Y41" s="149" t="str">
        <f aca="false">IF(X41="","",VLOOKUP(X41,$J$4:$N$6,5,0))</f>
        <v/>
      </c>
      <c r="Z41" s="150" t="n">
        <f aca="false">IF(AND(I41&lt;&gt;"",J41&lt;&gt;""),1,0)</f>
        <v>0</v>
      </c>
      <c r="AA41" s="150" t="n">
        <f aca="false">IF(AND(L41&lt;&gt;"",M41&lt;&gt;""),1,0)</f>
        <v>0</v>
      </c>
      <c r="AB41" s="151" t="n">
        <f aca="false">IF(AND(O41&lt;&gt;"",P41&lt;&gt;""),1,0)</f>
        <v>0</v>
      </c>
      <c r="AC41" s="132" t="n">
        <f aca="false">IF(OR(AND(U41&lt;&gt;"",V41&lt;&gt;""),AND(R41&lt;&gt;"",S41&lt;&gt;"")),1,0)</f>
        <v>0</v>
      </c>
      <c r="AH41" s="3" t="s">
        <v>141</v>
      </c>
    </row>
    <row r="42" customFormat="false" ht="13.5" hidden="false" customHeight="false" outlineLevel="0" collapsed="false">
      <c r="A42" s="133" t="n">
        <v>29</v>
      </c>
      <c r="B42" s="134"/>
      <c r="C42" s="135"/>
      <c r="D42" s="136"/>
      <c r="E42" s="137"/>
      <c r="F42" s="138"/>
      <c r="G42" s="139"/>
      <c r="H42" s="196"/>
      <c r="I42" s="197"/>
      <c r="J42" s="142"/>
      <c r="K42" s="143"/>
      <c r="L42" s="144"/>
      <c r="M42" s="142"/>
      <c r="N42" s="143"/>
      <c r="O42" s="198"/>
      <c r="P42" s="199"/>
      <c r="Q42" s="200"/>
      <c r="R42" s="201"/>
      <c r="S42" s="146"/>
      <c r="T42" s="143"/>
      <c r="U42" s="201"/>
      <c r="V42" s="146"/>
      <c r="W42" s="147"/>
      <c r="X42" s="148" t="str">
        <f aca="false">IF(SUM(Z42:AB42)&gt;0,SUM(Z42:AB42),"")</f>
        <v/>
      </c>
      <c r="Y42" s="149" t="str">
        <f aca="false">IF(X42="","",VLOOKUP(X42,$J$4:$N$6,5,0))</f>
        <v/>
      </c>
      <c r="Z42" s="150" t="n">
        <f aca="false">IF(AND(I42&lt;&gt;"",J42&lt;&gt;""),1,0)</f>
        <v>0</v>
      </c>
      <c r="AA42" s="150" t="n">
        <f aca="false">IF(AND(L42&lt;&gt;"",M42&lt;&gt;""),1,0)</f>
        <v>0</v>
      </c>
      <c r="AB42" s="151" t="n">
        <f aca="false">IF(AND(O42&lt;&gt;"",P42&lt;&gt;""),1,0)</f>
        <v>0</v>
      </c>
      <c r="AC42" s="132" t="n">
        <f aca="false">IF(OR(AND(U42&lt;&gt;"",V42&lt;&gt;""),AND(R42&lt;&gt;"",S42&lt;&gt;"")),1,0)</f>
        <v>0</v>
      </c>
      <c r="AH42" s="3" t="s">
        <v>142</v>
      </c>
    </row>
    <row r="43" customFormat="false" ht="13.5" hidden="false" customHeight="false" outlineLevel="0" collapsed="false">
      <c r="A43" s="133" t="n">
        <v>30</v>
      </c>
      <c r="B43" s="134"/>
      <c r="C43" s="135"/>
      <c r="D43" s="136"/>
      <c r="E43" s="137"/>
      <c r="F43" s="138"/>
      <c r="G43" s="139"/>
      <c r="H43" s="196"/>
      <c r="I43" s="197"/>
      <c r="J43" s="142"/>
      <c r="K43" s="143"/>
      <c r="L43" s="144"/>
      <c r="M43" s="142"/>
      <c r="N43" s="143"/>
      <c r="O43" s="198"/>
      <c r="P43" s="199"/>
      <c r="Q43" s="200"/>
      <c r="R43" s="201"/>
      <c r="S43" s="146"/>
      <c r="T43" s="143"/>
      <c r="U43" s="201"/>
      <c r="V43" s="146"/>
      <c r="W43" s="147"/>
      <c r="X43" s="148" t="str">
        <f aca="false">IF(SUM(Z43:AB43)&gt;0,SUM(Z43:AB43),"")</f>
        <v/>
      </c>
      <c r="Y43" s="149" t="str">
        <f aca="false">IF(X43="","",VLOOKUP(X43,$J$4:$N$6,5,0))</f>
        <v/>
      </c>
      <c r="Z43" s="150" t="n">
        <f aca="false">IF(AND(I43&lt;&gt;"",J43&lt;&gt;""),1,0)</f>
        <v>0</v>
      </c>
      <c r="AA43" s="150" t="n">
        <f aca="false">IF(AND(L43&lt;&gt;"",M43&lt;&gt;""),1,0)</f>
        <v>0</v>
      </c>
      <c r="AB43" s="151" t="n">
        <f aca="false">IF(AND(O43&lt;&gt;"",P43&lt;&gt;""),1,0)</f>
        <v>0</v>
      </c>
      <c r="AC43" s="132" t="n">
        <f aca="false">IF(OR(AND(U43&lt;&gt;"",V43&lt;&gt;""),AND(R43&lt;&gt;"",S43&lt;&gt;"")),1,0)</f>
        <v>0</v>
      </c>
      <c r="AH43" s="3" t="s">
        <v>143</v>
      </c>
    </row>
    <row r="44" customFormat="false" ht="13.5" hidden="false" customHeight="false" outlineLevel="0" collapsed="false">
      <c r="A44" s="133" t="n">
        <v>31</v>
      </c>
      <c r="B44" s="134"/>
      <c r="C44" s="135"/>
      <c r="D44" s="136"/>
      <c r="E44" s="137"/>
      <c r="F44" s="138"/>
      <c r="G44" s="139"/>
      <c r="H44" s="196"/>
      <c r="I44" s="197"/>
      <c r="J44" s="142"/>
      <c r="K44" s="143"/>
      <c r="L44" s="144"/>
      <c r="M44" s="142"/>
      <c r="N44" s="143"/>
      <c r="O44" s="198"/>
      <c r="P44" s="199"/>
      <c r="Q44" s="200"/>
      <c r="R44" s="201"/>
      <c r="S44" s="146"/>
      <c r="T44" s="143"/>
      <c r="U44" s="201"/>
      <c r="V44" s="146"/>
      <c r="W44" s="147"/>
      <c r="X44" s="148" t="str">
        <f aca="false">IF(SUM(Z44:AB44)&gt;0,SUM(Z44:AB44),"")</f>
        <v/>
      </c>
      <c r="Y44" s="149" t="str">
        <f aca="false">IF(X44="","",VLOOKUP(X44,$J$4:$N$6,5,0))</f>
        <v/>
      </c>
      <c r="Z44" s="150" t="n">
        <f aca="false">IF(AND(I44&lt;&gt;"",J44&lt;&gt;""),1,0)</f>
        <v>0</v>
      </c>
      <c r="AA44" s="150" t="n">
        <f aca="false">IF(AND(L44&lt;&gt;"",M44&lt;&gt;""),1,0)</f>
        <v>0</v>
      </c>
      <c r="AB44" s="151" t="n">
        <f aca="false">IF(AND(O44&lt;&gt;"",P44&lt;&gt;""),1,0)</f>
        <v>0</v>
      </c>
      <c r="AC44" s="132" t="n">
        <f aca="false">IF(OR(AND(U44&lt;&gt;"",V44&lt;&gt;""),AND(R44&lt;&gt;"",S44&lt;&gt;"")),1,0)</f>
        <v>0</v>
      </c>
      <c r="AH44" s="3" t="s">
        <v>144</v>
      </c>
    </row>
    <row r="45" customFormat="false" ht="13.5" hidden="false" customHeight="false" outlineLevel="0" collapsed="false">
      <c r="A45" s="133" t="n">
        <v>32</v>
      </c>
      <c r="B45" s="134"/>
      <c r="C45" s="135"/>
      <c r="D45" s="136"/>
      <c r="E45" s="137"/>
      <c r="F45" s="138"/>
      <c r="G45" s="139"/>
      <c r="H45" s="196"/>
      <c r="I45" s="197"/>
      <c r="J45" s="142"/>
      <c r="K45" s="143"/>
      <c r="L45" s="144"/>
      <c r="M45" s="142"/>
      <c r="N45" s="143"/>
      <c r="O45" s="198"/>
      <c r="P45" s="199"/>
      <c r="Q45" s="200"/>
      <c r="R45" s="201"/>
      <c r="S45" s="146"/>
      <c r="T45" s="143"/>
      <c r="U45" s="201"/>
      <c r="V45" s="146"/>
      <c r="W45" s="147"/>
      <c r="X45" s="148" t="str">
        <f aca="false">IF(SUM(Z45:AB45)&gt;0,SUM(Z45:AB45),"")</f>
        <v/>
      </c>
      <c r="Y45" s="149" t="str">
        <f aca="false">IF(X45="","",VLOOKUP(X45,$J$4:$N$6,5,0))</f>
        <v/>
      </c>
      <c r="Z45" s="150" t="n">
        <f aca="false">IF(AND(I45&lt;&gt;"",J45&lt;&gt;""),1,0)</f>
        <v>0</v>
      </c>
      <c r="AA45" s="150" t="n">
        <f aca="false">IF(AND(L45&lt;&gt;"",M45&lt;&gt;""),1,0)</f>
        <v>0</v>
      </c>
      <c r="AB45" s="151" t="n">
        <f aca="false">IF(AND(O45&lt;&gt;"",P45&lt;&gt;""),1,0)</f>
        <v>0</v>
      </c>
      <c r="AC45" s="132" t="n">
        <f aca="false">IF(OR(AND(U45&lt;&gt;"",V45&lt;&gt;""),AND(R45&lt;&gt;"",S45&lt;&gt;"")),1,0)</f>
        <v>0</v>
      </c>
      <c r="AH45" s="3" t="s">
        <v>145</v>
      </c>
    </row>
    <row r="46" customFormat="false" ht="13.5" hidden="false" customHeight="false" outlineLevel="0" collapsed="false">
      <c r="A46" s="133" t="n">
        <v>33</v>
      </c>
      <c r="B46" s="134"/>
      <c r="C46" s="135"/>
      <c r="D46" s="136"/>
      <c r="E46" s="137"/>
      <c r="F46" s="138"/>
      <c r="G46" s="139"/>
      <c r="H46" s="196"/>
      <c r="I46" s="197"/>
      <c r="J46" s="142"/>
      <c r="K46" s="143"/>
      <c r="L46" s="144"/>
      <c r="M46" s="142"/>
      <c r="N46" s="143"/>
      <c r="O46" s="198"/>
      <c r="P46" s="199"/>
      <c r="Q46" s="200"/>
      <c r="R46" s="201"/>
      <c r="S46" s="146"/>
      <c r="T46" s="143"/>
      <c r="U46" s="201"/>
      <c r="V46" s="146"/>
      <c r="W46" s="147"/>
      <c r="X46" s="148" t="str">
        <f aca="false">IF(SUM(Z46:AB46)&gt;0,SUM(Z46:AB46),"")</f>
        <v/>
      </c>
      <c r="Y46" s="149" t="str">
        <f aca="false">IF(X46="","",VLOOKUP(X46,$J$4:$N$6,5,0))</f>
        <v/>
      </c>
      <c r="Z46" s="150" t="n">
        <f aca="false">IF(AND(I46&lt;&gt;"",J46&lt;&gt;""),1,0)</f>
        <v>0</v>
      </c>
      <c r="AA46" s="150" t="n">
        <f aca="false">IF(AND(L46&lt;&gt;"",M46&lt;&gt;""),1,0)</f>
        <v>0</v>
      </c>
      <c r="AB46" s="151" t="n">
        <f aca="false">IF(AND(O46&lt;&gt;"",P46&lt;&gt;""),1,0)</f>
        <v>0</v>
      </c>
      <c r="AC46" s="132" t="n">
        <f aca="false">IF(OR(AND(U46&lt;&gt;"",V46&lt;&gt;""),AND(R46&lt;&gt;"",S46&lt;&gt;"")),1,0)</f>
        <v>0</v>
      </c>
      <c r="AH46" s="3" t="s">
        <v>146</v>
      </c>
    </row>
    <row r="47" customFormat="false" ht="13.5" hidden="false" customHeight="false" outlineLevel="0" collapsed="false">
      <c r="A47" s="133" t="n">
        <v>34</v>
      </c>
      <c r="B47" s="134"/>
      <c r="C47" s="135"/>
      <c r="D47" s="136"/>
      <c r="E47" s="137"/>
      <c r="F47" s="138"/>
      <c r="G47" s="139"/>
      <c r="H47" s="196"/>
      <c r="I47" s="197"/>
      <c r="J47" s="142"/>
      <c r="K47" s="143"/>
      <c r="L47" s="144"/>
      <c r="M47" s="142"/>
      <c r="N47" s="143"/>
      <c r="O47" s="198"/>
      <c r="P47" s="199"/>
      <c r="Q47" s="200"/>
      <c r="R47" s="201"/>
      <c r="S47" s="146"/>
      <c r="T47" s="143"/>
      <c r="U47" s="201"/>
      <c r="V47" s="146"/>
      <c r="W47" s="147"/>
      <c r="X47" s="148" t="str">
        <f aca="false">IF(SUM(Z47:AB47)&gt;0,SUM(Z47:AB47),"")</f>
        <v/>
      </c>
      <c r="Y47" s="149" t="str">
        <f aca="false">IF(X47="","",VLOOKUP(X47,$J$4:$N$6,5,0))</f>
        <v/>
      </c>
      <c r="Z47" s="150" t="n">
        <f aca="false">IF(AND(I47&lt;&gt;"",J47&lt;&gt;""),1,0)</f>
        <v>0</v>
      </c>
      <c r="AA47" s="150" t="n">
        <f aca="false">IF(AND(L47&lt;&gt;"",M47&lt;&gt;""),1,0)</f>
        <v>0</v>
      </c>
      <c r="AB47" s="151" t="n">
        <f aca="false">IF(AND(O47&lt;&gt;"",P47&lt;&gt;""),1,0)</f>
        <v>0</v>
      </c>
      <c r="AC47" s="132" t="n">
        <f aca="false">IF(OR(AND(U47&lt;&gt;"",V47&lt;&gt;""),AND(R47&lt;&gt;"",S47&lt;&gt;"")),1,0)</f>
        <v>0</v>
      </c>
      <c r="AH47" s="3" t="s">
        <v>147</v>
      </c>
    </row>
    <row r="48" customFormat="false" ht="13.5" hidden="false" customHeight="false" outlineLevel="0" collapsed="false">
      <c r="A48" s="133" t="n">
        <v>35</v>
      </c>
      <c r="B48" s="134"/>
      <c r="C48" s="135"/>
      <c r="D48" s="136"/>
      <c r="E48" s="137"/>
      <c r="F48" s="138"/>
      <c r="G48" s="139"/>
      <c r="H48" s="196"/>
      <c r="I48" s="197"/>
      <c r="J48" s="142"/>
      <c r="K48" s="143"/>
      <c r="L48" s="144"/>
      <c r="M48" s="142"/>
      <c r="N48" s="143"/>
      <c r="O48" s="198"/>
      <c r="P48" s="199"/>
      <c r="Q48" s="200"/>
      <c r="R48" s="201"/>
      <c r="S48" s="146"/>
      <c r="T48" s="143"/>
      <c r="U48" s="201"/>
      <c r="V48" s="146"/>
      <c r="W48" s="147"/>
      <c r="X48" s="148" t="str">
        <f aca="false">IF(SUM(Z48:AB48)&gt;0,SUM(Z48:AB48),"")</f>
        <v/>
      </c>
      <c r="Y48" s="149" t="str">
        <f aca="false">IF(X48="","",VLOOKUP(X48,$J$4:$N$6,5,0))</f>
        <v/>
      </c>
      <c r="Z48" s="150" t="n">
        <f aca="false">IF(AND(I48&lt;&gt;"",J48&lt;&gt;""),1,0)</f>
        <v>0</v>
      </c>
      <c r="AA48" s="150" t="n">
        <f aca="false">IF(AND(L48&lt;&gt;"",M48&lt;&gt;""),1,0)</f>
        <v>0</v>
      </c>
      <c r="AB48" s="151" t="n">
        <f aca="false">IF(AND(O48&lt;&gt;"",P48&lt;&gt;""),1,0)</f>
        <v>0</v>
      </c>
      <c r="AC48" s="132" t="n">
        <f aca="false">IF(OR(AND(U48&lt;&gt;"",V48&lt;&gt;""),AND(R48&lt;&gt;"",S48&lt;&gt;"")),1,0)</f>
        <v>0</v>
      </c>
      <c r="AH48" s="3" t="s">
        <v>148</v>
      </c>
    </row>
    <row r="49" customFormat="false" ht="13.5" hidden="false" customHeight="false" outlineLevel="0" collapsed="false">
      <c r="A49" s="133" t="n">
        <v>36</v>
      </c>
      <c r="B49" s="134"/>
      <c r="C49" s="135"/>
      <c r="D49" s="136"/>
      <c r="E49" s="137"/>
      <c r="F49" s="138"/>
      <c r="G49" s="139"/>
      <c r="H49" s="196"/>
      <c r="I49" s="197"/>
      <c r="J49" s="142"/>
      <c r="K49" s="143"/>
      <c r="L49" s="144"/>
      <c r="M49" s="142"/>
      <c r="N49" s="143"/>
      <c r="O49" s="198"/>
      <c r="P49" s="199"/>
      <c r="Q49" s="200"/>
      <c r="R49" s="201"/>
      <c r="S49" s="146"/>
      <c r="T49" s="143"/>
      <c r="U49" s="201"/>
      <c r="V49" s="146"/>
      <c r="W49" s="147"/>
      <c r="X49" s="148" t="str">
        <f aca="false">IF(SUM(Z49:AB49)&gt;0,SUM(Z49:AB49),"")</f>
        <v/>
      </c>
      <c r="Y49" s="149" t="str">
        <f aca="false">IF(X49="","",VLOOKUP(X49,$J$4:$N$6,5,0))</f>
        <v/>
      </c>
      <c r="Z49" s="150" t="n">
        <f aca="false">IF(AND(I49&lt;&gt;"",J49&lt;&gt;""),1,0)</f>
        <v>0</v>
      </c>
      <c r="AA49" s="150" t="n">
        <f aca="false">IF(AND(L49&lt;&gt;"",M49&lt;&gt;""),1,0)</f>
        <v>0</v>
      </c>
      <c r="AB49" s="151" t="n">
        <f aca="false">IF(AND(O49&lt;&gt;"",P49&lt;&gt;""),1,0)</f>
        <v>0</v>
      </c>
      <c r="AC49" s="132" t="n">
        <f aca="false">IF(OR(AND(U49&lt;&gt;"",V49&lt;&gt;""),AND(R49&lt;&gt;"",S49&lt;&gt;"")),1,0)</f>
        <v>0</v>
      </c>
      <c r="AH49" s="3" t="s">
        <v>149</v>
      </c>
    </row>
    <row r="50" customFormat="false" ht="13.5" hidden="false" customHeight="false" outlineLevel="0" collapsed="false">
      <c r="A50" s="133" t="n">
        <v>37</v>
      </c>
      <c r="B50" s="134"/>
      <c r="C50" s="135"/>
      <c r="D50" s="136"/>
      <c r="E50" s="137"/>
      <c r="F50" s="138"/>
      <c r="G50" s="139"/>
      <c r="H50" s="196"/>
      <c r="I50" s="197"/>
      <c r="J50" s="142"/>
      <c r="K50" s="143"/>
      <c r="L50" s="144"/>
      <c r="M50" s="142"/>
      <c r="N50" s="143"/>
      <c r="O50" s="198"/>
      <c r="P50" s="199"/>
      <c r="Q50" s="200"/>
      <c r="R50" s="201"/>
      <c r="S50" s="146"/>
      <c r="T50" s="143"/>
      <c r="U50" s="201"/>
      <c r="V50" s="146"/>
      <c r="W50" s="147"/>
      <c r="X50" s="148" t="str">
        <f aca="false">IF(SUM(Z50:AB50)&gt;0,SUM(Z50:AB50),"")</f>
        <v/>
      </c>
      <c r="Y50" s="149" t="str">
        <f aca="false">IF(X50="","",VLOOKUP(X50,$J$4:$N$6,5,0))</f>
        <v/>
      </c>
      <c r="Z50" s="150" t="n">
        <f aca="false">IF(AND(I50&lt;&gt;"",J50&lt;&gt;""),1,0)</f>
        <v>0</v>
      </c>
      <c r="AA50" s="150" t="n">
        <f aca="false">IF(AND(L50&lt;&gt;"",M50&lt;&gt;""),1,0)</f>
        <v>0</v>
      </c>
      <c r="AB50" s="151" t="n">
        <f aca="false">IF(AND(O50&lt;&gt;"",P50&lt;&gt;""),1,0)</f>
        <v>0</v>
      </c>
      <c r="AC50" s="132" t="n">
        <f aca="false">IF(OR(AND(U50&lt;&gt;"",V50&lt;&gt;""),AND(R50&lt;&gt;"",S50&lt;&gt;"")),1,0)</f>
        <v>0</v>
      </c>
      <c r="AH50" s="3" t="s">
        <v>150</v>
      </c>
    </row>
    <row r="51" customFormat="false" ht="13.5" hidden="false" customHeight="false" outlineLevel="0" collapsed="false">
      <c r="A51" s="133" t="n">
        <v>38</v>
      </c>
      <c r="B51" s="134"/>
      <c r="C51" s="135"/>
      <c r="D51" s="136"/>
      <c r="E51" s="137"/>
      <c r="F51" s="138"/>
      <c r="G51" s="139"/>
      <c r="H51" s="196"/>
      <c r="I51" s="197"/>
      <c r="J51" s="142"/>
      <c r="K51" s="143"/>
      <c r="L51" s="144"/>
      <c r="M51" s="142"/>
      <c r="N51" s="143"/>
      <c r="O51" s="198"/>
      <c r="P51" s="199"/>
      <c r="Q51" s="200"/>
      <c r="R51" s="201"/>
      <c r="S51" s="146"/>
      <c r="T51" s="143"/>
      <c r="U51" s="201"/>
      <c r="V51" s="146"/>
      <c r="W51" s="147"/>
      <c r="X51" s="148" t="str">
        <f aca="false">IF(SUM(Z51:AB51)&gt;0,SUM(Z51:AB51),"")</f>
        <v/>
      </c>
      <c r="Y51" s="149" t="str">
        <f aca="false">IF(X51="","",VLOOKUP(X51,$J$4:$N$6,5,0))</f>
        <v/>
      </c>
      <c r="Z51" s="150" t="n">
        <f aca="false">IF(AND(I51&lt;&gt;"",J51&lt;&gt;""),1,0)</f>
        <v>0</v>
      </c>
      <c r="AA51" s="150" t="n">
        <f aca="false">IF(AND(L51&lt;&gt;"",M51&lt;&gt;""),1,0)</f>
        <v>0</v>
      </c>
      <c r="AB51" s="151" t="n">
        <f aca="false">IF(AND(O51&lt;&gt;"",P51&lt;&gt;""),1,0)</f>
        <v>0</v>
      </c>
      <c r="AC51" s="132" t="n">
        <f aca="false">IF(OR(AND(U51&lt;&gt;"",V51&lt;&gt;""),AND(R51&lt;&gt;"",S51&lt;&gt;"")),1,0)</f>
        <v>0</v>
      </c>
      <c r="AH51" s="3" t="s">
        <v>151</v>
      </c>
    </row>
    <row r="52" customFormat="false" ht="13.5" hidden="false" customHeight="false" outlineLevel="0" collapsed="false">
      <c r="A52" s="133" t="n">
        <v>39</v>
      </c>
      <c r="B52" s="134"/>
      <c r="C52" s="135"/>
      <c r="D52" s="136"/>
      <c r="E52" s="137"/>
      <c r="F52" s="138"/>
      <c r="G52" s="139"/>
      <c r="H52" s="196"/>
      <c r="I52" s="197"/>
      <c r="J52" s="142"/>
      <c r="K52" s="143"/>
      <c r="L52" s="144"/>
      <c r="M52" s="142"/>
      <c r="N52" s="143"/>
      <c r="O52" s="198"/>
      <c r="P52" s="199"/>
      <c r="Q52" s="200"/>
      <c r="R52" s="201"/>
      <c r="S52" s="146"/>
      <c r="T52" s="143"/>
      <c r="U52" s="201"/>
      <c r="V52" s="146"/>
      <c r="W52" s="147"/>
      <c r="X52" s="148" t="str">
        <f aca="false">IF(SUM(Z52:AB52)&gt;0,SUM(Z52:AB52),"")</f>
        <v/>
      </c>
      <c r="Y52" s="149" t="str">
        <f aca="false">IF(X52="","",VLOOKUP(X52,$J$4:$N$6,5,0))</f>
        <v/>
      </c>
      <c r="Z52" s="150" t="n">
        <f aca="false">IF(AND(I52&lt;&gt;"",J52&lt;&gt;""),1,0)</f>
        <v>0</v>
      </c>
      <c r="AA52" s="150" t="n">
        <f aca="false">IF(AND(L52&lt;&gt;"",M52&lt;&gt;""),1,0)</f>
        <v>0</v>
      </c>
      <c r="AB52" s="151" t="n">
        <f aca="false">IF(AND(O52&lt;&gt;"",P52&lt;&gt;""),1,0)</f>
        <v>0</v>
      </c>
      <c r="AC52" s="132" t="n">
        <f aca="false">IF(OR(AND(U52&lt;&gt;"",V52&lt;&gt;""),AND(R52&lt;&gt;"",S52&lt;&gt;"")),1,0)</f>
        <v>0</v>
      </c>
      <c r="AH52" s="3" t="s">
        <v>152</v>
      </c>
    </row>
    <row r="53" customFormat="false" ht="13.5" hidden="false" customHeight="false" outlineLevel="0" collapsed="false">
      <c r="A53" s="155" t="n">
        <v>40</v>
      </c>
      <c r="B53" s="156"/>
      <c r="C53" s="157"/>
      <c r="D53" s="158"/>
      <c r="E53" s="159"/>
      <c r="F53" s="160"/>
      <c r="G53" s="159"/>
      <c r="H53" s="161"/>
      <c r="I53" s="162"/>
      <c r="J53" s="163"/>
      <c r="K53" s="164"/>
      <c r="L53" s="165"/>
      <c r="M53" s="163"/>
      <c r="N53" s="164"/>
      <c r="O53" s="202"/>
      <c r="P53" s="203"/>
      <c r="Q53" s="204"/>
      <c r="R53" s="166"/>
      <c r="S53" s="167"/>
      <c r="T53" s="164"/>
      <c r="U53" s="166"/>
      <c r="V53" s="167"/>
      <c r="W53" s="168"/>
      <c r="X53" s="169" t="str">
        <f aca="false">IF(SUM(Z53:AB53)&gt;0,SUM(Z53:AB53),"")</f>
        <v/>
      </c>
      <c r="Y53" s="170" t="str">
        <f aca="false">IF(X53="","",VLOOKUP(X53,$J$4:$N$6,5,0))</f>
        <v/>
      </c>
      <c r="Z53" s="150" t="n">
        <f aca="false">IF(AND(I53&lt;&gt;"",J53&lt;&gt;""),1,0)</f>
        <v>0</v>
      </c>
      <c r="AA53" s="150" t="n">
        <f aca="false">IF(AND(L53&lt;&gt;"",M53&lt;&gt;""),1,0)</f>
        <v>0</v>
      </c>
      <c r="AB53" s="151" t="n">
        <f aca="false">IF(AND(O53&lt;&gt;"",P53&lt;&gt;""),1,0)</f>
        <v>0</v>
      </c>
      <c r="AC53" s="132" t="n">
        <f aca="false">IF(OR(AND(U53&lt;&gt;"",V53&lt;&gt;""),AND(R53&lt;&gt;"",S53&lt;&gt;"")),1,0)</f>
        <v>0</v>
      </c>
      <c r="AH53" s="3" t="s">
        <v>153</v>
      </c>
    </row>
    <row r="54" customFormat="false" ht="13.5" hidden="false" customHeight="false" outlineLevel="0" collapsed="false">
      <c r="A54" s="171" t="n">
        <v>41</v>
      </c>
      <c r="B54" s="172"/>
      <c r="C54" s="173"/>
      <c r="D54" s="174"/>
      <c r="E54" s="175"/>
      <c r="F54" s="138"/>
      <c r="G54" s="176"/>
      <c r="H54" s="177"/>
      <c r="I54" s="178"/>
      <c r="J54" s="179"/>
      <c r="K54" s="180"/>
      <c r="L54" s="181"/>
      <c r="M54" s="179"/>
      <c r="N54" s="180"/>
      <c r="O54" s="205"/>
      <c r="P54" s="206"/>
      <c r="Q54" s="207"/>
      <c r="R54" s="182"/>
      <c r="S54" s="183"/>
      <c r="T54" s="180"/>
      <c r="U54" s="182"/>
      <c r="V54" s="183"/>
      <c r="W54" s="184"/>
      <c r="X54" s="185" t="str">
        <f aca="false">IF(SUM(Z54:AB54)&gt;0,SUM(Z54:AB54),"")</f>
        <v/>
      </c>
      <c r="Y54" s="186" t="str">
        <f aca="false">IF(X54="","",VLOOKUP(X54,$J$4:$N$6,5,0))</f>
        <v/>
      </c>
      <c r="Z54" s="150" t="n">
        <f aca="false">IF(AND(I54&lt;&gt;"",J54&lt;&gt;""),1,0)</f>
        <v>0</v>
      </c>
      <c r="AA54" s="150" t="n">
        <f aca="false">IF(AND(L54&lt;&gt;"",M54&lt;&gt;""),1,0)</f>
        <v>0</v>
      </c>
      <c r="AB54" s="151" t="n">
        <f aca="false">IF(AND(O54&lt;&gt;"",P54&lt;&gt;""),1,0)</f>
        <v>0</v>
      </c>
      <c r="AC54" s="132" t="n">
        <f aca="false">IF(OR(AND(U54&lt;&gt;"",V54&lt;&gt;""),AND(R54&lt;&gt;"",S54&lt;&gt;"")),1,0)</f>
        <v>0</v>
      </c>
      <c r="AH54" s="3" t="s">
        <v>154</v>
      </c>
    </row>
    <row r="55" customFormat="false" ht="13.5" hidden="false" customHeight="false" outlineLevel="0" collapsed="false">
      <c r="A55" s="133" t="n">
        <v>42</v>
      </c>
      <c r="B55" s="134"/>
      <c r="C55" s="135"/>
      <c r="D55" s="136"/>
      <c r="E55" s="137"/>
      <c r="F55" s="138"/>
      <c r="G55" s="139"/>
      <c r="H55" s="196"/>
      <c r="I55" s="197"/>
      <c r="J55" s="142"/>
      <c r="K55" s="143"/>
      <c r="L55" s="144"/>
      <c r="M55" s="142"/>
      <c r="N55" s="143"/>
      <c r="O55" s="198"/>
      <c r="P55" s="199"/>
      <c r="Q55" s="200"/>
      <c r="R55" s="201"/>
      <c r="S55" s="146"/>
      <c r="T55" s="143"/>
      <c r="U55" s="201"/>
      <c r="V55" s="146"/>
      <c r="W55" s="147"/>
      <c r="X55" s="148" t="str">
        <f aca="false">IF(SUM(Z55:AB55)&gt;0,SUM(Z55:AB55),"")</f>
        <v/>
      </c>
      <c r="Y55" s="149" t="str">
        <f aca="false">IF(X55="","",VLOOKUP(X55,$J$4:$N$6,5,0))</f>
        <v/>
      </c>
      <c r="Z55" s="150" t="n">
        <f aca="false">IF(AND(I55&lt;&gt;"",J55&lt;&gt;""),1,0)</f>
        <v>0</v>
      </c>
      <c r="AA55" s="150" t="n">
        <f aca="false">IF(AND(L55&lt;&gt;"",M55&lt;&gt;""),1,0)</f>
        <v>0</v>
      </c>
      <c r="AB55" s="151" t="n">
        <f aca="false">IF(AND(O55&lt;&gt;"",P55&lt;&gt;""),1,0)</f>
        <v>0</v>
      </c>
      <c r="AC55" s="132" t="n">
        <f aca="false">IF(OR(AND(U55&lt;&gt;"",V55&lt;&gt;""),AND(R55&lt;&gt;"",S55&lt;&gt;"")),1,0)</f>
        <v>0</v>
      </c>
      <c r="AH55" s="3" t="s">
        <v>155</v>
      </c>
    </row>
    <row r="56" customFormat="false" ht="13.5" hidden="false" customHeight="false" outlineLevel="0" collapsed="false">
      <c r="A56" s="133" t="n">
        <v>43</v>
      </c>
      <c r="B56" s="134"/>
      <c r="C56" s="135"/>
      <c r="D56" s="136"/>
      <c r="E56" s="137"/>
      <c r="F56" s="138"/>
      <c r="G56" s="139"/>
      <c r="H56" s="196"/>
      <c r="I56" s="197"/>
      <c r="J56" s="142"/>
      <c r="K56" s="143"/>
      <c r="L56" s="144"/>
      <c r="M56" s="142"/>
      <c r="N56" s="143"/>
      <c r="O56" s="198"/>
      <c r="P56" s="199"/>
      <c r="Q56" s="200"/>
      <c r="R56" s="201"/>
      <c r="S56" s="146"/>
      <c r="T56" s="143"/>
      <c r="U56" s="201"/>
      <c r="V56" s="146"/>
      <c r="W56" s="147"/>
      <c r="X56" s="148" t="str">
        <f aca="false">IF(SUM(Z56:AB56)&gt;0,SUM(Z56:AB56),"")</f>
        <v/>
      </c>
      <c r="Y56" s="149" t="str">
        <f aca="false">IF(X56="","",VLOOKUP(X56,$J$4:$N$6,5,0))</f>
        <v/>
      </c>
      <c r="Z56" s="150" t="n">
        <f aca="false">IF(AND(I56&lt;&gt;"",J56&lt;&gt;""),1,0)</f>
        <v>0</v>
      </c>
      <c r="AA56" s="150" t="n">
        <f aca="false">IF(AND(L56&lt;&gt;"",M56&lt;&gt;""),1,0)</f>
        <v>0</v>
      </c>
      <c r="AB56" s="151" t="n">
        <f aca="false">IF(AND(O56&lt;&gt;"",P56&lt;&gt;""),1,0)</f>
        <v>0</v>
      </c>
      <c r="AC56" s="132" t="n">
        <f aca="false">IF(OR(AND(U56&lt;&gt;"",V56&lt;&gt;""),AND(R56&lt;&gt;"",S56&lt;&gt;"")),1,0)</f>
        <v>0</v>
      </c>
      <c r="AH56" s="3" t="s">
        <v>156</v>
      </c>
    </row>
    <row r="57" customFormat="false" ht="13.5" hidden="false" customHeight="false" outlineLevel="0" collapsed="false">
      <c r="A57" s="133" t="n">
        <v>44</v>
      </c>
      <c r="B57" s="134"/>
      <c r="C57" s="135"/>
      <c r="D57" s="136"/>
      <c r="E57" s="137"/>
      <c r="F57" s="138"/>
      <c r="G57" s="139"/>
      <c r="H57" s="196"/>
      <c r="I57" s="197"/>
      <c r="J57" s="142"/>
      <c r="K57" s="143"/>
      <c r="L57" s="144"/>
      <c r="M57" s="142"/>
      <c r="N57" s="143"/>
      <c r="O57" s="198"/>
      <c r="P57" s="199"/>
      <c r="Q57" s="200"/>
      <c r="R57" s="201"/>
      <c r="S57" s="146"/>
      <c r="T57" s="143"/>
      <c r="U57" s="201"/>
      <c r="V57" s="146"/>
      <c r="W57" s="147"/>
      <c r="X57" s="148" t="str">
        <f aca="false">IF(SUM(Z57:AB57)&gt;0,SUM(Z57:AB57),"")</f>
        <v/>
      </c>
      <c r="Y57" s="149" t="str">
        <f aca="false">IF(X57="","",VLOOKUP(X57,$J$4:$N$6,5,0))</f>
        <v/>
      </c>
      <c r="Z57" s="150" t="n">
        <f aca="false">IF(AND(I57&lt;&gt;"",J57&lt;&gt;""),1,0)</f>
        <v>0</v>
      </c>
      <c r="AA57" s="150" t="n">
        <f aca="false">IF(AND(L57&lt;&gt;"",M57&lt;&gt;""),1,0)</f>
        <v>0</v>
      </c>
      <c r="AB57" s="151" t="n">
        <f aca="false">IF(AND(O57&lt;&gt;"",P57&lt;&gt;""),1,0)</f>
        <v>0</v>
      </c>
      <c r="AC57" s="132" t="n">
        <f aca="false">IF(OR(AND(U57&lt;&gt;"",V57&lt;&gt;""),AND(R57&lt;&gt;"",S57&lt;&gt;"")),1,0)</f>
        <v>0</v>
      </c>
      <c r="AH57" s="3" t="s">
        <v>157</v>
      </c>
    </row>
    <row r="58" customFormat="false" ht="13.5" hidden="false" customHeight="false" outlineLevel="0" collapsed="false">
      <c r="A58" s="133" t="n">
        <v>45</v>
      </c>
      <c r="B58" s="134"/>
      <c r="C58" s="135"/>
      <c r="D58" s="136"/>
      <c r="E58" s="137"/>
      <c r="F58" s="138"/>
      <c r="G58" s="139"/>
      <c r="H58" s="196"/>
      <c r="I58" s="197"/>
      <c r="J58" s="142"/>
      <c r="K58" s="143"/>
      <c r="L58" s="144"/>
      <c r="M58" s="142"/>
      <c r="N58" s="143"/>
      <c r="O58" s="198"/>
      <c r="P58" s="199"/>
      <c r="Q58" s="200"/>
      <c r="R58" s="201"/>
      <c r="S58" s="146"/>
      <c r="T58" s="143"/>
      <c r="U58" s="201"/>
      <c r="V58" s="146"/>
      <c r="W58" s="147"/>
      <c r="X58" s="148" t="str">
        <f aca="false">IF(SUM(Z58:AB58)&gt;0,SUM(Z58:AB58),"")</f>
        <v/>
      </c>
      <c r="Y58" s="149" t="str">
        <f aca="false">IF(X58="","",VLOOKUP(X58,$J$4:$N$6,5,0))</f>
        <v/>
      </c>
      <c r="Z58" s="150" t="n">
        <f aca="false">IF(AND(I58&lt;&gt;"",J58&lt;&gt;""),1,0)</f>
        <v>0</v>
      </c>
      <c r="AA58" s="150" t="n">
        <f aca="false">IF(AND(L58&lt;&gt;"",M58&lt;&gt;""),1,0)</f>
        <v>0</v>
      </c>
      <c r="AB58" s="151" t="n">
        <f aca="false">IF(AND(O58&lt;&gt;"",P58&lt;&gt;""),1,0)</f>
        <v>0</v>
      </c>
      <c r="AC58" s="132" t="n">
        <f aca="false">IF(OR(AND(U58&lt;&gt;"",V58&lt;&gt;""),AND(R58&lt;&gt;"",S58&lt;&gt;"")),1,0)</f>
        <v>0</v>
      </c>
      <c r="AH58" s="3" t="s">
        <v>158</v>
      </c>
    </row>
    <row r="59" customFormat="false" ht="13.5" hidden="false" customHeight="false" outlineLevel="0" collapsed="false">
      <c r="A59" s="133" t="n">
        <v>46</v>
      </c>
      <c r="B59" s="134"/>
      <c r="C59" s="135"/>
      <c r="D59" s="136"/>
      <c r="E59" s="137"/>
      <c r="F59" s="138"/>
      <c r="G59" s="139"/>
      <c r="H59" s="196"/>
      <c r="I59" s="197"/>
      <c r="J59" s="142"/>
      <c r="K59" s="143"/>
      <c r="L59" s="144"/>
      <c r="M59" s="142"/>
      <c r="N59" s="143"/>
      <c r="O59" s="198"/>
      <c r="P59" s="199"/>
      <c r="Q59" s="200"/>
      <c r="R59" s="201"/>
      <c r="S59" s="146"/>
      <c r="T59" s="143"/>
      <c r="U59" s="201"/>
      <c r="V59" s="146"/>
      <c r="W59" s="147"/>
      <c r="X59" s="148" t="str">
        <f aca="false">IF(SUM(Z59:AB59)&gt;0,SUM(Z59:AB59),"")</f>
        <v/>
      </c>
      <c r="Y59" s="149" t="str">
        <f aca="false">IF(X59="","",VLOOKUP(X59,$J$4:$N$6,5,0))</f>
        <v/>
      </c>
      <c r="Z59" s="150" t="n">
        <f aca="false">IF(AND(I59&lt;&gt;"",J59&lt;&gt;""),1,0)</f>
        <v>0</v>
      </c>
      <c r="AA59" s="150" t="n">
        <f aca="false">IF(AND(L59&lt;&gt;"",M59&lt;&gt;""),1,0)</f>
        <v>0</v>
      </c>
      <c r="AB59" s="151" t="n">
        <f aca="false">IF(AND(O59&lt;&gt;"",P59&lt;&gt;""),1,0)</f>
        <v>0</v>
      </c>
      <c r="AC59" s="132" t="n">
        <f aca="false">IF(OR(AND(U59&lt;&gt;"",V59&lt;&gt;""),AND(R59&lt;&gt;"",S59&lt;&gt;"")),1,0)</f>
        <v>0</v>
      </c>
      <c r="AH59" s="3" t="s">
        <v>159</v>
      </c>
    </row>
    <row r="60" customFormat="false" ht="13.5" hidden="false" customHeight="false" outlineLevel="0" collapsed="false">
      <c r="A60" s="133" t="n">
        <v>47</v>
      </c>
      <c r="B60" s="134"/>
      <c r="C60" s="135"/>
      <c r="D60" s="136"/>
      <c r="E60" s="137"/>
      <c r="F60" s="138"/>
      <c r="G60" s="139"/>
      <c r="H60" s="196"/>
      <c r="I60" s="197"/>
      <c r="J60" s="142"/>
      <c r="K60" s="143"/>
      <c r="L60" s="144"/>
      <c r="M60" s="142"/>
      <c r="N60" s="143"/>
      <c r="O60" s="198"/>
      <c r="P60" s="199"/>
      <c r="Q60" s="200"/>
      <c r="R60" s="201"/>
      <c r="S60" s="146"/>
      <c r="T60" s="143"/>
      <c r="U60" s="201"/>
      <c r="V60" s="146"/>
      <c r="W60" s="147"/>
      <c r="X60" s="148" t="str">
        <f aca="false">IF(SUM(Z60:AB60)&gt;0,SUM(Z60:AB60),"")</f>
        <v/>
      </c>
      <c r="Y60" s="149" t="str">
        <f aca="false">IF(X60="","",VLOOKUP(X60,$J$4:$N$6,5,0))</f>
        <v/>
      </c>
      <c r="Z60" s="150" t="n">
        <f aca="false">IF(AND(I60&lt;&gt;"",J60&lt;&gt;""),1,0)</f>
        <v>0</v>
      </c>
      <c r="AA60" s="150" t="n">
        <f aca="false">IF(AND(L60&lt;&gt;"",M60&lt;&gt;""),1,0)</f>
        <v>0</v>
      </c>
      <c r="AB60" s="151" t="n">
        <f aca="false">IF(AND(O60&lt;&gt;"",P60&lt;&gt;""),1,0)</f>
        <v>0</v>
      </c>
      <c r="AC60" s="132" t="n">
        <f aca="false">IF(OR(AND(U60&lt;&gt;"",V60&lt;&gt;""),AND(R60&lt;&gt;"",S60&lt;&gt;"")),1,0)</f>
        <v>0</v>
      </c>
      <c r="AH60" s="3" t="s">
        <v>150</v>
      </c>
    </row>
    <row r="61" customFormat="false" ht="13.5" hidden="false" customHeight="false" outlineLevel="0" collapsed="false">
      <c r="A61" s="133" t="n">
        <v>48</v>
      </c>
      <c r="B61" s="134"/>
      <c r="C61" s="135"/>
      <c r="D61" s="136"/>
      <c r="E61" s="137"/>
      <c r="F61" s="138"/>
      <c r="G61" s="139"/>
      <c r="H61" s="196"/>
      <c r="I61" s="197"/>
      <c r="J61" s="142"/>
      <c r="K61" s="143"/>
      <c r="L61" s="144"/>
      <c r="M61" s="142"/>
      <c r="N61" s="143"/>
      <c r="O61" s="198"/>
      <c r="P61" s="199"/>
      <c r="Q61" s="200"/>
      <c r="R61" s="201"/>
      <c r="S61" s="146"/>
      <c r="T61" s="143"/>
      <c r="U61" s="201"/>
      <c r="V61" s="146"/>
      <c r="W61" s="147"/>
      <c r="X61" s="148" t="str">
        <f aca="false">IF(SUM(Z61:AB61)&gt;0,SUM(Z61:AB61),"")</f>
        <v/>
      </c>
      <c r="Y61" s="149" t="str">
        <f aca="false">IF(X61="","",VLOOKUP(X61,$J$4:$N$6,5,0))</f>
        <v/>
      </c>
      <c r="Z61" s="150" t="n">
        <f aca="false">IF(AND(I61&lt;&gt;"",J61&lt;&gt;""),1,0)</f>
        <v>0</v>
      </c>
      <c r="AA61" s="150" t="n">
        <f aca="false">IF(AND(L61&lt;&gt;"",M61&lt;&gt;""),1,0)</f>
        <v>0</v>
      </c>
      <c r="AB61" s="151" t="n">
        <f aca="false">IF(AND(O61&lt;&gt;"",P61&lt;&gt;""),1,0)</f>
        <v>0</v>
      </c>
      <c r="AC61" s="132" t="n">
        <f aca="false">IF(OR(AND(U61&lt;&gt;"",V61&lt;&gt;""),AND(R61&lt;&gt;"",S61&lt;&gt;"")),1,0)</f>
        <v>0</v>
      </c>
      <c r="AH61" s="3" t="s">
        <v>160</v>
      </c>
    </row>
    <row r="62" customFormat="false" ht="13.5" hidden="false" customHeight="false" outlineLevel="0" collapsed="false">
      <c r="A62" s="133" t="n">
        <v>49</v>
      </c>
      <c r="B62" s="134"/>
      <c r="C62" s="135"/>
      <c r="D62" s="136"/>
      <c r="E62" s="137"/>
      <c r="F62" s="138"/>
      <c r="G62" s="139"/>
      <c r="H62" s="196"/>
      <c r="I62" s="197"/>
      <c r="J62" s="142"/>
      <c r="K62" s="143"/>
      <c r="L62" s="144"/>
      <c r="M62" s="142"/>
      <c r="N62" s="143"/>
      <c r="O62" s="198"/>
      <c r="P62" s="199"/>
      <c r="Q62" s="200"/>
      <c r="R62" s="201"/>
      <c r="S62" s="146"/>
      <c r="T62" s="143"/>
      <c r="U62" s="201"/>
      <c r="V62" s="146"/>
      <c r="W62" s="147"/>
      <c r="X62" s="148" t="str">
        <f aca="false">IF(SUM(Z62:AB62)&gt;0,SUM(Z62:AB62),"")</f>
        <v/>
      </c>
      <c r="Y62" s="149" t="str">
        <f aca="false">IF(X62="","",VLOOKUP(X62,$J$4:$N$6,5,0))</f>
        <v/>
      </c>
      <c r="Z62" s="150" t="n">
        <f aca="false">IF(AND(I62&lt;&gt;"",J62&lt;&gt;""),1,0)</f>
        <v>0</v>
      </c>
      <c r="AA62" s="150" t="n">
        <f aca="false">IF(AND(L62&lt;&gt;"",M62&lt;&gt;""),1,0)</f>
        <v>0</v>
      </c>
      <c r="AB62" s="151" t="n">
        <f aca="false">IF(AND(O62&lt;&gt;"",P62&lt;&gt;""),1,0)</f>
        <v>0</v>
      </c>
      <c r="AC62" s="132" t="n">
        <f aca="false">IF(OR(AND(U62&lt;&gt;"",V62&lt;&gt;""),AND(R62&lt;&gt;"",S62&lt;&gt;"")),1,0)</f>
        <v>0</v>
      </c>
      <c r="AH62" s="3" t="s">
        <v>161</v>
      </c>
    </row>
    <row r="63" customFormat="false" ht="13.5" hidden="false" customHeight="false" outlineLevel="0" collapsed="false">
      <c r="A63" s="133" t="n">
        <v>50</v>
      </c>
      <c r="B63" s="134"/>
      <c r="C63" s="135"/>
      <c r="D63" s="136"/>
      <c r="E63" s="137"/>
      <c r="F63" s="138"/>
      <c r="G63" s="139"/>
      <c r="H63" s="196"/>
      <c r="I63" s="197"/>
      <c r="J63" s="142"/>
      <c r="K63" s="143"/>
      <c r="L63" s="144"/>
      <c r="M63" s="142"/>
      <c r="N63" s="143"/>
      <c r="O63" s="198"/>
      <c r="P63" s="199"/>
      <c r="Q63" s="200"/>
      <c r="R63" s="201"/>
      <c r="S63" s="146"/>
      <c r="T63" s="143"/>
      <c r="U63" s="201"/>
      <c r="V63" s="146"/>
      <c r="W63" s="147"/>
      <c r="X63" s="148" t="str">
        <f aca="false">IF(SUM(Z63:AB63)&gt;0,SUM(Z63:AB63),"")</f>
        <v/>
      </c>
      <c r="Y63" s="149" t="str">
        <f aca="false">IF(X63="","",VLOOKUP(X63,$J$4:$N$6,5,0))</f>
        <v/>
      </c>
      <c r="Z63" s="150" t="n">
        <f aca="false">IF(AND(I63&lt;&gt;"",J63&lt;&gt;""),1,0)</f>
        <v>0</v>
      </c>
      <c r="AA63" s="150" t="n">
        <f aca="false">IF(AND(L63&lt;&gt;"",M63&lt;&gt;""),1,0)</f>
        <v>0</v>
      </c>
      <c r="AB63" s="151" t="n">
        <f aca="false">IF(AND(O63&lt;&gt;"",P63&lt;&gt;""),1,0)</f>
        <v>0</v>
      </c>
      <c r="AC63" s="132" t="n">
        <f aca="false">IF(OR(AND(U63&lt;&gt;"",V63&lt;&gt;""),AND(R63&lt;&gt;"",S63&lt;&gt;"")),1,0)</f>
        <v>0</v>
      </c>
      <c r="AH63" s="3" t="s">
        <v>152</v>
      </c>
    </row>
    <row r="64" customFormat="false" ht="13.5" hidden="false" customHeight="false" outlineLevel="0" collapsed="false">
      <c r="A64" s="133" t="n">
        <v>51</v>
      </c>
      <c r="B64" s="134"/>
      <c r="C64" s="135"/>
      <c r="D64" s="136"/>
      <c r="E64" s="137"/>
      <c r="F64" s="138"/>
      <c r="G64" s="139"/>
      <c r="H64" s="196"/>
      <c r="I64" s="197"/>
      <c r="J64" s="142"/>
      <c r="K64" s="143"/>
      <c r="L64" s="144"/>
      <c r="M64" s="142"/>
      <c r="N64" s="143"/>
      <c r="O64" s="198"/>
      <c r="P64" s="199"/>
      <c r="Q64" s="200"/>
      <c r="R64" s="201"/>
      <c r="S64" s="146"/>
      <c r="T64" s="143"/>
      <c r="U64" s="201"/>
      <c r="V64" s="146"/>
      <c r="W64" s="147"/>
      <c r="X64" s="148" t="str">
        <f aca="false">IF(SUM(Z64:AB64)&gt;0,SUM(Z64:AB64),"")</f>
        <v/>
      </c>
      <c r="Y64" s="149" t="str">
        <f aca="false">IF(X64="","",VLOOKUP(X64,$J$4:$N$6,5,0))</f>
        <v/>
      </c>
      <c r="Z64" s="150" t="n">
        <f aca="false">IF(AND(I64&lt;&gt;"",J64&lt;&gt;""),1,0)</f>
        <v>0</v>
      </c>
      <c r="AA64" s="150" t="n">
        <f aca="false">IF(AND(L64&lt;&gt;"",M64&lt;&gt;""),1,0)</f>
        <v>0</v>
      </c>
      <c r="AB64" s="151" t="n">
        <f aca="false">IF(AND(O64&lt;&gt;"",P64&lt;&gt;""),1,0)</f>
        <v>0</v>
      </c>
      <c r="AC64" s="132" t="n">
        <f aca="false">IF(OR(AND(U64&lt;&gt;"",V64&lt;&gt;""),AND(R64&lt;&gt;"",S64&lt;&gt;"")),1,0)</f>
        <v>0</v>
      </c>
      <c r="AH64" s="3" t="s">
        <v>162</v>
      </c>
    </row>
    <row r="65" customFormat="false" ht="13.5" hidden="false" customHeight="false" outlineLevel="0" collapsed="false">
      <c r="A65" s="133" t="n">
        <v>52</v>
      </c>
      <c r="B65" s="134"/>
      <c r="C65" s="135"/>
      <c r="D65" s="136"/>
      <c r="E65" s="137"/>
      <c r="F65" s="138"/>
      <c r="G65" s="139"/>
      <c r="H65" s="196"/>
      <c r="I65" s="197"/>
      <c r="J65" s="142"/>
      <c r="K65" s="143"/>
      <c r="L65" s="144"/>
      <c r="M65" s="142"/>
      <c r="N65" s="143"/>
      <c r="O65" s="198"/>
      <c r="P65" s="199"/>
      <c r="Q65" s="200"/>
      <c r="R65" s="201"/>
      <c r="S65" s="146"/>
      <c r="T65" s="143"/>
      <c r="U65" s="201"/>
      <c r="V65" s="146"/>
      <c r="W65" s="147"/>
      <c r="X65" s="148" t="str">
        <f aca="false">IF(SUM(Z65:AB65)&gt;0,SUM(Z65:AB65),"")</f>
        <v/>
      </c>
      <c r="Y65" s="149" t="str">
        <f aca="false">IF(X65="","",VLOOKUP(X65,$J$4:$N$6,5,0))</f>
        <v/>
      </c>
      <c r="Z65" s="150" t="n">
        <f aca="false">IF(AND(I65&lt;&gt;"",J65&lt;&gt;""),1,0)</f>
        <v>0</v>
      </c>
      <c r="AA65" s="150" t="n">
        <f aca="false">IF(AND(L65&lt;&gt;"",M65&lt;&gt;""),1,0)</f>
        <v>0</v>
      </c>
      <c r="AB65" s="151" t="n">
        <f aca="false">IF(AND(O65&lt;&gt;"",P65&lt;&gt;""),1,0)</f>
        <v>0</v>
      </c>
      <c r="AC65" s="132" t="n">
        <f aca="false">IF(OR(AND(U65&lt;&gt;"",V65&lt;&gt;""),AND(R65&lt;&gt;"",S65&lt;&gt;"")),1,0)</f>
        <v>0</v>
      </c>
      <c r="AH65" s="3" t="s">
        <v>153</v>
      </c>
    </row>
    <row r="66" customFormat="false" ht="13.5" hidden="false" customHeight="false" outlineLevel="0" collapsed="false">
      <c r="A66" s="133" t="n">
        <v>53</v>
      </c>
      <c r="B66" s="134"/>
      <c r="C66" s="135"/>
      <c r="D66" s="136"/>
      <c r="E66" s="137"/>
      <c r="F66" s="138"/>
      <c r="G66" s="139"/>
      <c r="H66" s="196"/>
      <c r="I66" s="197"/>
      <c r="J66" s="142"/>
      <c r="K66" s="143"/>
      <c r="L66" s="144"/>
      <c r="M66" s="142"/>
      <c r="N66" s="143"/>
      <c r="O66" s="198"/>
      <c r="P66" s="199"/>
      <c r="Q66" s="200"/>
      <c r="R66" s="201"/>
      <c r="S66" s="146"/>
      <c r="T66" s="143"/>
      <c r="U66" s="201"/>
      <c r="V66" s="146"/>
      <c r="W66" s="147"/>
      <c r="X66" s="148" t="str">
        <f aca="false">IF(SUM(Z66:AB66)&gt;0,SUM(Z66:AB66),"")</f>
        <v/>
      </c>
      <c r="Y66" s="149" t="str">
        <f aca="false">IF(X66="","",VLOOKUP(X66,$J$4:$N$6,5,0))</f>
        <v/>
      </c>
      <c r="Z66" s="150" t="n">
        <f aca="false">IF(AND(I66&lt;&gt;"",J66&lt;&gt;""),1,0)</f>
        <v>0</v>
      </c>
      <c r="AA66" s="150" t="n">
        <f aca="false">IF(AND(L66&lt;&gt;"",M66&lt;&gt;""),1,0)</f>
        <v>0</v>
      </c>
      <c r="AB66" s="151" t="n">
        <f aca="false">IF(AND(O66&lt;&gt;"",P66&lt;&gt;""),1,0)</f>
        <v>0</v>
      </c>
      <c r="AC66" s="132" t="n">
        <f aca="false">IF(OR(AND(U66&lt;&gt;"",V66&lt;&gt;""),AND(R66&lt;&gt;"",S66&lt;&gt;"")),1,0)</f>
        <v>0</v>
      </c>
      <c r="AH66" s="3" t="s">
        <v>163</v>
      </c>
    </row>
    <row r="67" customFormat="false" ht="13.5" hidden="false" customHeight="false" outlineLevel="0" collapsed="false">
      <c r="A67" s="133" t="n">
        <v>54</v>
      </c>
      <c r="B67" s="134"/>
      <c r="C67" s="135"/>
      <c r="D67" s="136"/>
      <c r="E67" s="137"/>
      <c r="F67" s="138"/>
      <c r="G67" s="139"/>
      <c r="H67" s="196"/>
      <c r="I67" s="197"/>
      <c r="J67" s="142"/>
      <c r="K67" s="143"/>
      <c r="L67" s="144"/>
      <c r="M67" s="142"/>
      <c r="N67" s="143"/>
      <c r="O67" s="198"/>
      <c r="P67" s="199"/>
      <c r="Q67" s="200"/>
      <c r="R67" s="201"/>
      <c r="S67" s="146"/>
      <c r="T67" s="143"/>
      <c r="U67" s="201"/>
      <c r="V67" s="146"/>
      <c r="W67" s="147"/>
      <c r="X67" s="148" t="str">
        <f aca="false">IF(SUM(Z67:AB67)&gt;0,SUM(Z67:AB67),"")</f>
        <v/>
      </c>
      <c r="Y67" s="149" t="str">
        <f aca="false">IF(X67="","",VLOOKUP(X67,$J$4:$N$6,5,0))</f>
        <v/>
      </c>
      <c r="Z67" s="150" t="n">
        <f aca="false">IF(AND(I67&lt;&gt;"",J67&lt;&gt;""),1,0)</f>
        <v>0</v>
      </c>
      <c r="AA67" s="150" t="n">
        <f aca="false">IF(AND(L67&lt;&gt;"",M67&lt;&gt;""),1,0)</f>
        <v>0</v>
      </c>
      <c r="AB67" s="151" t="n">
        <f aca="false">IF(AND(O67&lt;&gt;"",P67&lt;&gt;""),1,0)</f>
        <v>0</v>
      </c>
      <c r="AC67" s="132" t="n">
        <f aca="false">IF(OR(AND(U67&lt;&gt;"",V67&lt;&gt;""),AND(R67&lt;&gt;"",S67&lt;&gt;"")),1,0)</f>
        <v>0</v>
      </c>
      <c r="AH67" s="3" t="s">
        <v>164</v>
      </c>
    </row>
    <row r="68" customFormat="false" ht="13.5" hidden="false" customHeight="false" outlineLevel="0" collapsed="false">
      <c r="A68" s="133" t="n">
        <v>55</v>
      </c>
      <c r="B68" s="134"/>
      <c r="C68" s="135"/>
      <c r="D68" s="136"/>
      <c r="E68" s="137"/>
      <c r="F68" s="138"/>
      <c r="G68" s="139"/>
      <c r="H68" s="196"/>
      <c r="I68" s="197"/>
      <c r="J68" s="142"/>
      <c r="K68" s="143"/>
      <c r="L68" s="144"/>
      <c r="M68" s="142"/>
      <c r="N68" s="143"/>
      <c r="O68" s="198"/>
      <c r="P68" s="199"/>
      <c r="Q68" s="200"/>
      <c r="R68" s="201"/>
      <c r="S68" s="146"/>
      <c r="T68" s="143"/>
      <c r="U68" s="201"/>
      <c r="V68" s="146"/>
      <c r="W68" s="147"/>
      <c r="X68" s="148" t="str">
        <f aca="false">IF(SUM(Z68:AB68)&gt;0,SUM(Z68:AB68),"")</f>
        <v/>
      </c>
      <c r="Y68" s="149" t="str">
        <f aca="false">IF(X68="","",VLOOKUP(X68,$J$4:$N$6,5,0))</f>
        <v/>
      </c>
      <c r="Z68" s="150" t="n">
        <f aca="false">IF(AND(I68&lt;&gt;"",J68&lt;&gt;""),1,0)</f>
        <v>0</v>
      </c>
      <c r="AA68" s="150" t="n">
        <f aca="false">IF(AND(L68&lt;&gt;"",M68&lt;&gt;""),1,0)</f>
        <v>0</v>
      </c>
      <c r="AB68" s="151" t="n">
        <f aca="false">IF(AND(O68&lt;&gt;"",P68&lt;&gt;""),1,0)</f>
        <v>0</v>
      </c>
      <c r="AC68" s="132" t="n">
        <f aca="false">IF(OR(AND(U68&lt;&gt;"",V68&lt;&gt;""),AND(R68&lt;&gt;"",S68&lt;&gt;"")),1,0)</f>
        <v>0</v>
      </c>
      <c r="AH68" s="3" t="s">
        <v>165</v>
      </c>
    </row>
    <row r="69" customFormat="false" ht="13.5" hidden="false" customHeight="false" outlineLevel="0" collapsed="false">
      <c r="A69" s="133" t="n">
        <v>56</v>
      </c>
      <c r="B69" s="134"/>
      <c r="C69" s="135"/>
      <c r="D69" s="136"/>
      <c r="E69" s="137"/>
      <c r="F69" s="138"/>
      <c r="G69" s="139"/>
      <c r="H69" s="196"/>
      <c r="I69" s="197"/>
      <c r="J69" s="142"/>
      <c r="K69" s="143"/>
      <c r="L69" s="144"/>
      <c r="M69" s="142"/>
      <c r="N69" s="143"/>
      <c r="O69" s="198"/>
      <c r="P69" s="199"/>
      <c r="Q69" s="200"/>
      <c r="R69" s="201"/>
      <c r="S69" s="146"/>
      <c r="T69" s="143"/>
      <c r="U69" s="201"/>
      <c r="V69" s="146"/>
      <c r="W69" s="147"/>
      <c r="X69" s="148" t="str">
        <f aca="false">IF(SUM(Z69:AB69)&gt;0,SUM(Z69:AB69),"")</f>
        <v/>
      </c>
      <c r="Y69" s="149" t="str">
        <f aca="false">IF(X69="","",VLOOKUP(X69,$J$4:$N$6,5,0))</f>
        <v/>
      </c>
      <c r="Z69" s="150" t="n">
        <f aca="false">IF(AND(I69&lt;&gt;"",J69&lt;&gt;""),1,0)</f>
        <v>0</v>
      </c>
      <c r="AA69" s="150" t="n">
        <f aca="false">IF(AND(L69&lt;&gt;"",M69&lt;&gt;""),1,0)</f>
        <v>0</v>
      </c>
      <c r="AB69" s="151" t="n">
        <f aca="false">IF(AND(O69&lt;&gt;"",P69&lt;&gt;""),1,0)</f>
        <v>0</v>
      </c>
      <c r="AC69" s="132" t="n">
        <f aca="false">IF(OR(AND(U69&lt;&gt;"",V69&lt;&gt;""),AND(R69&lt;&gt;"",S69&lt;&gt;"")),1,0)</f>
        <v>0</v>
      </c>
    </row>
    <row r="70" customFormat="false" ht="13.5" hidden="false" customHeight="false" outlineLevel="0" collapsed="false">
      <c r="A70" s="133" t="n">
        <v>57</v>
      </c>
      <c r="B70" s="134"/>
      <c r="C70" s="135"/>
      <c r="D70" s="136"/>
      <c r="E70" s="137"/>
      <c r="F70" s="138"/>
      <c r="G70" s="139"/>
      <c r="H70" s="196"/>
      <c r="I70" s="197"/>
      <c r="J70" s="142"/>
      <c r="K70" s="143"/>
      <c r="L70" s="144"/>
      <c r="M70" s="142"/>
      <c r="N70" s="143"/>
      <c r="O70" s="198"/>
      <c r="P70" s="199"/>
      <c r="Q70" s="200"/>
      <c r="R70" s="201"/>
      <c r="S70" s="146"/>
      <c r="T70" s="143"/>
      <c r="U70" s="201"/>
      <c r="V70" s="146"/>
      <c r="W70" s="147"/>
      <c r="X70" s="148" t="str">
        <f aca="false">IF(SUM(Z70:AB70)&gt;0,SUM(Z70:AB70),"")</f>
        <v/>
      </c>
      <c r="Y70" s="149" t="str">
        <f aca="false">IF(X70="","",VLOOKUP(X70,$J$4:$N$6,5,0))</f>
        <v/>
      </c>
      <c r="Z70" s="150" t="n">
        <f aca="false">IF(AND(I70&lt;&gt;"",J70&lt;&gt;""),1,0)</f>
        <v>0</v>
      </c>
      <c r="AA70" s="150" t="n">
        <f aca="false">IF(AND(L70&lt;&gt;"",M70&lt;&gt;""),1,0)</f>
        <v>0</v>
      </c>
      <c r="AB70" s="151" t="n">
        <f aca="false">IF(AND(O70&lt;&gt;"",P70&lt;&gt;""),1,0)</f>
        <v>0</v>
      </c>
      <c r="AC70" s="132" t="n">
        <f aca="false">IF(OR(AND(U70&lt;&gt;"",V70&lt;&gt;""),AND(R70&lt;&gt;"",S70&lt;&gt;"")),1,0)</f>
        <v>0</v>
      </c>
    </row>
    <row r="71" customFormat="false" ht="13.5" hidden="false" customHeight="false" outlineLevel="0" collapsed="false">
      <c r="A71" s="133" t="n">
        <v>58</v>
      </c>
      <c r="B71" s="134"/>
      <c r="C71" s="135"/>
      <c r="D71" s="136"/>
      <c r="E71" s="137"/>
      <c r="F71" s="138"/>
      <c r="G71" s="139"/>
      <c r="H71" s="196"/>
      <c r="I71" s="197"/>
      <c r="J71" s="142"/>
      <c r="K71" s="143"/>
      <c r="L71" s="144"/>
      <c r="M71" s="142"/>
      <c r="N71" s="143"/>
      <c r="O71" s="198"/>
      <c r="P71" s="199"/>
      <c r="Q71" s="200"/>
      <c r="R71" s="201"/>
      <c r="S71" s="146"/>
      <c r="T71" s="143"/>
      <c r="U71" s="201"/>
      <c r="V71" s="146"/>
      <c r="W71" s="147"/>
      <c r="X71" s="148" t="str">
        <f aca="false">IF(SUM(Z71:AB71)&gt;0,SUM(Z71:AB71),"")</f>
        <v/>
      </c>
      <c r="Y71" s="149" t="str">
        <f aca="false">IF(X71="","",VLOOKUP(X71,$J$4:$N$6,5,0))</f>
        <v/>
      </c>
      <c r="Z71" s="150" t="n">
        <f aca="false">IF(AND(I71&lt;&gt;"",J71&lt;&gt;""),1,0)</f>
        <v>0</v>
      </c>
      <c r="AA71" s="150" t="n">
        <f aca="false">IF(AND(L71&lt;&gt;"",M71&lt;&gt;""),1,0)</f>
        <v>0</v>
      </c>
      <c r="AB71" s="151" t="n">
        <f aca="false">IF(AND(O71&lt;&gt;"",P71&lt;&gt;""),1,0)</f>
        <v>0</v>
      </c>
      <c r="AC71" s="132" t="n">
        <f aca="false">IF(OR(AND(U71&lt;&gt;"",V71&lt;&gt;""),AND(R71&lt;&gt;"",S71&lt;&gt;"")),1,0)</f>
        <v>0</v>
      </c>
    </row>
    <row r="72" customFormat="false" ht="13.5" hidden="false" customHeight="false" outlineLevel="0" collapsed="false">
      <c r="A72" s="133" t="n">
        <v>59</v>
      </c>
      <c r="B72" s="134"/>
      <c r="C72" s="135"/>
      <c r="D72" s="136"/>
      <c r="E72" s="137"/>
      <c r="F72" s="138"/>
      <c r="G72" s="139"/>
      <c r="H72" s="196"/>
      <c r="I72" s="197"/>
      <c r="J72" s="142"/>
      <c r="K72" s="143"/>
      <c r="L72" s="144"/>
      <c r="M72" s="142"/>
      <c r="N72" s="143"/>
      <c r="O72" s="198"/>
      <c r="P72" s="199"/>
      <c r="Q72" s="200"/>
      <c r="R72" s="201"/>
      <c r="S72" s="146"/>
      <c r="T72" s="143"/>
      <c r="U72" s="201"/>
      <c r="V72" s="146"/>
      <c r="W72" s="147"/>
      <c r="X72" s="148" t="str">
        <f aca="false">IF(SUM(Z72:AB72)&gt;0,SUM(Z72:AB72),"")</f>
        <v/>
      </c>
      <c r="Y72" s="149" t="str">
        <f aca="false">IF(X72="","",VLOOKUP(X72,$J$4:$N$6,5,0))</f>
        <v/>
      </c>
      <c r="Z72" s="150" t="n">
        <f aca="false">IF(AND(I72&lt;&gt;"",J72&lt;&gt;""),1,0)</f>
        <v>0</v>
      </c>
      <c r="AA72" s="150" t="n">
        <f aca="false">IF(AND(L72&lt;&gt;"",M72&lt;&gt;""),1,0)</f>
        <v>0</v>
      </c>
      <c r="AB72" s="151" t="n">
        <f aca="false">IF(AND(O72&lt;&gt;"",P72&lt;&gt;""),1,0)</f>
        <v>0</v>
      </c>
      <c r="AC72" s="132" t="n">
        <f aca="false">IF(OR(AND(U72&lt;&gt;"",V72&lt;&gt;""),AND(R72&lt;&gt;"",S72&lt;&gt;"")),1,0)</f>
        <v>0</v>
      </c>
    </row>
    <row r="73" customFormat="false" ht="13.5" hidden="false" customHeight="false" outlineLevel="0" collapsed="false">
      <c r="A73" s="133" t="n">
        <v>60</v>
      </c>
      <c r="B73" s="134"/>
      <c r="C73" s="135"/>
      <c r="D73" s="136"/>
      <c r="E73" s="137"/>
      <c r="F73" s="138"/>
      <c r="G73" s="139"/>
      <c r="H73" s="196"/>
      <c r="I73" s="197"/>
      <c r="J73" s="142"/>
      <c r="K73" s="143"/>
      <c r="L73" s="144"/>
      <c r="M73" s="142"/>
      <c r="N73" s="143"/>
      <c r="O73" s="198"/>
      <c r="P73" s="199"/>
      <c r="Q73" s="200"/>
      <c r="R73" s="201"/>
      <c r="S73" s="146"/>
      <c r="T73" s="143"/>
      <c r="U73" s="201"/>
      <c r="V73" s="146"/>
      <c r="W73" s="147"/>
      <c r="X73" s="148" t="str">
        <f aca="false">IF(SUM(Z73:AB73)&gt;0,SUM(Z73:AB73),"")</f>
        <v/>
      </c>
      <c r="Y73" s="149" t="str">
        <f aca="false">IF(X73="","",VLOOKUP(X73,$J$4:$N$6,5,0))</f>
        <v/>
      </c>
      <c r="Z73" s="150" t="n">
        <f aca="false">IF(AND(I73&lt;&gt;"",J73&lt;&gt;""),1,0)</f>
        <v>0</v>
      </c>
      <c r="AA73" s="150" t="n">
        <f aca="false">IF(AND(L73&lt;&gt;"",M73&lt;&gt;""),1,0)</f>
        <v>0</v>
      </c>
      <c r="AB73" s="151" t="n">
        <f aca="false">IF(AND(O73&lt;&gt;"",P73&lt;&gt;""),1,0)</f>
        <v>0</v>
      </c>
      <c r="AC73" s="132" t="n">
        <f aca="false">IF(OR(AND(U73&lt;&gt;"",V73&lt;&gt;""),AND(R73&lt;&gt;"",S73&lt;&gt;"")),1,0)</f>
        <v>0</v>
      </c>
    </row>
    <row r="74" customFormat="false" ht="13.5" hidden="false" customHeight="false" outlineLevel="0" collapsed="false">
      <c r="A74" s="133" t="n">
        <v>61</v>
      </c>
      <c r="B74" s="134"/>
      <c r="C74" s="135"/>
      <c r="D74" s="136"/>
      <c r="E74" s="137"/>
      <c r="F74" s="138"/>
      <c r="G74" s="139"/>
      <c r="H74" s="196"/>
      <c r="I74" s="197"/>
      <c r="J74" s="142"/>
      <c r="K74" s="143"/>
      <c r="L74" s="144"/>
      <c r="M74" s="142"/>
      <c r="N74" s="143"/>
      <c r="O74" s="198"/>
      <c r="P74" s="199"/>
      <c r="Q74" s="200"/>
      <c r="R74" s="201"/>
      <c r="S74" s="146"/>
      <c r="T74" s="143"/>
      <c r="U74" s="201"/>
      <c r="V74" s="146"/>
      <c r="W74" s="147"/>
      <c r="X74" s="148" t="str">
        <f aca="false">IF(SUM(Z74:AB74)&gt;0,SUM(Z74:AB74),"")</f>
        <v/>
      </c>
      <c r="Y74" s="149" t="str">
        <f aca="false">IF(X74="","",VLOOKUP(X74,$J$4:$N$6,5,0))</f>
        <v/>
      </c>
      <c r="Z74" s="150" t="n">
        <f aca="false">IF(AND(I74&lt;&gt;"",J74&lt;&gt;""),1,0)</f>
        <v>0</v>
      </c>
      <c r="AA74" s="150" t="n">
        <f aca="false">IF(AND(L74&lt;&gt;"",M74&lt;&gt;""),1,0)</f>
        <v>0</v>
      </c>
      <c r="AB74" s="151" t="n">
        <f aca="false">IF(AND(O74&lt;&gt;"",P74&lt;&gt;""),1,0)</f>
        <v>0</v>
      </c>
      <c r="AC74" s="132" t="n">
        <f aca="false">IF(OR(AND(U74&lt;&gt;"",V74&lt;&gt;""),AND(R74&lt;&gt;"",S74&lt;&gt;"")),1,0)</f>
        <v>0</v>
      </c>
    </row>
    <row r="75" customFormat="false" ht="13.5" hidden="false" customHeight="false" outlineLevel="0" collapsed="false">
      <c r="A75" s="133" t="n">
        <v>62</v>
      </c>
      <c r="B75" s="134"/>
      <c r="C75" s="135"/>
      <c r="D75" s="136"/>
      <c r="E75" s="137"/>
      <c r="F75" s="138"/>
      <c r="G75" s="139"/>
      <c r="H75" s="196"/>
      <c r="I75" s="197"/>
      <c r="J75" s="142"/>
      <c r="K75" s="143"/>
      <c r="L75" s="144"/>
      <c r="M75" s="142"/>
      <c r="N75" s="143"/>
      <c r="O75" s="198"/>
      <c r="P75" s="199"/>
      <c r="Q75" s="200"/>
      <c r="R75" s="201"/>
      <c r="S75" s="146"/>
      <c r="T75" s="143"/>
      <c r="U75" s="201"/>
      <c r="V75" s="146"/>
      <c r="W75" s="147"/>
      <c r="X75" s="148" t="str">
        <f aca="false">IF(SUM(Z75:AB75)&gt;0,SUM(Z75:AB75),"")</f>
        <v/>
      </c>
      <c r="Y75" s="149" t="str">
        <f aca="false">IF(X75="","",VLOOKUP(X75,$J$4:$N$6,5,0))</f>
        <v/>
      </c>
      <c r="Z75" s="150" t="n">
        <f aca="false">IF(AND(I75&lt;&gt;"",J75&lt;&gt;""),1,0)</f>
        <v>0</v>
      </c>
      <c r="AA75" s="150" t="n">
        <f aca="false">IF(AND(L75&lt;&gt;"",M75&lt;&gt;""),1,0)</f>
        <v>0</v>
      </c>
      <c r="AB75" s="151" t="n">
        <f aca="false">IF(AND(O75&lt;&gt;"",P75&lt;&gt;""),1,0)</f>
        <v>0</v>
      </c>
      <c r="AC75" s="132" t="n">
        <f aca="false">IF(OR(AND(U75&lt;&gt;"",V75&lt;&gt;""),AND(R75&lt;&gt;"",S75&lt;&gt;"")),1,0)</f>
        <v>0</v>
      </c>
    </row>
    <row r="76" customFormat="false" ht="13.5" hidden="false" customHeight="false" outlineLevel="0" collapsed="false">
      <c r="A76" s="133" t="n">
        <v>63</v>
      </c>
      <c r="B76" s="134"/>
      <c r="C76" s="135"/>
      <c r="D76" s="136"/>
      <c r="E76" s="137"/>
      <c r="F76" s="138"/>
      <c r="G76" s="139"/>
      <c r="H76" s="196"/>
      <c r="I76" s="197"/>
      <c r="J76" s="142"/>
      <c r="K76" s="143"/>
      <c r="L76" s="144"/>
      <c r="M76" s="142"/>
      <c r="N76" s="143"/>
      <c r="O76" s="198"/>
      <c r="P76" s="199"/>
      <c r="Q76" s="200"/>
      <c r="R76" s="201"/>
      <c r="S76" s="146"/>
      <c r="T76" s="143"/>
      <c r="U76" s="201"/>
      <c r="V76" s="146"/>
      <c r="W76" s="147"/>
      <c r="X76" s="148" t="str">
        <f aca="false">IF(SUM(Z76:AB76)&gt;0,SUM(Z76:AB76),"")</f>
        <v/>
      </c>
      <c r="Y76" s="149" t="str">
        <f aca="false">IF(X76="","",VLOOKUP(X76,$J$4:$N$6,5,0))</f>
        <v/>
      </c>
      <c r="Z76" s="150" t="n">
        <f aca="false">IF(AND(I76&lt;&gt;"",J76&lt;&gt;""),1,0)</f>
        <v>0</v>
      </c>
      <c r="AA76" s="150" t="n">
        <f aca="false">IF(AND(L76&lt;&gt;"",M76&lt;&gt;""),1,0)</f>
        <v>0</v>
      </c>
      <c r="AB76" s="151" t="n">
        <f aca="false">IF(AND(O76&lt;&gt;"",P76&lt;&gt;""),1,0)</f>
        <v>0</v>
      </c>
      <c r="AC76" s="132" t="n">
        <f aca="false">IF(OR(AND(U76&lt;&gt;"",V76&lt;&gt;""),AND(R76&lt;&gt;"",S76&lt;&gt;"")),1,0)</f>
        <v>0</v>
      </c>
    </row>
    <row r="77" customFormat="false" ht="13.5" hidden="false" customHeight="false" outlineLevel="0" collapsed="false">
      <c r="A77" s="133" t="n">
        <v>64</v>
      </c>
      <c r="B77" s="134"/>
      <c r="C77" s="135"/>
      <c r="D77" s="136"/>
      <c r="E77" s="137"/>
      <c r="F77" s="138"/>
      <c r="G77" s="139"/>
      <c r="H77" s="196"/>
      <c r="I77" s="197"/>
      <c r="J77" s="142"/>
      <c r="K77" s="143"/>
      <c r="L77" s="144"/>
      <c r="M77" s="142"/>
      <c r="N77" s="143"/>
      <c r="O77" s="198"/>
      <c r="P77" s="199"/>
      <c r="Q77" s="200"/>
      <c r="R77" s="201"/>
      <c r="S77" s="146"/>
      <c r="T77" s="143"/>
      <c r="U77" s="201"/>
      <c r="V77" s="146"/>
      <c r="W77" s="147"/>
      <c r="X77" s="148" t="str">
        <f aca="false">IF(SUM(Z77:AB77)&gt;0,SUM(Z77:AB77),"")</f>
        <v/>
      </c>
      <c r="Y77" s="149" t="str">
        <f aca="false">IF(X77="","",VLOOKUP(X77,$J$4:$N$6,5,0))</f>
        <v/>
      </c>
      <c r="Z77" s="150" t="n">
        <f aca="false">IF(AND(I77&lt;&gt;"",J77&lt;&gt;""),1,0)</f>
        <v>0</v>
      </c>
      <c r="AA77" s="150" t="n">
        <f aca="false">IF(AND(L77&lt;&gt;"",M77&lt;&gt;""),1,0)</f>
        <v>0</v>
      </c>
      <c r="AB77" s="151" t="n">
        <f aca="false">IF(AND(O77&lt;&gt;"",P77&lt;&gt;""),1,0)</f>
        <v>0</v>
      </c>
      <c r="AC77" s="132" t="n">
        <f aca="false">IF(OR(AND(U77&lt;&gt;"",V77&lt;&gt;""),AND(R77&lt;&gt;"",S77&lt;&gt;"")),1,0)</f>
        <v>0</v>
      </c>
    </row>
    <row r="78" customFormat="false" ht="13.5" hidden="false" customHeight="false" outlineLevel="0" collapsed="false">
      <c r="A78" s="133" t="n">
        <v>65</v>
      </c>
      <c r="B78" s="134"/>
      <c r="C78" s="135"/>
      <c r="D78" s="136"/>
      <c r="E78" s="137"/>
      <c r="F78" s="138"/>
      <c r="G78" s="139"/>
      <c r="H78" s="196"/>
      <c r="I78" s="197"/>
      <c r="J78" s="142"/>
      <c r="K78" s="143"/>
      <c r="L78" s="144"/>
      <c r="M78" s="142"/>
      <c r="N78" s="143"/>
      <c r="O78" s="198"/>
      <c r="P78" s="199"/>
      <c r="Q78" s="200"/>
      <c r="R78" s="201"/>
      <c r="S78" s="146"/>
      <c r="T78" s="143"/>
      <c r="U78" s="201"/>
      <c r="V78" s="146"/>
      <c r="W78" s="147"/>
      <c r="X78" s="148" t="str">
        <f aca="false">IF(SUM(Z78:AB78)&gt;0,SUM(Z78:AB78),"")</f>
        <v/>
      </c>
      <c r="Y78" s="149" t="str">
        <f aca="false">IF(X78="","",VLOOKUP(X78,$J$4:$N$6,5,0))</f>
        <v/>
      </c>
      <c r="Z78" s="150" t="n">
        <f aca="false">IF(AND(I78&lt;&gt;"",J78&lt;&gt;""),1,0)</f>
        <v>0</v>
      </c>
      <c r="AA78" s="150" t="n">
        <f aca="false">IF(AND(L78&lt;&gt;"",M78&lt;&gt;""),1,0)</f>
        <v>0</v>
      </c>
      <c r="AB78" s="151" t="n">
        <f aca="false">IF(AND(O78&lt;&gt;"",P78&lt;&gt;""),1,0)</f>
        <v>0</v>
      </c>
      <c r="AC78" s="132" t="n">
        <f aca="false">IF(OR(AND(U78&lt;&gt;"",V78&lt;&gt;""),AND(R78&lt;&gt;"",S78&lt;&gt;"")),1,0)</f>
        <v>0</v>
      </c>
    </row>
    <row r="79" customFormat="false" ht="13.5" hidden="false" customHeight="false" outlineLevel="0" collapsed="false">
      <c r="A79" s="133" t="n">
        <v>66</v>
      </c>
      <c r="B79" s="134"/>
      <c r="C79" s="135"/>
      <c r="D79" s="136"/>
      <c r="E79" s="137"/>
      <c r="F79" s="138"/>
      <c r="G79" s="139"/>
      <c r="H79" s="196"/>
      <c r="I79" s="197"/>
      <c r="J79" s="142"/>
      <c r="K79" s="143"/>
      <c r="L79" s="144"/>
      <c r="M79" s="142"/>
      <c r="N79" s="143"/>
      <c r="O79" s="198"/>
      <c r="P79" s="199"/>
      <c r="Q79" s="200"/>
      <c r="R79" s="201"/>
      <c r="S79" s="146"/>
      <c r="T79" s="143"/>
      <c r="U79" s="201"/>
      <c r="V79" s="146"/>
      <c r="W79" s="147"/>
      <c r="X79" s="148" t="str">
        <f aca="false">IF(SUM(Z79:AB79)&gt;0,SUM(Z79:AB79),"")</f>
        <v/>
      </c>
      <c r="Y79" s="149" t="str">
        <f aca="false">IF(X79="","",VLOOKUP(X79,$J$4:$N$6,5,0))</f>
        <v/>
      </c>
      <c r="Z79" s="150" t="n">
        <f aca="false">IF(AND(I79&lt;&gt;"",J79&lt;&gt;""),1,0)</f>
        <v>0</v>
      </c>
      <c r="AA79" s="150" t="n">
        <f aca="false">IF(AND(L79&lt;&gt;"",M79&lt;&gt;""),1,0)</f>
        <v>0</v>
      </c>
      <c r="AB79" s="151" t="n">
        <f aca="false">IF(AND(O79&lt;&gt;"",P79&lt;&gt;""),1,0)</f>
        <v>0</v>
      </c>
      <c r="AC79" s="132" t="n">
        <f aca="false">IF(OR(AND(U79&lt;&gt;"",V79&lt;&gt;""),AND(R79&lt;&gt;"",S79&lt;&gt;"")),1,0)</f>
        <v>0</v>
      </c>
    </row>
    <row r="80" customFormat="false" ht="13.5" hidden="false" customHeight="false" outlineLevel="0" collapsed="false">
      <c r="A80" s="133" t="n">
        <v>67</v>
      </c>
      <c r="B80" s="134"/>
      <c r="C80" s="135"/>
      <c r="D80" s="136"/>
      <c r="E80" s="137"/>
      <c r="F80" s="138"/>
      <c r="G80" s="139"/>
      <c r="H80" s="196"/>
      <c r="I80" s="197"/>
      <c r="J80" s="142"/>
      <c r="K80" s="143"/>
      <c r="L80" s="144"/>
      <c r="M80" s="142"/>
      <c r="N80" s="143"/>
      <c r="O80" s="198"/>
      <c r="P80" s="199"/>
      <c r="Q80" s="200"/>
      <c r="R80" s="201"/>
      <c r="S80" s="146"/>
      <c r="T80" s="143"/>
      <c r="U80" s="201"/>
      <c r="V80" s="146"/>
      <c r="W80" s="147"/>
      <c r="X80" s="148" t="str">
        <f aca="false">IF(SUM(Z80:AB80)&gt;0,SUM(Z80:AB80),"")</f>
        <v/>
      </c>
      <c r="Y80" s="149" t="str">
        <f aca="false">IF(X80="","",VLOOKUP(X80,$J$4:$N$6,5,0))</f>
        <v/>
      </c>
      <c r="Z80" s="150" t="n">
        <f aca="false">IF(AND(I80&lt;&gt;"",J80&lt;&gt;""),1,0)</f>
        <v>0</v>
      </c>
      <c r="AA80" s="150" t="n">
        <f aca="false">IF(AND(L80&lt;&gt;"",M80&lt;&gt;""),1,0)</f>
        <v>0</v>
      </c>
      <c r="AB80" s="151" t="n">
        <f aca="false">IF(AND(O80&lt;&gt;"",P80&lt;&gt;""),1,0)</f>
        <v>0</v>
      </c>
      <c r="AC80" s="132" t="n">
        <f aca="false">IF(OR(AND(U80&lt;&gt;"",V80&lt;&gt;""),AND(R80&lt;&gt;"",S80&lt;&gt;"")),1,0)</f>
        <v>0</v>
      </c>
    </row>
    <row r="81" customFormat="false" ht="13.5" hidden="false" customHeight="false" outlineLevel="0" collapsed="false">
      <c r="A81" s="133" t="n">
        <v>68</v>
      </c>
      <c r="B81" s="134"/>
      <c r="C81" s="135"/>
      <c r="D81" s="136"/>
      <c r="E81" s="137"/>
      <c r="F81" s="138"/>
      <c r="G81" s="139"/>
      <c r="H81" s="196"/>
      <c r="I81" s="197"/>
      <c r="J81" s="142"/>
      <c r="K81" s="143"/>
      <c r="L81" s="144"/>
      <c r="M81" s="142"/>
      <c r="N81" s="143"/>
      <c r="O81" s="198"/>
      <c r="P81" s="199"/>
      <c r="Q81" s="200"/>
      <c r="R81" s="201"/>
      <c r="S81" s="146"/>
      <c r="T81" s="143"/>
      <c r="U81" s="201"/>
      <c r="V81" s="146"/>
      <c r="W81" s="147"/>
      <c r="X81" s="148" t="str">
        <f aca="false">IF(SUM(Z81:AB81)&gt;0,SUM(Z81:AB81),"")</f>
        <v/>
      </c>
      <c r="Y81" s="149" t="str">
        <f aca="false">IF(X81="","",VLOOKUP(X81,$J$4:$N$6,5,0))</f>
        <v/>
      </c>
      <c r="Z81" s="150" t="n">
        <f aca="false">IF(AND(I81&lt;&gt;"",J81&lt;&gt;""),1,0)</f>
        <v>0</v>
      </c>
      <c r="AA81" s="150" t="n">
        <f aca="false">IF(AND(L81&lt;&gt;"",M81&lt;&gt;""),1,0)</f>
        <v>0</v>
      </c>
      <c r="AB81" s="151" t="n">
        <f aca="false">IF(AND(O81&lt;&gt;"",P81&lt;&gt;""),1,0)</f>
        <v>0</v>
      </c>
      <c r="AC81" s="132" t="n">
        <f aca="false">IF(OR(AND(U81&lt;&gt;"",V81&lt;&gt;""),AND(R81&lt;&gt;"",S81&lt;&gt;"")),1,0)</f>
        <v>0</v>
      </c>
    </row>
    <row r="82" customFormat="false" ht="13.5" hidden="false" customHeight="false" outlineLevel="0" collapsed="false">
      <c r="A82" s="133" t="n">
        <v>69</v>
      </c>
      <c r="B82" s="134"/>
      <c r="C82" s="135"/>
      <c r="D82" s="136"/>
      <c r="E82" s="137"/>
      <c r="F82" s="138"/>
      <c r="G82" s="139"/>
      <c r="H82" s="196"/>
      <c r="I82" s="197"/>
      <c r="J82" s="142"/>
      <c r="K82" s="143"/>
      <c r="L82" s="144"/>
      <c r="M82" s="142"/>
      <c r="N82" s="143"/>
      <c r="O82" s="198"/>
      <c r="P82" s="199"/>
      <c r="Q82" s="200"/>
      <c r="R82" s="201"/>
      <c r="S82" s="146"/>
      <c r="T82" s="143"/>
      <c r="U82" s="201"/>
      <c r="V82" s="146"/>
      <c r="W82" s="147"/>
      <c r="X82" s="148" t="str">
        <f aca="false">IF(SUM(Z82:AB82)&gt;0,SUM(Z82:AB82),"")</f>
        <v/>
      </c>
      <c r="Y82" s="149" t="str">
        <f aca="false">IF(X82="","",VLOOKUP(X82,$J$4:$N$6,5,0))</f>
        <v/>
      </c>
      <c r="Z82" s="150" t="n">
        <f aca="false">IF(AND(I82&lt;&gt;"",J82&lt;&gt;""),1,0)</f>
        <v>0</v>
      </c>
      <c r="AA82" s="150" t="n">
        <f aca="false">IF(AND(L82&lt;&gt;"",M82&lt;&gt;""),1,0)</f>
        <v>0</v>
      </c>
      <c r="AB82" s="151" t="n">
        <f aca="false">IF(AND(O82&lt;&gt;"",P82&lt;&gt;""),1,0)</f>
        <v>0</v>
      </c>
      <c r="AC82" s="132" t="n">
        <f aca="false">IF(OR(AND(U82&lt;&gt;"",V82&lt;&gt;""),AND(R82&lt;&gt;"",S82&lt;&gt;"")),1,0)</f>
        <v>0</v>
      </c>
    </row>
    <row r="83" customFormat="false" ht="13.5" hidden="false" customHeight="false" outlineLevel="0" collapsed="false">
      <c r="A83" s="133" t="n">
        <v>70</v>
      </c>
      <c r="B83" s="134"/>
      <c r="C83" s="135"/>
      <c r="D83" s="136"/>
      <c r="E83" s="137"/>
      <c r="F83" s="138"/>
      <c r="G83" s="139"/>
      <c r="H83" s="196"/>
      <c r="I83" s="197"/>
      <c r="J83" s="142"/>
      <c r="K83" s="143"/>
      <c r="L83" s="144"/>
      <c r="M83" s="142"/>
      <c r="N83" s="143"/>
      <c r="O83" s="198"/>
      <c r="P83" s="199"/>
      <c r="Q83" s="200"/>
      <c r="R83" s="201"/>
      <c r="S83" s="146"/>
      <c r="T83" s="143"/>
      <c r="U83" s="201"/>
      <c r="V83" s="146"/>
      <c r="W83" s="147"/>
      <c r="X83" s="148" t="str">
        <f aca="false">IF(SUM(Z83:AB83)&gt;0,SUM(Z83:AB83),"")</f>
        <v/>
      </c>
      <c r="Y83" s="149" t="str">
        <f aca="false">IF(X83="","",VLOOKUP(X83,$J$4:$N$6,5,0))</f>
        <v/>
      </c>
      <c r="Z83" s="150" t="n">
        <f aca="false">IF(AND(I83&lt;&gt;"",J83&lt;&gt;""),1,0)</f>
        <v>0</v>
      </c>
      <c r="AA83" s="150" t="n">
        <f aca="false">IF(AND(L83&lt;&gt;"",M83&lt;&gt;""),1,0)</f>
        <v>0</v>
      </c>
      <c r="AB83" s="151" t="n">
        <f aca="false">IF(AND(O83&lt;&gt;"",P83&lt;&gt;""),1,0)</f>
        <v>0</v>
      </c>
      <c r="AC83" s="132" t="n">
        <f aca="false">IF(OR(AND(U83&lt;&gt;"",V83&lt;&gt;""),AND(R83&lt;&gt;"",S83&lt;&gt;"")),1,0)</f>
        <v>0</v>
      </c>
    </row>
    <row r="84" customFormat="false" ht="13.5" hidden="false" customHeight="false" outlineLevel="0" collapsed="false">
      <c r="A84" s="133" t="n">
        <v>71</v>
      </c>
      <c r="B84" s="134"/>
      <c r="C84" s="135"/>
      <c r="D84" s="136"/>
      <c r="E84" s="137"/>
      <c r="F84" s="138"/>
      <c r="G84" s="139"/>
      <c r="H84" s="196"/>
      <c r="I84" s="197"/>
      <c r="J84" s="142"/>
      <c r="K84" s="143"/>
      <c r="L84" s="144"/>
      <c r="M84" s="142"/>
      <c r="N84" s="143"/>
      <c r="O84" s="198"/>
      <c r="P84" s="199"/>
      <c r="Q84" s="200"/>
      <c r="R84" s="201"/>
      <c r="S84" s="146"/>
      <c r="T84" s="143"/>
      <c r="U84" s="201"/>
      <c r="V84" s="146"/>
      <c r="W84" s="147"/>
      <c r="X84" s="148" t="str">
        <f aca="false">IF(SUM(Z84:AB84)&gt;0,SUM(Z84:AB84),"")</f>
        <v/>
      </c>
      <c r="Y84" s="149" t="str">
        <f aca="false">IF(X84="","",VLOOKUP(X84,$J$4:$N$6,5,0))</f>
        <v/>
      </c>
      <c r="Z84" s="150" t="n">
        <f aca="false">IF(AND(I84&lt;&gt;"",J84&lt;&gt;""),1,0)</f>
        <v>0</v>
      </c>
      <c r="AA84" s="150" t="n">
        <f aca="false">IF(AND(L84&lt;&gt;"",M84&lt;&gt;""),1,0)</f>
        <v>0</v>
      </c>
      <c r="AB84" s="151" t="n">
        <f aca="false">IF(AND(O84&lt;&gt;"",P84&lt;&gt;""),1,0)</f>
        <v>0</v>
      </c>
      <c r="AC84" s="132" t="n">
        <f aca="false">IF(OR(AND(U84&lt;&gt;"",V84&lt;&gt;""),AND(R84&lt;&gt;"",S84&lt;&gt;"")),1,0)</f>
        <v>0</v>
      </c>
    </row>
    <row r="85" customFormat="false" ht="13.5" hidden="false" customHeight="false" outlineLevel="0" collapsed="false">
      <c r="A85" s="133" t="n">
        <v>72</v>
      </c>
      <c r="B85" s="134"/>
      <c r="C85" s="135"/>
      <c r="D85" s="136"/>
      <c r="E85" s="137"/>
      <c r="F85" s="138"/>
      <c r="G85" s="139"/>
      <c r="H85" s="196"/>
      <c r="I85" s="197"/>
      <c r="J85" s="142"/>
      <c r="K85" s="143"/>
      <c r="L85" s="144"/>
      <c r="M85" s="142"/>
      <c r="N85" s="143"/>
      <c r="O85" s="198"/>
      <c r="P85" s="199"/>
      <c r="Q85" s="200"/>
      <c r="R85" s="201"/>
      <c r="S85" s="146"/>
      <c r="T85" s="143"/>
      <c r="U85" s="201"/>
      <c r="V85" s="146"/>
      <c r="W85" s="147"/>
      <c r="X85" s="148" t="str">
        <f aca="false">IF(SUM(Z85:AB85)&gt;0,SUM(Z85:AB85),"")</f>
        <v/>
      </c>
      <c r="Y85" s="149" t="str">
        <f aca="false">IF(X85="","",VLOOKUP(X85,$J$4:$N$6,5,0))</f>
        <v/>
      </c>
      <c r="Z85" s="150" t="n">
        <f aca="false">IF(AND(I85&lt;&gt;"",J85&lt;&gt;""),1,0)</f>
        <v>0</v>
      </c>
      <c r="AA85" s="150" t="n">
        <f aca="false">IF(AND(L85&lt;&gt;"",M85&lt;&gt;""),1,0)</f>
        <v>0</v>
      </c>
      <c r="AB85" s="151" t="n">
        <f aca="false">IF(AND(O85&lt;&gt;"",P85&lt;&gt;""),1,0)</f>
        <v>0</v>
      </c>
      <c r="AC85" s="132" t="n">
        <f aca="false">IF(OR(AND(U85&lt;&gt;"",V85&lt;&gt;""),AND(R85&lt;&gt;"",S85&lt;&gt;"")),1,0)</f>
        <v>0</v>
      </c>
    </row>
    <row r="86" customFormat="false" ht="13.5" hidden="false" customHeight="false" outlineLevel="0" collapsed="false">
      <c r="A86" s="133" t="n">
        <v>73</v>
      </c>
      <c r="B86" s="134"/>
      <c r="C86" s="135"/>
      <c r="D86" s="136"/>
      <c r="E86" s="137"/>
      <c r="F86" s="138"/>
      <c r="G86" s="139"/>
      <c r="H86" s="196"/>
      <c r="I86" s="197"/>
      <c r="J86" s="142"/>
      <c r="K86" s="143"/>
      <c r="L86" s="144"/>
      <c r="M86" s="142"/>
      <c r="N86" s="143"/>
      <c r="O86" s="198"/>
      <c r="P86" s="199"/>
      <c r="Q86" s="200"/>
      <c r="R86" s="201"/>
      <c r="S86" s="146"/>
      <c r="T86" s="143"/>
      <c r="U86" s="201"/>
      <c r="V86" s="146"/>
      <c r="W86" s="147"/>
      <c r="X86" s="148" t="str">
        <f aca="false">IF(SUM(Z86:AB86)&gt;0,SUM(Z86:AB86),"")</f>
        <v/>
      </c>
      <c r="Y86" s="149" t="str">
        <f aca="false">IF(X86="","",VLOOKUP(X86,$J$4:$N$6,5,0))</f>
        <v/>
      </c>
      <c r="Z86" s="150" t="n">
        <f aca="false">IF(AND(I86&lt;&gt;"",J86&lt;&gt;""),1,0)</f>
        <v>0</v>
      </c>
      <c r="AA86" s="150" t="n">
        <f aca="false">IF(AND(L86&lt;&gt;"",M86&lt;&gt;""),1,0)</f>
        <v>0</v>
      </c>
      <c r="AB86" s="151" t="n">
        <f aca="false">IF(AND(O86&lt;&gt;"",P86&lt;&gt;""),1,0)</f>
        <v>0</v>
      </c>
      <c r="AC86" s="132" t="n">
        <f aca="false">IF(OR(AND(U86&lt;&gt;"",V86&lt;&gt;""),AND(R86&lt;&gt;"",S86&lt;&gt;"")),1,0)</f>
        <v>0</v>
      </c>
    </row>
    <row r="87" customFormat="false" ht="13.5" hidden="false" customHeight="false" outlineLevel="0" collapsed="false">
      <c r="A87" s="133" t="n">
        <v>74</v>
      </c>
      <c r="B87" s="134"/>
      <c r="C87" s="135"/>
      <c r="D87" s="136"/>
      <c r="E87" s="137"/>
      <c r="F87" s="138"/>
      <c r="G87" s="139"/>
      <c r="H87" s="196"/>
      <c r="I87" s="197"/>
      <c r="J87" s="142"/>
      <c r="K87" s="143"/>
      <c r="L87" s="144"/>
      <c r="M87" s="142"/>
      <c r="N87" s="143"/>
      <c r="O87" s="198"/>
      <c r="P87" s="199"/>
      <c r="Q87" s="200"/>
      <c r="R87" s="201"/>
      <c r="S87" s="146"/>
      <c r="T87" s="143"/>
      <c r="U87" s="201"/>
      <c r="V87" s="146"/>
      <c r="W87" s="147"/>
      <c r="X87" s="148" t="str">
        <f aca="false">IF(SUM(Z87:AB87)&gt;0,SUM(Z87:AB87),"")</f>
        <v/>
      </c>
      <c r="Y87" s="149" t="str">
        <f aca="false">IF(X87="","",VLOOKUP(X87,$J$4:$N$6,5,0))</f>
        <v/>
      </c>
      <c r="Z87" s="150" t="n">
        <f aca="false">IF(AND(I87&lt;&gt;"",J87&lt;&gt;""),1,0)</f>
        <v>0</v>
      </c>
      <c r="AA87" s="150" t="n">
        <f aca="false">IF(AND(L87&lt;&gt;"",M87&lt;&gt;""),1,0)</f>
        <v>0</v>
      </c>
      <c r="AB87" s="151" t="n">
        <f aca="false">IF(AND(O87&lt;&gt;"",P87&lt;&gt;""),1,0)</f>
        <v>0</v>
      </c>
      <c r="AC87" s="132" t="n">
        <f aca="false">IF(OR(AND(U87&lt;&gt;"",V87&lt;&gt;""),AND(R87&lt;&gt;"",S87&lt;&gt;"")),1,0)</f>
        <v>0</v>
      </c>
    </row>
    <row r="88" customFormat="false" ht="13.5" hidden="false" customHeight="false" outlineLevel="0" collapsed="false">
      <c r="A88" s="133" t="n">
        <v>75</v>
      </c>
      <c r="B88" s="134"/>
      <c r="C88" s="135"/>
      <c r="D88" s="136"/>
      <c r="E88" s="137"/>
      <c r="F88" s="138"/>
      <c r="G88" s="139"/>
      <c r="H88" s="196"/>
      <c r="I88" s="197"/>
      <c r="J88" s="142"/>
      <c r="K88" s="143"/>
      <c r="L88" s="144"/>
      <c r="M88" s="142"/>
      <c r="N88" s="143"/>
      <c r="O88" s="198"/>
      <c r="P88" s="199"/>
      <c r="Q88" s="200"/>
      <c r="R88" s="201"/>
      <c r="S88" s="146"/>
      <c r="T88" s="143"/>
      <c r="U88" s="201"/>
      <c r="V88" s="146"/>
      <c r="W88" s="147"/>
      <c r="X88" s="148" t="str">
        <f aca="false">IF(SUM(Z88:AB88)&gt;0,SUM(Z88:AB88),"")</f>
        <v/>
      </c>
      <c r="Y88" s="149" t="str">
        <f aca="false">IF(X88="","",VLOOKUP(X88,$J$4:$N$6,5,0))</f>
        <v/>
      </c>
      <c r="Z88" s="150" t="n">
        <f aca="false">IF(AND(I88&lt;&gt;"",J88&lt;&gt;""),1,0)</f>
        <v>0</v>
      </c>
      <c r="AA88" s="150" t="n">
        <f aca="false">IF(AND(L88&lt;&gt;"",M88&lt;&gt;""),1,0)</f>
        <v>0</v>
      </c>
      <c r="AB88" s="151" t="n">
        <f aca="false">IF(AND(O88&lt;&gt;"",P88&lt;&gt;""),1,0)</f>
        <v>0</v>
      </c>
      <c r="AC88" s="132" t="n">
        <f aca="false">IF(OR(AND(U88&lt;&gt;"",V88&lt;&gt;""),AND(R88&lt;&gt;"",S88&lt;&gt;"")),1,0)</f>
        <v>0</v>
      </c>
    </row>
    <row r="89" customFormat="false" ht="13.5" hidden="false" customHeight="false" outlineLevel="0" collapsed="false">
      <c r="A89" s="133" t="n">
        <v>76</v>
      </c>
      <c r="B89" s="134"/>
      <c r="C89" s="135"/>
      <c r="D89" s="136"/>
      <c r="E89" s="137"/>
      <c r="F89" s="138"/>
      <c r="G89" s="139"/>
      <c r="H89" s="196"/>
      <c r="I89" s="197"/>
      <c r="J89" s="142"/>
      <c r="K89" s="143"/>
      <c r="L89" s="144"/>
      <c r="M89" s="142"/>
      <c r="N89" s="143"/>
      <c r="O89" s="198"/>
      <c r="P89" s="199"/>
      <c r="Q89" s="200"/>
      <c r="R89" s="201"/>
      <c r="S89" s="146"/>
      <c r="T89" s="143"/>
      <c r="U89" s="201"/>
      <c r="V89" s="146"/>
      <c r="W89" s="147"/>
      <c r="X89" s="148" t="str">
        <f aca="false">IF(SUM(Z89:AB89)&gt;0,SUM(Z89:AB89),"")</f>
        <v/>
      </c>
      <c r="Y89" s="149" t="str">
        <f aca="false">IF(X89="","",VLOOKUP(X89,$J$4:$N$6,5,0))</f>
        <v/>
      </c>
      <c r="Z89" s="150" t="n">
        <f aca="false">IF(AND(I89&lt;&gt;"",J89&lt;&gt;""),1,0)</f>
        <v>0</v>
      </c>
      <c r="AA89" s="150" t="n">
        <f aca="false">IF(AND(L89&lt;&gt;"",M89&lt;&gt;""),1,0)</f>
        <v>0</v>
      </c>
      <c r="AB89" s="151" t="n">
        <f aca="false">IF(AND(O89&lt;&gt;"",P89&lt;&gt;""),1,0)</f>
        <v>0</v>
      </c>
      <c r="AC89" s="132" t="n">
        <f aca="false">IF(OR(AND(U89&lt;&gt;"",V89&lt;&gt;""),AND(R89&lt;&gt;"",S89&lt;&gt;"")),1,0)</f>
        <v>0</v>
      </c>
    </row>
    <row r="90" customFormat="false" ht="13.5" hidden="false" customHeight="false" outlineLevel="0" collapsed="false">
      <c r="A90" s="133" t="n">
        <v>77</v>
      </c>
      <c r="B90" s="134"/>
      <c r="C90" s="135"/>
      <c r="D90" s="136"/>
      <c r="E90" s="137"/>
      <c r="F90" s="138"/>
      <c r="G90" s="139"/>
      <c r="H90" s="196"/>
      <c r="I90" s="197"/>
      <c r="J90" s="142"/>
      <c r="K90" s="143"/>
      <c r="L90" s="144"/>
      <c r="M90" s="142"/>
      <c r="N90" s="143"/>
      <c r="O90" s="198"/>
      <c r="P90" s="199"/>
      <c r="Q90" s="200"/>
      <c r="R90" s="201"/>
      <c r="S90" s="146"/>
      <c r="T90" s="143"/>
      <c r="U90" s="201"/>
      <c r="V90" s="146"/>
      <c r="W90" s="147"/>
      <c r="X90" s="148" t="str">
        <f aca="false">IF(SUM(Z90:AB90)&gt;0,SUM(Z90:AB90),"")</f>
        <v/>
      </c>
      <c r="Y90" s="149" t="str">
        <f aca="false">IF(X90="","",VLOOKUP(X90,$J$4:$N$6,5,0))</f>
        <v/>
      </c>
      <c r="Z90" s="150" t="n">
        <f aca="false">IF(AND(I90&lt;&gt;"",J90&lt;&gt;""),1,0)</f>
        <v>0</v>
      </c>
      <c r="AA90" s="150" t="n">
        <f aca="false">IF(AND(L90&lt;&gt;"",M90&lt;&gt;""),1,0)</f>
        <v>0</v>
      </c>
      <c r="AB90" s="151" t="n">
        <f aca="false">IF(AND(O90&lt;&gt;"",P90&lt;&gt;""),1,0)</f>
        <v>0</v>
      </c>
      <c r="AC90" s="132" t="n">
        <f aca="false">IF(OR(AND(U90&lt;&gt;"",V90&lt;&gt;""),AND(R90&lt;&gt;"",S90&lt;&gt;"")),1,0)</f>
        <v>0</v>
      </c>
    </row>
    <row r="91" customFormat="false" ht="13.5" hidden="false" customHeight="false" outlineLevel="0" collapsed="false">
      <c r="A91" s="133" t="n">
        <v>78</v>
      </c>
      <c r="B91" s="134"/>
      <c r="C91" s="135"/>
      <c r="D91" s="136"/>
      <c r="E91" s="137"/>
      <c r="F91" s="138"/>
      <c r="G91" s="139"/>
      <c r="H91" s="196"/>
      <c r="I91" s="197"/>
      <c r="J91" s="142"/>
      <c r="K91" s="143"/>
      <c r="L91" s="144"/>
      <c r="M91" s="142"/>
      <c r="N91" s="143"/>
      <c r="O91" s="198"/>
      <c r="P91" s="199"/>
      <c r="Q91" s="200"/>
      <c r="R91" s="201"/>
      <c r="S91" s="146"/>
      <c r="T91" s="143"/>
      <c r="U91" s="201"/>
      <c r="V91" s="146"/>
      <c r="W91" s="147"/>
      <c r="X91" s="148" t="str">
        <f aca="false">IF(SUM(Z91:AB91)&gt;0,SUM(Z91:AB91),"")</f>
        <v/>
      </c>
      <c r="Y91" s="149" t="str">
        <f aca="false">IF(X91="","",VLOOKUP(X91,$J$4:$N$6,5,0))</f>
        <v/>
      </c>
      <c r="Z91" s="150" t="n">
        <f aca="false">IF(AND(I91&lt;&gt;"",J91&lt;&gt;""),1,0)</f>
        <v>0</v>
      </c>
      <c r="AA91" s="150" t="n">
        <f aca="false">IF(AND(L91&lt;&gt;"",M91&lt;&gt;""),1,0)</f>
        <v>0</v>
      </c>
      <c r="AB91" s="151" t="n">
        <f aca="false">IF(AND(O91&lt;&gt;"",P91&lt;&gt;""),1,0)</f>
        <v>0</v>
      </c>
      <c r="AC91" s="132" t="n">
        <f aca="false">IF(OR(AND(U91&lt;&gt;"",V91&lt;&gt;""),AND(R91&lt;&gt;"",S91&lt;&gt;"")),1,0)</f>
        <v>0</v>
      </c>
    </row>
    <row r="92" customFormat="false" ht="13.5" hidden="false" customHeight="false" outlineLevel="0" collapsed="false">
      <c r="A92" s="133" t="n">
        <v>79</v>
      </c>
      <c r="B92" s="134"/>
      <c r="C92" s="135"/>
      <c r="D92" s="136"/>
      <c r="E92" s="137"/>
      <c r="F92" s="138"/>
      <c r="G92" s="139"/>
      <c r="H92" s="196"/>
      <c r="I92" s="197"/>
      <c r="J92" s="142"/>
      <c r="K92" s="143"/>
      <c r="L92" s="144"/>
      <c r="M92" s="142"/>
      <c r="N92" s="143"/>
      <c r="O92" s="198"/>
      <c r="P92" s="199"/>
      <c r="Q92" s="200"/>
      <c r="R92" s="201"/>
      <c r="S92" s="146"/>
      <c r="T92" s="143"/>
      <c r="U92" s="201"/>
      <c r="V92" s="146"/>
      <c r="W92" s="147"/>
      <c r="X92" s="148" t="str">
        <f aca="false">IF(SUM(Z92:AB92)&gt;0,SUM(Z92:AB92),"")</f>
        <v/>
      </c>
      <c r="Y92" s="149" t="str">
        <f aca="false">IF(X92="","",VLOOKUP(X92,$J$4:$N$6,5,0))</f>
        <v/>
      </c>
      <c r="Z92" s="150" t="n">
        <f aca="false">IF(AND(I92&lt;&gt;"",J92&lt;&gt;""),1,0)</f>
        <v>0</v>
      </c>
      <c r="AA92" s="150" t="n">
        <f aca="false">IF(AND(L92&lt;&gt;"",M92&lt;&gt;""),1,0)</f>
        <v>0</v>
      </c>
      <c r="AB92" s="151" t="n">
        <f aca="false">IF(AND(O92&lt;&gt;"",P92&lt;&gt;""),1,0)</f>
        <v>0</v>
      </c>
      <c r="AC92" s="132" t="n">
        <f aca="false">IF(OR(AND(U92&lt;&gt;"",V92&lt;&gt;""),AND(R92&lt;&gt;"",S92&lt;&gt;"")),1,0)</f>
        <v>0</v>
      </c>
    </row>
    <row r="93" customFormat="false" ht="13.5" hidden="false" customHeight="false" outlineLevel="0" collapsed="false">
      <c r="A93" s="155" t="n">
        <v>80</v>
      </c>
      <c r="B93" s="156"/>
      <c r="C93" s="157"/>
      <c r="D93" s="158"/>
      <c r="E93" s="159"/>
      <c r="F93" s="187"/>
      <c r="G93" s="159"/>
      <c r="H93" s="161"/>
      <c r="I93" s="162"/>
      <c r="J93" s="163"/>
      <c r="K93" s="164"/>
      <c r="L93" s="165"/>
      <c r="M93" s="163"/>
      <c r="N93" s="164"/>
      <c r="O93" s="202"/>
      <c r="P93" s="203"/>
      <c r="Q93" s="204"/>
      <c r="R93" s="166"/>
      <c r="S93" s="167"/>
      <c r="T93" s="164"/>
      <c r="U93" s="166"/>
      <c r="V93" s="167"/>
      <c r="W93" s="168"/>
      <c r="X93" s="169" t="str">
        <f aca="false">IF(SUM(Z93:AB93)&gt;0,SUM(Z93:AB93),"")</f>
        <v/>
      </c>
      <c r="Y93" s="170" t="str">
        <f aca="false">IF(X93="","",VLOOKUP(X93,$J$4:$N$6,5,0))</f>
        <v/>
      </c>
      <c r="Z93" s="150" t="n">
        <f aca="false">IF(AND(I93&lt;&gt;"",J93&lt;&gt;""),1,0)</f>
        <v>0</v>
      </c>
      <c r="AA93" s="150" t="n">
        <f aca="false">IF(AND(L93&lt;&gt;"",M93&lt;&gt;""),1,0)</f>
        <v>0</v>
      </c>
      <c r="AB93" s="151" t="n">
        <f aca="false">IF(AND(O93&lt;&gt;"",P93&lt;&gt;""),1,0)</f>
        <v>0</v>
      </c>
      <c r="AC93" s="132" t="n">
        <f aca="false">IF(OR(AND(U93&lt;&gt;"",V93&lt;&gt;""),AND(R93&lt;&gt;"",S93&lt;&gt;"")),1,0)</f>
        <v>0</v>
      </c>
    </row>
    <row r="94" customFormat="false" ht="13.5" hidden="false" customHeight="false" outlineLevel="0" collapsed="false">
      <c r="C94" s="188"/>
    </row>
    <row r="95" customFormat="false" ht="13.5" hidden="false" customHeight="false" outlineLevel="0" collapsed="false">
      <c r="C95" s="188"/>
    </row>
    <row r="96" customFormat="false" ht="13.5" hidden="false" customHeight="false" outlineLevel="0" collapsed="false">
      <c r="C96" s="188"/>
    </row>
    <row r="97" customFormat="false" ht="13.5" hidden="false" customHeight="false" outlineLevel="0" collapsed="false">
      <c r="C97" s="188"/>
    </row>
    <row r="98" customFormat="false" ht="13.5" hidden="false" customHeight="false" outlineLevel="0" collapsed="false">
      <c r="C98" s="188"/>
    </row>
    <row r="99" customFormat="false" ht="13.5" hidden="false" customHeight="false" outlineLevel="0" collapsed="false">
      <c r="C99" s="188"/>
    </row>
    <row r="100" customFormat="false" ht="13.5" hidden="false" customHeight="false" outlineLevel="0" collapsed="false">
      <c r="C100" s="188"/>
    </row>
    <row r="101" customFormat="false" ht="13.5" hidden="false" customHeight="false" outlineLevel="0" collapsed="false">
      <c r="C101" s="188"/>
    </row>
    <row r="102" customFormat="false" ht="13.5" hidden="false" customHeight="false" outlineLevel="0" collapsed="false">
      <c r="C102" s="188"/>
    </row>
    <row r="103" customFormat="false" ht="13.5" hidden="false" customHeight="false" outlineLevel="0" collapsed="false">
      <c r="C103" s="188"/>
    </row>
    <row r="104" customFormat="false" ht="13.5" hidden="false" customHeight="false" outlineLevel="0" collapsed="false">
      <c r="C104" s="188"/>
    </row>
    <row r="105" customFormat="false" ht="13.5" hidden="false" customHeight="false" outlineLevel="0" collapsed="false">
      <c r="C105" s="188"/>
    </row>
    <row r="106" customFormat="false" ht="13.5" hidden="false" customHeight="false" outlineLevel="0" collapsed="false">
      <c r="C106" s="188"/>
    </row>
    <row r="107" customFormat="false" ht="13.5" hidden="false" customHeight="false" outlineLevel="0" collapsed="false">
      <c r="C107" s="188"/>
    </row>
    <row r="108" customFormat="false" ht="13.5" hidden="false" customHeight="false" outlineLevel="0" collapsed="false">
      <c r="C108" s="188"/>
    </row>
    <row r="109" customFormat="false" ht="13.5" hidden="false" customHeight="false" outlineLevel="0" collapsed="false">
      <c r="C109" s="188"/>
    </row>
    <row r="110" customFormat="false" ht="13.5" hidden="false" customHeight="false" outlineLevel="0" collapsed="false">
      <c r="C110" s="188"/>
    </row>
    <row r="111" customFormat="false" ht="13.5" hidden="false" customHeight="false" outlineLevel="0" collapsed="false">
      <c r="C111" s="188"/>
    </row>
    <row r="112" customFormat="false" ht="13.5" hidden="false" customHeight="false" outlineLevel="0" collapsed="false">
      <c r="C112" s="188"/>
    </row>
    <row r="113" customFormat="false" ht="13.5" hidden="false" customHeight="false" outlineLevel="0" collapsed="false">
      <c r="C113" s="188"/>
    </row>
    <row r="114" customFormat="false" ht="13.5" hidden="false" customHeight="false" outlineLevel="0" collapsed="false">
      <c r="C114" s="188"/>
    </row>
    <row r="115" customFormat="false" ht="13.5" hidden="false" customHeight="false" outlineLevel="0" collapsed="false">
      <c r="C115" s="188"/>
    </row>
    <row r="116" customFormat="false" ht="13.5" hidden="false" customHeight="false" outlineLevel="0" collapsed="false">
      <c r="C116" s="188"/>
    </row>
    <row r="117" customFormat="false" ht="13.5" hidden="false" customHeight="false" outlineLevel="0" collapsed="false">
      <c r="C117" s="188"/>
    </row>
    <row r="118" customFormat="false" ht="13.5" hidden="false" customHeight="false" outlineLevel="0" collapsed="false">
      <c r="C118" s="188"/>
    </row>
    <row r="119" customFormat="false" ht="13.5" hidden="false" customHeight="false" outlineLevel="0" collapsed="false">
      <c r="C119" s="188"/>
    </row>
    <row r="120" customFormat="false" ht="13.5" hidden="false" customHeight="false" outlineLevel="0" collapsed="false">
      <c r="C120" s="188"/>
    </row>
    <row r="121" customFormat="false" ht="13.5" hidden="false" customHeight="false" outlineLevel="0" collapsed="false">
      <c r="C121" s="188"/>
    </row>
    <row r="122" customFormat="false" ht="13.5" hidden="false" customHeight="false" outlineLevel="0" collapsed="false">
      <c r="C122" s="188"/>
    </row>
    <row r="123" customFormat="false" ht="13.5" hidden="false" customHeight="false" outlineLevel="0" collapsed="false">
      <c r="C123" s="188"/>
    </row>
    <row r="124" customFormat="false" ht="13.5" hidden="false" customHeight="false" outlineLevel="0" collapsed="false">
      <c r="C124" s="188"/>
    </row>
    <row r="125" customFormat="false" ht="13.5" hidden="false" customHeight="false" outlineLevel="0" collapsed="false">
      <c r="C125" s="188"/>
    </row>
    <row r="126" customFormat="false" ht="13.5" hidden="false" customHeight="false" outlineLevel="0" collapsed="false">
      <c r="C126" s="188"/>
    </row>
    <row r="127" customFormat="false" ht="13.5" hidden="false" customHeight="false" outlineLevel="0" collapsed="false">
      <c r="C127" s="188"/>
    </row>
    <row r="128" customFormat="false" ht="13.5" hidden="false" customHeight="false" outlineLevel="0" collapsed="false">
      <c r="C128" s="188"/>
    </row>
    <row r="129" customFormat="false" ht="13.5" hidden="false" customHeight="false" outlineLevel="0" collapsed="false">
      <c r="C129" s="188"/>
    </row>
    <row r="130" customFormat="false" ht="13.5" hidden="false" customHeight="false" outlineLevel="0" collapsed="false">
      <c r="C130" s="188"/>
    </row>
    <row r="131" customFormat="false" ht="13.5" hidden="false" customHeight="false" outlineLevel="0" collapsed="false">
      <c r="C131" s="188"/>
    </row>
    <row r="132" customFormat="false" ht="13.5" hidden="false" customHeight="false" outlineLevel="0" collapsed="false">
      <c r="C132" s="188"/>
    </row>
    <row r="133" customFormat="false" ht="13.5" hidden="false" customHeight="false" outlineLevel="0" collapsed="false">
      <c r="C133" s="188"/>
    </row>
    <row r="134" customFormat="false" ht="13.5" hidden="false" customHeight="false" outlineLevel="0" collapsed="false">
      <c r="C134" s="188"/>
    </row>
    <row r="135" customFormat="false" ht="13.5" hidden="false" customHeight="false" outlineLevel="0" collapsed="false">
      <c r="C135" s="188"/>
    </row>
    <row r="136" customFormat="false" ht="13.5" hidden="false" customHeight="false" outlineLevel="0" collapsed="false">
      <c r="C136" s="188"/>
    </row>
    <row r="137" customFormat="false" ht="13.5" hidden="false" customHeight="false" outlineLevel="0" collapsed="false">
      <c r="C137" s="188"/>
    </row>
    <row r="138" customFormat="false" ht="13.5" hidden="false" customHeight="false" outlineLevel="0" collapsed="false">
      <c r="C138" s="188"/>
    </row>
    <row r="139" customFormat="false" ht="13.5" hidden="false" customHeight="false" outlineLevel="0" collapsed="false">
      <c r="C139" s="188"/>
    </row>
    <row r="140" customFormat="false" ht="13.5" hidden="false" customHeight="false" outlineLevel="0" collapsed="false">
      <c r="C140" s="188"/>
    </row>
    <row r="141" customFormat="false" ht="13.5" hidden="false" customHeight="false" outlineLevel="0" collapsed="false">
      <c r="C141" s="188"/>
    </row>
    <row r="142" customFormat="false" ht="13.5" hidden="false" customHeight="false" outlineLevel="0" collapsed="false">
      <c r="C142" s="188"/>
    </row>
    <row r="143" customFormat="false" ht="13.5" hidden="false" customHeight="false" outlineLevel="0" collapsed="false">
      <c r="C143" s="188"/>
    </row>
    <row r="144" customFormat="false" ht="13.5" hidden="false" customHeight="false" outlineLevel="0" collapsed="false">
      <c r="C144" s="188"/>
    </row>
    <row r="145" customFormat="false" ht="13.5" hidden="false" customHeight="false" outlineLevel="0" collapsed="false">
      <c r="C145" s="188"/>
    </row>
    <row r="146" customFormat="false" ht="13.5" hidden="false" customHeight="false" outlineLevel="0" collapsed="false">
      <c r="C146" s="188"/>
    </row>
    <row r="147" customFormat="false" ht="13.5" hidden="false" customHeight="false" outlineLevel="0" collapsed="false">
      <c r="C147" s="188"/>
    </row>
    <row r="148" customFormat="false" ht="13.5" hidden="false" customHeight="false" outlineLevel="0" collapsed="false">
      <c r="C148" s="188"/>
    </row>
    <row r="149" customFormat="false" ht="13.5" hidden="false" customHeight="false" outlineLevel="0" collapsed="false">
      <c r="C149" s="188"/>
    </row>
    <row r="150" customFormat="false" ht="13.5" hidden="false" customHeight="false" outlineLevel="0" collapsed="false">
      <c r="C150" s="188"/>
    </row>
    <row r="151" customFormat="false" ht="13.5" hidden="false" customHeight="false" outlineLevel="0" collapsed="false">
      <c r="C151" s="188"/>
    </row>
    <row r="152" customFormat="false" ht="13.5" hidden="false" customHeight="false" outlineLevel="0" collapsed="false">
      <c r="C152" s="188"/>
    </row>
    <row r="153" customFormat="false" ht="13.5" hidden="false" customHeight="false" outlineLevel="0" collapsed="false">
      <c r="C153" s="188"/>
    </row>
    <row r="154" customFormat="false" ht="13.5" hidden="false" customHeight="false" outlineLevel="0" collapsed="false">
      <c r="C154" s="188"/>
    </row>
    <row r="155" customFormat="false" ht="13.5" hidden="false" customHeight="false" outlineLevel="0" collapsed="false">
      <c r="C155" s="188"/>
    </row>
    <row r="156" customFormat="false" ht="13.5" hidden="false" customHeight="false" outlineLevel="0" collapsed="false">
      <c r="C156" s="188"/>
    </row>
    <row r="157" customFormat="false" ht="13.5" hidden="false" customHeight="false" outlineLevel="0" collapsed="false">
      <c r="C157" s="188"/>
    </row>
    <row r="158" customFormat="false" ht="13.5" hidden="false" customHeight="false" outlineLevel="0" collapsed="false">
      <c r="C158" s="188"/>
    </row>
    <row r="159" customFormat="false" ht="13.5" hidden="false" customHeight="false" outlineLevel="0" collapsed="false">
      <c r="C159" s="188"/>
    </row>
    <row r="160" customFormat="false" ht="13.5" hidden="false" customHeight="false" outlineLevel="0" collapsed="false">
      <c r="C160" s="188"/>
    </row>
    <row r="161" customFormat="false" ht="13.5" hidden="false" customHeight="false" outlineLevel="0" collapsed="false">
      <c r="C161" s="188"/>
    </row>
    <row r="162" customFormat="false" ht="13.5" hidden="false" customHeight="false" outlineLevel="0" collapsed="false">
      <c r="C162" s="188"/>
    </row>
    <row r="163" customFormat="false" ht="13.5" hidden="false" customHeight="false" outlineLevel="0" collapsed="false">
      <c r="C163" s="188"/>
    </row>
    <row r="164" customFormat="false" ht="13.5" hidden="false" customHeight="false" outlineLevel="0" collapsed="false">
      <c r="C164" s="188"/>
    </row>
    <row r="165" customFormat="false" ht="13.5" hidden="false" customHeight="false" outlineLevel="0" collapsed="false">
      <c r="C165" s="188"/>
    </row>
    <row r="166" customFormat="false" ht="13.5" hidden="false" customHeight="false" outlineLevel="0" collapsed="false">
      <c r="C166" s="188"/>
    </row>
    <row r="167" customFormat="false" ht="13.5" hidden="false" customHeight="false" outlineLevel="0" collapsed="false">
      <c r="C167" s="188"/>
    </row>
    <row r="168" customFormat="false" ht="13.5" hidden="false" customHeight="false" outlineLevel="0" collapsed="false">
      <c r="C168" s="188"/>
    </row>
    <row r="169" customFormat="false" ht="13.5" hidden="false" customHeight="false" outlineLevel="0" collapsed="false">
      <c r="C169" s="188"/>
    </row>
    <row r="170" customFormat="false" ht="13.5" hidden="false" customHeight="false" outlineLevel="0" collapsed="false">
      <c r="C170" s="188"/>
    </row>
    <row r="171" customFormat="false" ht="13.5" hidden="false" customHeight="false" outlineLevel="0" collapsed="false">
      <c r="C171" s="188"/>
    </row>
    <row r="172" customFormat="false" ht="13.5" hidden="false" customHeight="false" outlineLevel="0" collapsed="false">
      <c r="C172" s="188"/>
    </row>
    <row r="173" customFormat="false" ht="13.5" hidden="false" customHeight="false" outlineLevel="0" collapsed="false">
      <c r="C173" s="188"/>
    </row>
    <row r="174" customFormat="false" ht="13.5" hidden="false" customHeight="false" outlineLevel="0" collapsed="false">
      <c r="C174" s="188"/>
    </row>
    <row r="175" customFormat="false" ht="13.5" hidden="false" customHeight="false" outlineLevel="0" collapsed="false">
      <c r="C175" s="188"/>
    </row>
    <row r="176" customFormat="false" ht="13.5" hidden="false" customHeight="false" outlineLevel="0" collapsed="false">
      <c r="C176" s="188"/>
    </row>
    <row r="177" customFormat="false" ht="13.5" hidden="false" customHeight="false" outlineLevel="0" collapsed="false">
      <c r="C177" s="188"/>
    </row>
    <row r="178" customFormat="false" ht="13.5" hidden="false" customHeight="false" outlineLevel="0" collapsed="false">
      <c r="C178" s="188"/>
    </row>
    <row r="179" customFormat="false" ht="13.5" hidden="false" customHeight="false" outlineLevel="0" collapsed="false">
      <c r="C179" s="188"/>
    </row>
    <row r="180" customFormat="false" ht="13.5" hidden="false" customHeight="false" outlineLevel="0" collapsed="false">
      <c r="C180" s="188"/>
    </row>
    <row r="181" customFormat="false" ht="13.5" hidden="false" customHeight="false" outlineLevel="0" collapsed="false">
      <c r="C181" s="188"/>
    </row>
    <row r="182" customFormat="false" ht="13.5" hidden="false" customHeight="false" outlineLevel="0" collapsed="false">
      <c r="C182" s="188"/>
    </row>
    <row r="183" customFormat="false" ht="13.5" hidden="false" customHeight="false" outlineLevel="0" collapsed="false">
      <c r="C183" s="188"/>
    </row>
    <row r="184" customFormat="false" ht="13.5" hidden="false" customHeight="false" outlineLevel="0" collapsed="false">
      <c r="C184" s="188"/>
    </row>
    <row r="185" customFormat="false" ht="13.5" hidden="false" customHeight="false" outlineLevel="0" collapsed="false">
      <c r="C185" s="188"/>
    </row>
    <row r="186" customFormat="false" ht="13.5" hidden="false" customHeight="false" outlineLevel="0" collapsed="false">
      <c r="C186" s="188"/>
    </row>
    <row r="187" customFormat="false" ht="13.5" hidden="false" customHeight="false" outlineLevel="0" collapsed="false">
      <c r="C187" s="188"/>
    </row>
    <row r="188" customFormat="false" ht="13.5" hidden="false" customHeight="false" outlineLevel="0" collapsed="false">
      <c r="C188" s="188"/>
    </row>
    <row r="189" customFormat="false" ht="13.5" hidden="false" customHeight="false" outlineLevel="0" collapsed="false">
      <c r="C189" s="188"/>
    </row>
    <row r="190" customFormat="false" ht="13.5" hidden="false" customHeight="false" outlineLevel="0" collapsed="false">
      <c r="C190" s="188"/>
    </row>
    <row r="191" customFormat="false" ht="13.5" hidden="false" customHeight="false" outlineLevel="0" collapsed="false">
      <c r="C191" s="188"/>
    </row>
    <row r="192" customFormat="false" ht="13.5" hidden="false" customHeight="false" outlineLevel="0" collapsed="false">
      <c r="C192" s="188"/>
    </row>
    <row r="193" customFormat="false" ht="13.5" hidden="false" customHeight="false" outlineLevel="0" collapsed="false">
      <c r="C193" s="188"/>
    </row>
    <row r="194" customFormat="false" ht="13.5" hidden="false" customHeight="false" outlineLevel="0" collapsed="false">
      <c r="C194" s="188"/>
    </row>
    <row r="195" customFormat="false" ht="13.5" hidden="false" customHeight="false" outlineLevel="0" collapsed="false">
      <c r="C195" s="188"/>
    </row>
    <row r="196" customFormat="false" ht="13.5" hidden="false" customHeight="false" outlineLevel="0" collapsed="false">
      <c r="C196" s="188"/>
    </row>
    <row r="197" customFormat="false" ht="13.5" hidden="false" customHeight="false" outlineLevel="0" collapsed="false">
      <c r="C197" s="188"/>
    </row>
    <row r="198" customFormat="false" ht="13.5" hidden="false" customHeight="false" outlineLevel="0" collapsed="false">
      <c r="C198" s="188"/>
    </row>
    <row r="199" customFormat="false" ht="13.5" hidden="false" customHeight="false" outlineLevel="0" collapsed="false">
      <c r="C199" s="188"/>
    </row>
    <row r="200" customFormat="false" ht="13.5" hidden="false" customHeight="false" outlineLevel="0" collapsed="false">
      <c r="C200" s="188"/>
    </row>
    <row r="201" customFormat="false" ht="13.5" hidden="false" customHeight="false" outlineLevel="0" collapsed="false">
      <c r="C201" s="188"/>
    </row>
    <row r="202" customFormat="false" ht="13.5" hidden="false" customHeight="false" outlineLevel="0" collapsed="false">
      <c r="C202" s="188"/>
    </row>
    <row r="203" customFormat="false" ht="13.5" hidden="false" customHeight="false" outlineLevel="0" collapsed="false">
      <c r="C203" s="188"/>
    </row>
    <row r="204" customFormat="false" ht="13.5" hidden="false" customHeight="false" outlineLevel="0" collapsed="false">
      <c r="C204" s="188"/>
    </row>
    <row r="205" customFormat="false" ht="13.5" hidden="false" customHeight="false" outlineLevel="0" collapsed="false">
      <c r="C205" s="188"/>
    </row>
    <row r="206" customFormat="false" ht="13.5" hidden="false" customHeight="false" outlineLevel="0" collapsed="false">
      <c r="C206" s="188"/>
    </row>
    <row r="207" customFormat="false" ht="13.5" hidden="false" customHeight="false" outlineLevel="0" collapsed="false">
      <c r="C207" s="188"/>
    </row>
    <row r="208" customFormat="false" ht="13.5" hidden="false" customHeight="false" outlineLevel="0" collapsed="false">
      <c r="C208" s="188"/>
    </row>
    <row r="209" customFormat="false" ht="13.5" hidden="false" customHeight="false" outlineLevel="0" collapsed="false">
      <c r="C209" s="188"/>
    </row>
    <row r="210" customFormat="false" ht="13.5" hidden="false" customHeight="false" outlineLevel="0" collapsed="false">
      <c r="C210" s="188"/>
    </row>
    <row r="211" customFormat="false" ht="13.5" hidden="false" customHeight="false" outlineLevel="0" collapsed="false">
      <c r="C211" s="188"/>
    </row>
    <row r="212" customFormat="false" ht="13.5" hidden="false" customHeight="false" outlineLevel="0" collapsed="false">
      <c r="C212" s="188"/>
    </row>
    <row r="213" customFormat="false" ht="13.5" hidden="false" customHeight="false" outlineLevel="0" collapsed="false">
      <c r="C213" s="188"/>
    </row>
    <row r="214" customFormat="false" ht="13.5" hidden="false" customHeight="false" outlineLevel="0" collapsed="false">
      <c r="C214" s="188"/>
    </row>
    <row r="215" customFormat="false" ht="13.5" hidden="false" customHeight="false" outlineLevel="0" collapsed="false">
      <c r="C215" s="188"/>
    </row>
    <row r="216" customFormat="false" ht="13.5" hidden="false" customHeight="false" outlineLevel="0" collapsed="false">
      <c r="C216" s="188"/>
    </row>
    <row r="217" customFormat="false" ht="13.5" hidden="false" customHeight="false" outlineLevel="0" collapsed="false">
      <c r="C217" s="188"/>
    </row>
    <row r="218" customFormat="false" ht="13.5" hidden="false" customHeight="false" outlineLevel="0" collapsed="false">
      <c r="C218" s="188"/>
    </row>
    <row r="219" customFormat="false" ht="13.5" hidden="false" customHeight="false" outlineLevel="0" collapsed="false">
      <c r="C219" s="188"/>
    </row>
    <row r="220" customFormat="false" ht="13.5" hidden="false" customHeight="false" outlineLevel="0" collapsed="false">
      <c r="C220" s="188"/>
    </row>
    <row r="221" customFormat="false" ht="13.5" hidden="false" customHeight="false" outlineLevel="0" collapsed="false">
      <c r="C221" s="188"/>
    </row>
    <row r="222" customFormat="false" ht="13.5" hidden="false" customHeight="false" outlineLevel="0" collapsed="false">
      <c r="C222" s="188"/>
    </row>
    <row r="223" customFormat="false" ht="13.5" hidden="false" customHeight="false" outlineLevel="0" collapsed="false">
      <c r="C223" s="188"/>
    </row>
    <row r="224" customFormat="false" ht="13.5" hidden="false" customHeight="false" outlineLevel="0" collapsed="false">
      <c r="C224" s="188"/>
    </row>
    <row r="225" customFormat="false" ht="13.5" hidden="false" customHeight="false" outlineLevel="0" collapsed="false">
      <c r="C225" s="188"/>
    </row>
    <row r="226" customFormat="false" ht="13.5" hidden="false" customHeight="false" outlineLevel="0" collapsed="false">
      <c r="C226" s="188"/>
    </row>
    <row r="227" customFormat="false" ht="13.5" hidden="false" customHeight="false" outlineLevel="0" collapsed="false">
      <c r="C227" s="188"/>
    </row>
    <row r="228" customFormat="false" ht="13.5" hidden="false" customHeight="false" outlineLevel="0" collapsed="false">
      <c r="C228" s="188"/>
    </row>
    <row r="229" customFormat="false" ht="13.5" hidden="false" customHeight="false" outlineLevel="0" collapsed="false">
      <c r="C229" s="188"/>
    </row>
    <row r="230" customFormat="false" ht="13.5" hidden="false" customHeight="false" outlineLevel="0" collapsed="false">
      <c r="C230" s="188"/>
    </row>
    <row r="231" customFormat="false" ht="13.5" hidden="false" customHeight="false" outlineLevel="0" collapsed="false">
      <c r="C231" s="188"/>
    </row>
    <row r="232" customFormat="false" ht="13.5" hidden="false" customHeight="false" outlineLevel="0" collapsed="false">
      <c r="C232" s="188"/>
    </row>
    <row r="233" customFormat="false" ht="13.5" hidden="false" customHeight="false" outlineLevel="0" collapsed="false">
      <c r="C233" s="188"/>
    </row>
    <row r="234" customFormat="false" ht="13.5" hidden="false" customHeight="false" outlineLevel="0" collapsed="false">
      <c r="C234" s="188"/>
    </row>
    <row r="235" customFormat="false" ht="13.5" hidden="false" customHeight="false" outlineLevel="0" collapsed="false">
      <c r="C235" s="188"/>
    </row>
    <row r="236" customFormat="false" ht="13.5" hidden="false" customHeight="false" outlineLevel="0" collapsed="false">
      <c r="C236" s="188"/>
    </row>
    <row r="237" customFormat="false" ht="13.5" hidden="false" customHeight="false" outlineLevel="0" collapsed="false">
      <c r="C237" s="188"/>
    </row>
    <row r="238" customFormat="false" ht="13.5" hidden="false" customHeight="false" outlineLevel="0" collapsed="false">
      <c r="C238" s="188"/>
    </row>
    <row r="239" customFormat="false" ht="13.5" hidden="false" customHeight="false" outlineLevel="0" collapsed="false">
      <c r="C239" s="188"/>
    </row>
    <row r="240" customFormat="false" ht="13.5" hidden="false" customHeight="false" outlineLevel="0" collapsed="false">
      <c r="C240" s="188"/>
    </row>
    <row r="241" customFormat="false" ht="13.5" hidden="false" customHeight="false" outlineLevel="0" collapsed="false">
      <c r="C241" s="188"/>
    </row>
    <row r="242" customFormat="false" ht="13.5" hidden="false" customHeight="false" outlineLevel="0" collapsed="false">
      <c r="C242" s="188"/>
    </row>
    <row r="243" customFormat="false" ht="13.5" hidden="false" customHeight="false" outlineLevel="0" collapsed="false">
      <c r="C243" s="188"/>
    </row>
    <row r="244" customFormat="false" ht="13.5" hidden="false" customHeight="false" outlineLevel="0" collapsed="false">
      <c r="C244" s="188"/>
    </row>
    <row r="245" customFormat="false" ht="13.5" hidden="false" customHeight="false" outlineLevel="0" collapsed="false">
      <c r="C245" s="188"/>
    </row>
    <row r="246" customFormat="false" ht="13.5" hidden="false" customHeight="false" outlineLevel="0" collapsed="false">
      <c r="C246" s="188"/>
    </row>
    <row r="247" customFormat="false" ht="13.5" hidden="false" customHeight="false" outlineLevel="0" collapsed="false">
      <c r="C247" s="188"/>
    </row>
    <row r="248" customFormat="false" ht="13.5" hidden="false" customHeight="false" outlineLevel="0" collapsed="false">
      <c r="C248" s="188"/>
    </row>
    <row r="249" customFormat="false" ht="13.5" hidden="false" customHeight="false" outlineLevel="0" collapsed="false">
      <c r="C249" s="188"/>
    </row>
    <row r="250" customFormat="false" ht="13.5" hidden="false" customHeight="false" outlineLevel="0" collapsed="false">
      <c r="C250" s="188"/>
    </row>
    <row r="251" customFormat="false" ht="13.5" hidden="false" customHeight="false" outlineLevel="0" collapsed="false">
      <c r="C251" s="188"/>
    </row>
    <row r="252" customFormat="false" ht="13.5" hidden="false" customHeight="false" outlineLevel="0" collapsed="false">
      <c r="C252" s="188"/>
    </row>
    <row r="253" customFormat="false" ht="13.5" hidden="false" customHeight="false" outlineLevel="0" collapsed="false">
      <c r="C253" s="188"/>
    </row>
    <row r="254" customFormat="false" ht="13.5" hidden="false" customHeight="false" outlineLevel="0" collapsed="false">
      <c r="C254" s="188"/>
    </row>
    <row r="255" customFormat="false" ht="13.5" hidden="false" customHeight="false" outlineLevel="0" collapsed="false">
      <c r="C255" s="188"/>
    </row>
    <row r="256" customFormat="false" ht="13.5" hidden="false" customHeight="false" outlineLevel="0" collapsed="false">
      <c r="C256" s="188"/>
    </row>
    <row r="257" customFormat="false" ht="13.5" hidden="false" customHeight="false" outlineLevel="0" collapsed="false">
      <c r="C257" s="188"/>
    </row>
    <row r="258" customFormat="false" ht="13.5" hidden="false" customHeight="false" outlineLevel="0" collapsed="false">
      <c r="C258" s="188"/>
    </row>
    <row r="259" customFormat="false" ht="13.5" hidden="false" customHeight="false" outlineLevel="0" collapsed="false">
      <c r="C259" s="188"/>
    </row>
    <row r="260" customFormat="false" ht="13.5" hidden="false" customHeight="false" outlineLevel="0" collapsed="false">
      <c r="C260" s="188"/>
    </row>
    <row r="261" customFormat="false" ht="13.5" hidden="false" customHeight="false" outlineLevel="0" collapsed="false">
      <c r="C261" s="188"/>
    </row>
    <row r="262" customFormat="false" ht="13.5" hidden="false" customHeight="false" outlineLevel="0" collapsed="false">
      <c r="C262" s="188"/>
    </row>
    <row r="263" customFormat="false" ht="13.5" hidden="false" customHeight="false" outlineLevel="0" collapsed="false">
      <c r="C263" s="188"/>
    </row>
    <row r="264" customFormat="false" ht="13.5" hidden="false" customHeight="false" outlineLevel="0" collapsed="false">
      <c r="C264" s="188"/>
    </row>
    <row r="265" customFormat="false" ht="13.5" hidden="false" customHeight="false" outlineLevel="0" collapsed="false">
      <c r="C265" s="188"/>
    </row>
    <row r="266" customFormat="false" ht="13.5" hidden="false" customHeight="false" outlineLevel="0" collapsed="false">
      <c r="C266" s="188"/>
    </row>
    <row r="267" customFormat="false" ht="13.5" hidden="false" customHeight="false" outlineLevel="0" collapsed="false">
      <c r="C267" s="188"/>
    </row>
    <row r="268" customFormat="false" ht="13.5" hidden="false" customHeight="false" outlineLevel="0" collapsed="false">
      <c r="C268" s="188"/>
    </row>
    <row r="269" customFormat="false" ht="13.5" hidden="false" customHeight="false" outlineLevel="0" collapsed="false">
      <c r="C269" s="188"/>
    </row>
    <row r="270" customFormat="false" ht="13.5" hidden="false" customHeight="false" outlineLevel="0" collapsed="false">
      <c r="C270" s="188"/>
    </row>
    <row r="271" customFormat="false" ht="13.5" hidden="false" customHeight="false" outlineLevel="0" collapsed="false">
      <c r="C271" s="188"/>
    </row>
    <row r="272" customFormat="false" ht="13.5" hidden="false" customHeight="false" outlineLevel="0" collapsed="false">
      <c r="C272" s="188"/>
    </row>
    <row r="273" customFormat="false" ht="13.5" hidden="false" customHeight="false" outlineLevel="0" collapsed="false">
      <c r="C273" s="188"/>
    </row>
    <row r="274" customFormat="false" ht="13.5" hidden="false" customHeight="false" outlineLevel="0" collapsed="false">
      <c r="C274" s="188"/>
    </row>
    <row r="275" customFormat="false" ht="13.5" hidden="false" customHeight="false" outlineLevel="0" collapsed="false">
      <c r="C275" s="188"/>
    </row>
    <row r="276" customFormat="false" ht="13.5" hidden="false" customHeight="false" outlineLevel="0" collapsed="false">
      <c r="C276" s="188"/>
    </row>
    <row r="277" customFormat="false" ht="13.5" hidden="false" customHeight="false" outlineLevel="0" collapsed="false">
      <c r="C277" s="188"/>
    </row>
    <row r="278" customFormat="false" ht="13.5" hidden="false" customHeight="false" outlineLevel="0" collapsed="false">
      <c r="C278" s="188"/>
    </row>
    <row r="279" customFormat="false" ht="13.5" hidden="false" customHeight="false" outlineLevel="0" collapsed="false">
      <c r="C279" s="188"/>
    </row>
    <row r="280" customFormat="false" ht="13.5" hidden="false" customHeight="false" outlineLevel="0" collapsed="false">
      <c r="C280" s="188"/>
    </row>
    <row r="281" customFormat="false" ht="13.5" hidden="false" customHeight="false" outlineLevel="0" collapsed="false">
      <c r="C281" s="188"/>
    </row>
    <row r="282" customFormat="false" ht="13.5" hidden="false" customHeight="false" outlineLevel="0" collapsed="false">
      <c r="C282" s="188"/>
    </row>
    <row r="283" customFormat="false" ht="13.5" hidden="false" customHeight="false" outlineLevel="0" collapsed="false">
      <c r="C283" s="188"/>
    </row>
    <row r="284" customFormat="false" ht="13.5" hidden="false" customHeight="false" outlineLevel="0" collapsed="false">
      <c r="C284" s="188"/>
    </row>
    <row r="285" customFormat="false" ht="13.5" hidden="false" customHeight="false" outlineLevel="0" collapsed="false">
      <c r="C285" s="188"/>
    </row>
    <row r="286" customFormat="false" ht="13.5" hidden="false" customHeight="false" outlineLevel="0" collapsed="false">
      <c r="C286" s="188"/>
    </row>
    <row r="287" customFormat="false" ht="13.5" hidden="false" customHeight="false" outlineLevel="0" collapsed="false">
      <c r="C287" s="188"/>
    </row>
    <row r="288" customFormat="false" ht="13.5" hidden="false" customHeight="false" outlineLevel="0" collapsed="false">
      <c r="C288" s="188"/>
    </row>
    <row r="289" customFormat="false" ht="13.5" hidden="false" customHeight="false" outlineLevel="0" collapsed="false">
      <c r="C289" s="188"/>
    </row>
    <row r="290" customFormat="false" ht="13.5" hidden="false" customHeight="false" outlineLevel="0" collapsed="false">
      <c r="C290" s="188"/>
    </row>
    <row r="291" customFormat="false" ht="13.5" hidden="false" customHeight="false" outlineLevel="0" collapsed="false">
      <c r="C291" s="188"/>
    </row>
    <row r="292" customFormat="false" ht="13.5" hidden="false" customHeight="false" outlineLevel="0" collapsed="false">
      <c r="C292" s="188"/>
    </row>
    <row r="293" customFormat="false" ht="13.5" hidden="false" customHeight="false" outlineLevel="0" collapsed="false">
      <c r="C293" s="188"/>
    </row>
  </sheetData>
  <sheetProtection sheet="true"/>
  <mergeCells count="34">
    <mergeCell ref="C1:F1"/>
    <mergeCell ref="N1:Q1"/>
    <mergeCell ref="S1:T1"/>
    <mergeCell ref="U1:X1"/>
    <mergeCell ref="D3:F3"/>
    <mergeCell ref="O3:R3"/>
    <mergeCell ref="U3:V3"/>
    <mergeCell ref="W3:Y3"/>
    <mergeCell ref="C4:C6"/>
    <mergeCell ref="E4:F4"/>
    <mergeCell ref="O4:R7"/>
    <mergeCell ref="U4:V4"/>
    <mergeCell ref="W4:Y4"/>
    <mergeCell ref="E5:F5"/>
    <mergeCell ref="E6:F6"/>
    <mergeCell ref="U6:Y6"/>
    <mergeCell ref="E7:F7"/>
    <mergeCell ref="J7:K7"/>
    <mergeCell ref="U7:Y7"/>
    <mergeCell ref="J8:K8"/>
    <mergeCell ref="U8:Y8"/>
    <mergeCell ref="A10:A11"/>
    <mergeCell ref="B10:B11"/>
    <mergeCell ref="C10:C11"/>
    <mergeCell ref="D10:D11"/>
    <mergeCell ref="E10:E11"/>
    <mergeCell ref="F10:F11"/>
    <mergeCell ref="G10:G11"/>
    <mergeCell ref="I10:K10"/>
    <mergeCell ref="L10:N10"/>
    <mergeCell ref="O10:Q10"/>
    <mergeCell ref="R10:T10"/>
    <mergeCell ref="U10:W10"/>
    <mergeCell ref="X10:Y10"/>
  </mergeCells>
  <conditionalFormatting sqref="R12:S12 R14:S93 U12:V12">
    <cfRule type="expression" priority="2" aboveAverage="0" equalAverage="0" bottom="0" percent="0" rank="0" text="" dxfId="6">
      <formula>OR(N12="100m",N12="100mH",N12="走幅跳")</formula>
    </cfRule>
  </conditionalFormatting>
  <conditionalFormatting sqref="R12:S93">
    <cfRule type="expression" priority="3" aboveAverage="0" equalAverage="0" bottom="0" percent="0" rank="0" text="" dxfId="7">
      <formula>OR(N12="100m",N12="200m",N12="110mH",N12="走幅跳",N12="三段跳")</formula>
    </cfRule>
  </conditionalFormatting>
  <conditionalFormatting sqref="T12 W12 T14:V93">
    <cfRule type="expression" priority="4" aboveAverage="0" equalAverage="0" bottom="0" percent="0" rank="0" text="" dxfId="8">
      <formula>OR(O12="100m",O12="100mH",O12="走幅跳")</formula>
    </cfRule>
  </conditionalFormatting>
  <conditionalFormatting sqref="T12:V93">
    <cfRule type="expression" priority="5" aboveAverage="0" equalAverage="0" bottom="0" percent="0" rank="0" text="" dxfId="9">
      <formula>OR(O12="100m",O12="200m",O12="110mH",O12="走幅跳",O12="三段跳")</formula>
    </cfRule>
  </conditionalFormatting>
  <conditionalFormatting sqref="W14:W93">
    <cfRule type="expression" priority="6" aboveAverage="0" equalAverage="0" bottom="0" percent="0" rank="0" text="" dxfId="10">
      <formula>OR(Q14="100m",Q14="100mH",Q14="走幅跳")</formula>
    </cfRule>
  </conditionalFormatting>
  <conditionalFormatting sqref="W12:W93">
    <cfRule type="expression" priority="7" aboveAverage="0" equalAverage="0" bottom="0" percent="0" rank="0" text="" dxfId="11">
      <formula>OR(Q12="100m",Q12="200m",Q12="110mH",Q12="走幅跳",Q12="三段跳")</formula>
    </cfRule>
  </conditionalFormatting>
  <dataValidations count="6">
    <dataValidation allowBlank="true" errorStyle="stop" operator="between" showDropDown="false" showErrorMessage="true" showInputMessage="false" sqref="R2:S2 W3:W4 C4 K4:M6 C7 M7:M8 O8 Q8 D12:D13 G12:H13 B14:G14 B15:D93 F15:G93" type="none">
      <formula1>0</formula1>
      <formula2>0</formula2>
    </dataValidation>
    <dataValidation allowBlank="true" errorStyle="stop" operator="between" showDropDown="false" showErrorMessage="true" showInputMessage="false" sqref="I14:I93 L14:L93 O14:O93" type="list">
      <formula1>$AE:$AE</formula1>
      <formula2>0</formula2>
    </dataValidation>
    <dataValidation allowBlank="true" errorStyle="stop" operator="between" showDropDown="false" showErrorMessage="true" showInputMessage="false" sqref="J14:J93 M14:M93 P14:P93" type="list">
      <formula1>$AD:$AD</formula1>
      <formula2>0</formula2>
    </dataValidation>
    <dataValidation allowBlank="true" errorStyle="stop" operator="between" showDropDown="false" showErrorMessage="true" showInputMessage="false" sqref="R12:R93 U12:U93" type="list">
      <formula1>$AF:$AF</formula1>
      <formula2>0</formula2>
    </dataValidation>
    <dataValidation allowBlank="true" errorStyle="stop" operator="between" showDropDown="false" showErrorMessage="true" showInputMessage="false" sqref="S12:S93 V12:V93" type="list">
      <formula1>$AG:$AG</formula1>
      <formula2>0</formula2>
    </dataValidation>
    <dataValidation allowBlank="true" errorStyle="stop" operator="between" showDropDown="false" showErrorMessage="true" showInputMessage="false" sqref="H14:H93" type="list">
      <formula1>$AH:$AH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7"/>
    <col collapsed="false" customWidth="true" hidden="false" outlineLevel="0" max="4" min="3" style="1" width="12.5"/>
    <col collapsed="false" customWidth="true" hidden="false" outlineLevel="0" max="5" min="5" style="1" width="2.99"/>
    <col collapsed="false" customWidth="true" hidden="false" outlineLevel="0" max="6" min="6" style="1" width="14.99"/>
    <col collapsed="false" customWidth="true" hidden="false" outlineLevel="0" max="7" min="7" style="1" width="4.25"/>
    <col collapsed="false" customWidth="true" hidden="false" outlineLevel="0" max="17" min="8" style="1" width="8.11"/>
    <col collapsed="false" customWidth="true" hidden="false" outlineLevel="0" max="18" min="18" style="1" width="6.87"/>
    <col collapsed="false" customWidth="true" hidden="false" outlineLevel="0" max="19" min="19" style="1" width="4.12"/>
    <col collapsed="false" customWidth="true" hidden="false" outlineLevel="0" max="20" min="20" style="1" width="8.11"/>
    <col collapsed="false" customWidth="true" hidden="false" outlineLevel="0" max="21" min="21" style="1" width="6.87"/>
    <col collapsed="false" customWidth="true" hidden="false" outlineLevel="0" max="22" min="22" style="1" width="4.12"/>
    <col collapsed="false" customWidth="true" hidden="false" outlineLevel="0" max="23" min="23" style="1" width="8.11"/>
    <col collapsed="false" customWidth="false" hidden="false" outlineLevel="0" max="25" min="24" style="1" width="8.99"/>
    <col collapsed="false" customWidth="true" hidden="false" outlineLevel="0" max="29" min="26" style="2" width="2.5"/>
    <col collapsed="false" customWidth="true" hidden="false" outlineLevel="0" max="30" min="30" style="1" width="12.62"/>
    <col collapsed="false" customWidth="false" hidden="false" outlineLevel="0" max="257" min="31" style="1" width="8.99"/>
  </cols>
  <sheetData>
    <row r="1" customFormat="false" ht="28.5" hidden="false" customHeight="false" outlineLevel="0" collapsed="false">
      <c r="A1" s="3" t="s">
        <v>0</v>
      </c>
      <c r="B1" s="4"/>
      <c r="C1" s="208" t="str">
        <f aca="false">IF(男子一覧表!C1="","",男子一覧表!C1)</f>
        <v>2022東日本都道府県小学生陸上</v>
      </c>
      <c r="D1" s="208"/>
      <c r="E1" s="208"/>
      <c r="F1" s="208"/>
      <c r="G1" s="4"/>
      <c r="H1" s="4"/>
      <c r="I1" s="209" t="s">
        <v>2</v>
      </c>
      <c r="J1" s="209"/>
      <c r="K1" s="7"/>
      <c r="L1" s="7"/>
      <c r="M1" s="7"/>
      <c r="N1" s="8" t="s">
        <v>3</v>
      </c>
      <c r="O1" s="8"/>
      <c r="P1" s="8"/>
      <c r="Q1" s="8"/>
      <c r="R1" s="9"/>
      <c r="S1" s="10" t="s">
        <v>4</v>
      </c>
      <c r="T1" s="10"/>
      <c r="U1" s="210" t="str">
        <f aca="false">IF(男子一覧表!U1="","",男子一覧表!U1)</f>
        <v/>
      </c>
      <c r="V1" s="210"/>
      <c r="W1" s="210"/>
      <c r="X1" s="210"/>
      <c r="Y1" s="12"/>
      <c r="Z1" s="13"/>
      <c r="AA1" s="13"/>
    </row>
    <row r="2" customFormat="false" ht="13.5" hidden="false" customHeight="true" outlineLevel="0" collapsed="false">
      <c r="B2" s="4"/>
      <c r="C2" s="14"/>
      <c r="D2" s="14"/>
      <c r="E2" s="14"/>
      <c r="F2" s="14"/>
      <c r="G2" s="4"/>
      <c r="H2" s="4"/>
      <c r="I2" s="6"/>
      <c r="J2" s="6"/>
      <c r="K2" s="7"/>
      <c r="L2" s="7"/>
      <c r="M2" s="7"/>
      <c r="N2" s="7"/>
      <c r="O2" s="4"/>
      <c r="P2" s="4"/>
      <c r="Q2" s="15"/>
      <c r="R2" s="16"/>
      <c r="S2" s="16"/>
      <c r="T2" s="17"/>
      <c r="U2" s="18"/>
      <c r="V2" s="19"/>
      <c r="W2" s="17"/>
      <c r="X2" s="20"/>
      <c r="Y2" s="20"/>
      <c r="Z2" s="13"/>
      <c r="AA2" s="13"/>
      <c r="AD2" s="1" t="s">
        <v>5</v>
      </c>
      <c r="AE2" s="3" t="s">
        <v>6</v>
      </c>
      <c r="AF2" s="3" t="s">
        <v>7</v>
      </c>
      <c r="AG2" s="1" t="s">
        <v>8</v>
      </c>
      <c r="AH2" s="3" t="s">
        <v>9</v>
      </c>
    </row>
    <row r="3" customFormat="false" ht="21" hidden="false" customHeight="false" outlineLevel="0" collapsed="false">
      <c r="A3" s="211" t="s">
        <v>166</v>
      </c>
      <c r="B3" s="22"/>
      <c r="C3" s="212" t="s">
        <v>11</v>
      </c>
      <c r="D3" s="213" t="str">
        <f aca="false">IF(男子一覧表!D3="","",男子一覧表!D3)</f>
        <v/>
      </c>
      <c r="E3" s="213"/>
      <c r="F3" s="213"/>
      <c r="G3" s="25"/>
      <c r="H3" s="25"/>
      <c r="I3" s="26"/>
      <c r="J3" s="26"/>
      <c r="K3" s="15"/>
      <c r="L3" s="25"/>
      <c r="M3" s="25"/>
      <c r="O3" s="214" t="s">
        <v>13</v>
      </c>
      <c r="P3" s="214"/>
      <c r="Q3" s="214"/>
      <c r="R3" s="214"/>
      <c r="S3" s="17"/>
      <c r="T3" s="17"/>
      <c r="U3" s="28" t="s">
        <v>14</v>
      </c>
      <c r="V3" s="28"/>
      <c r="W3" s="215" t="str">
        <f aca="false">IF(男子一覧表!W3="","",男子一覧表!W3)</f>
        <v/>
      </c>
      <c r="X3" s="215"/>
      <c r="Y3" s="215"/>
      <c r="Z3" s="30"/>
      <c r="AA3" s="30"/>
      <c r="AD3" s="1" t="s">
        <v>15</v>
      </c>
      <c r="AE3" s="3" t="s">
        <v>16</v>
      </c>
      <c r="AF3" s="3" t="s">
        <v>17</v>
      </c>
      <c r="AG3" s="21" t="s">
        <v>18</v>
      </c>
      <c r="AH3" s="3" t="s">
        <v>19</v>
      </c>
    </row>
    <row r="4" customFormat="false" ht="20.25" hidden="false" customHeight="true" outlineLevel="0" collapsed="false">
      <c r="A4" s="31"/>
      <c r="B4" s="31"/>
      <c r="C4" s="32" t="s">
        <v>20</v>
      </c>
      <c r="D4" s="33" t="s">
        <v>21</v>
      </c>
      <c r="E4" s="34" t="n">
        <f aca="false">L4*N4</f>
        <v>0</v>
      </c>
      <c r="F4" s="34"/>
      <c r="G4" s="25"/>
      <c r="H4" s="25"/>
      <c r="I4" s="216" t="s">
        <v>22</v>
      </c>
      <c r="J4" s="217" t="n">
        <v>1</v>
      </c>
      <c r="K4" s="218" t="s">
        <v>23</v>
      </c>
      <c r="L4" s="219" t="n">
        <f aca="false">COUNTIF(X$14:X$93,1)</f>
        <v>0</v>
      </c>
      <c r="M4" s="218" t="s">
        <v>24</v>
      </c>
      <c r="N4" s="39" t="n">
        <v>1000</v>
      </c>
      <c r="O4" s="40" t="n">
        <f aca="false">SUM(E4:F7)</f>
        <v>0</v>
      </c>
      <c r="P4" s="40"/>
      <c r="Q4" s="40"/>
      <c r="R4" s="40"/>
      <c r="S4" s="17"/>
      <c r="T4" s="17"/>
      <c r="U4" s="41" t="s">
        <v>25</v>
      </c>
      <c r="V4" s="41"/>
      <c r="W4" s="220" t="str">
        <f aca="false">IF(男子一覧表!W4="","",男子一覧表!W4)</f>
        <v/>
      </c>
      <c r="X4" s="220"/>
      <c r="Y4" s="220"/>
      <c r="Z4" s="30"/>
      <c r="AA4" s="30"/>
      <c r="AD4" s="1" t="s">
        <v>26</v>
      </c>
      <c r="AE4" s="3" t="s">
        <v>27</v>
      </c>
      <c r="AF4" s="3" t="s">
        <v>28</v>
      </c>
      <c r="AG4" s="21" t="s">
        <v>29</v>
      </c>
      <c r="AH4" s="3" t="s">
        <v>30</v>
      </c>
    </row>
    <row r="5" customFormat="false" ht="21" hidden="false" customHeight="false" outlineLevel="0" collapsed="false">
      <c r="A5" s="43"/>
      <c r="B5" s="4"/>
      <c r="C5" s="32"/>
      <c r="D5" s="33" t="s">
        <v>31</v>
      </c>
      <c r="E5" s="34" t="n">
        <f aca="false">L5*N5</f>
        <v>0</v>
      </c>
      <c r="F5" s="34"/>
      <c r="I5" s="221"/>
      <c r="J5" s="217" t="n">
        <v>2</v>
      </c>
      <c r="K5" s="218" t="s">
        <v>23</v>
      </c>
      <c r="L5" s="219" t="n">
        <f aca="false">COUNTIF(X$14:X$93,2)</f>
        <v>0</v>
      </c>
      <c r="M5" s="218" t="s">
        <v>24</v>
      </c>
      <c r="N5" s="39" t="n">
        <v>1500</v>
      </c>
      <c r="O5" s="40"/>
      <c r="P5" s="40"/>
      <c r="Q5" s="40"/>
      <c r="R5" s="40"/>
      <c r="S5" s="45"/>
      <c r="T5" s="46" t="s">
        <v>32</v>
      </c>
      <c r="U5" s="47"/>
      <c r="V5" s="47"/>
      <c r="W5" s="47"/>
      <c r="X5" s="45"/>
      <c r="Y5" s="45"/>
      <c r="Z5" s="13"/>
      <c r="AA5" s="13"/>
      <c r="AD5" s="1" t="s">
        <v>33</v>
      </c>
      <c r="AE5" s="3" t="s">
        <v>34</v>
      </c>
      <c r="AF5" s="3" t="s">
        <v>35</v>
      </c>
      <c r="AG5" s="21" t="s">
        <v>36</v>
      </c>
      <c r="AH5" s="3" t="s">
        <v>37</v>
      </c>
    </row>
    <row r="6" customFormat="false" ht="21" hidden="false" customHeight="false" outlineLevel="0" collapsed="false">
      <c r="A6" s="43"/>
      <c r="B6" s="4"/>
      <c r="C6" s="32"/>
      <c r="D6" s="33" t="s">
        <v>38</v>
      </c>
      <c r="E6" s="34" t="n">
        <f aca="false">L6*N6</f>
        <v>0</v>
      </c>
      <c r="F6" s="34"/>
      <c r="I6" s="221"/>
      <c r="J6" s="217" t="n">
        <v>3</v>
      </c>
      <c r="K6" s="218" t="s">
        <v>23</v>
      </c>
      <c r="L6" s="219" t="n">
        <f aca="false">COUNTIF(X$14:X$93,3)</f>
        <v>0</v>
      </c>
      <c r="M6" s="218" t="s">
        <v>24</v>
      </c>
      <c r="N6" s="39"/>
      <c r="O6" s="40"/>
      <c r="P6" s="40"/>
      <c r="Q6" s="40"/>
      <c r="R6" s="40"/>
      <c r="S6" s="45"/>
      <c r="T6" s="48" t="s">
        <v>39</v>
      </c>
      <c r="U6" s="48" t="s">
        <v>40</v>
      </c>
      <c r="V6" s="48"/>
      <c r="W6" s="48"/>
      <c r="X6" s="48"/>
      <c r="Y6" s="48"/>
      <c r="Z6" s="49"/>
      <c r="AA6" s="49"/>
      <c r="AD6" s="3" t="s">
        <v>41</v>
      </c>
      <c r="AE6" s="21" t="s">
        <v>42</v>
      </c>
      <c r="AF6" s="3" t="s">
        <v>43</v>
      </c>
      <c r="AG6" s="21" t="s">
        <v>44</v>
      </c>
      <c r="AH6" s="3" t="s">
        <v>45</v>
      </c>
    </row>
    <row r="7" customFormat="false" ht="21.75" hidden="false" customHeight="false" outlineLevel="0" collapsed="false">
      <c r="A7" s="43"/>
      <c r="B7" s="4"/>
      <c r="C7" s="50" t="s">
        <v>46</v>
      </c>
      <c r="D7" s="51" t="str">
        <f aca="false">COUNTA(T14:T93,W14:W93)&amp;"チーム"</f>
        <v>0チーム</v>
      </c>
      <c r="E7" s="34" t="n">
        <f aca="false">COUNTA(T14:T93,W14:W93)*N7</f>
        <v>0</v>
      </c>
      <c r="F7" s="34"/>
      <c r="I7" s="222"/>
      <c r="J7" s="223" t="s">
        <v>47</v>
      </c>
      <c r="K7" s="223"/>
      <c r="L7" s="224" t="n">
        <f aca="false">COUNTIFS($AC$14:$AC$93,1,$X$14:$X$93,"")</f>
        <v>0</v>
      </c>
      <c r="M7" s="225" t="s">
        <v>24</v>
      </c>
      <c r="N7" s="39" t="n">
        <v>2000</v>
      </c>
      <c r="O7" s="40"/>
      <c r="P7" s="40"/>
      <c r="Q7" s="40"/>
      <c r="R7" s="40"/>
      <c r="S7" s="45"/>
      <c r="T7" s="226" t="str">
        <f aca="false">IF(男子一覧表!T7="","",男子一覧表!T7)</f>
        <v/>
      </c>
      <c r="U7" s="227" t="str">
        <f aca="false">IF(男子一覧表!U7="","",男子一覧表!U7)</f>
        <v/>
      </c>
      <c r="V7" s="227" t="str">
        <f aca="false">IF(男子一覧表!V7="","",男子一覧表!V7)</f>
        <v/>
      </c>
      <c r="W7" s="227" t="str">
        <f aca="false">IF(男子一覧表!W7="","",男子一覧表!W7)</f>
        <v/>
      </c>
      <c r="X7" s="227" t="str">
        <f aca="false">IF(男子一覧表!X7="","",男子一覧表!X7)</f>
        <v/>
      </c>
      <c r="Y7" s="227" t="str">
        <f aca="false">IF(男子一覧表!Y7="","",男子一覧表!Y7)</f>
        <v/>
      </c>
      <c r="Z7" s="58"/>
      <c r="AA7" s="58"/>
      <c r="AD7" s="3" t="s">
        <v>48</v>
      </c>
      <c r="AE7" s="21" t="s">
        <v>49</v>
      </c>
      <c r="AG7" s="21" t="s">
        <v>50</v>
      </c>
      <c r="AH7" s="3" t="s">
        <v>51</v>
      </c>
    </row>
    <row r="8" customFormat="false" ht="21.75" hidden="false" customHeight="false" outlineLevel="0" collapsed="false">
      <c r="A8" s="43"/>
      <c r="B8" s="4"/>
      <c r="I8" s="222"/>
      <c r="J8" s="228" t="s">
        <v>52</v>
      </c>
      <c r="K8" s="228"/>
      <c r="L8" s="217" t="n">
        <f aca="false">SUM(L4:L7)</f>
        <v>0</v>
      </c>
      <c r="M8" s="218" t="s">
        <v>24</v>
      </c>
      <c r="O8" s="60"/>
      <c r="P8" s="61"/>
      <c r="Q8" s="61"/>
      <c r="R8" s="45"/>
      <c r="S8" s="45"/>
      <c r="T8" s="226" t="str">
        <f aca="false">IF(男子一覧表!T8="","",男子一覧表!T8)</f>
        <v/>
      </c>
      <c r="U8" s="227" t="str">
        <f aca="false">IF(男子一覧表!U8="","",男子一覧表!U8)</f>
        <v/>
      </c>
      <c r="V8" s="227" t="str">
        <f aca="false">IF(男子一覧表!V8="","",男子一覧表!V8)</f>
        <v/>
      </c>
      <c r="W8" s="227" t="str">
        <f aca="false">IF(男子一覧表!W8="","",男子一覧表!W8)</f>
        <v/>
      </c>
      <c r="X8" s="227" t="str">
        <f aca="false">IF(男子一覧表!X8="","",男子一覧表!X8)</f>
        <v/>
      </c>
      <c r="Y8" s="227" t="str">
        <f aca="false">IF(男子一覧表!Y8="","",男子一覧表!Y8)</f>
        <v/>
      </c>
      <c r="Z8" s="58"/>
      <c r="AA8" s="58"/>
      <c r="AD8" s="3" t="s">
        <v>53</v>
      </c>
      <c r="AE8" s="21"/>
      <c r="AH8" s="3" t="s">
        <v>54</v>
      </c>
    </row>
    <row r="9" customFormat="false" ht="18.75" hidden="false" customHeight="false" outlineLevel="0" collapsed="false">
      <c r="A9" s="62"/>
      <c r="B9" s="62"/>
      <c r="C9" s="63"/>
      <c r="D9" s="25"/>
      <c r="E9" s="25"/>
      <c r="F9" s="25"/>
      <c r="G9" s="25"/>
      <c r="H9" s="25"/>
      <c r="I9" s="25"/>
      <c r="J9" s="64"/>
      <c r="K9" s="25"/>
      <c r="L9" s="25"/>
      <c r="M9" s="25"/>
      <c r="N9" s="25"/>
      <c r="O9" s="25"/>
      <c r="P9" s="25"/>
      <c r="Q9" s="25"/>
      <c r="R9" s="25"/>
      <c r="S9" s="25"/>
      <c r="T9" s="65" t="s">
        <v>55</v>
      </c>
      <c r="U9" s="47"/>
      <c r="V9" s="47"/>
      <c r="W9" s="47"/>
      <c r="X9" s="25"/>
      <c r="Y9" s="25"/>
      <c r="Z9" s="66"/>
      <c r="AA9" s="66"/>
      <c r="AE9" s="21"/>
      <c r="AH9" s="3" t="s">
        <v>56</v>
      </c>
    </row>
    <row r="10" customFormat="false" ht="13.5" hidden="false" customHeight="false" outlineLevel="0" collapsed="false">
      <c r="A10" s="229" t="s">
        <v>57</v>
      </c>
      <c r="B10" s="230" t="s">
        <v>58</v>
      </c>
      <c r="C10" s="231" t="s">
        <v>59</v>
      </c>
      <c r="D10" s="231" t="s">
        <v>60</v>
      </c>
      <c r="E10" s="232" t="s">
        <v>61</v>
      </c>
      <c r="F10" s="231" t="s">
        <v>62</v>
      </c>
      <c r="G10" s="233" t="s">
        <v>63</v>
      </c>
      <c r="H10" s="234" t="s">
        <v>64</v>
      </c>
      <c r="I10" s="235" t="s">
        <v>65</v>
      </c>
      <c r="J10" s="235"/>
      <c r="K10" s="235"/>
      <c r="L10" s="236" t="s">
        <v>66</v>
      </c>
      <c r="M10" s="236"/>
      <c r="N10" s="236"/>
      <c r="O10" s="237" t="s">
        <v>67</v>
      </c>
      <c r="P10" s="237"/>
      <c r="Q10" s="237"/>
      <c r="R10" s="238" t="s">
        <v>68</v>
      </c>
      <c r="S10" s="238"/>
      <c r="T10" s="238"/>
      <c r="U10" s="237" t="s">
        <v>69</v>
      </c>
      <c r="V10" s="237"/>
      <c r="W10" s="237"/>
      <c r="X10" s="239" t="s">
        <v>70</v>
      </c>
      <c r="Y10" s="239"/>
      <c r="Z10" s="79"/>
      <c r="AA10" s="79"/>
      <c r="AE10" s="21"/>
      <c r="AH10" s="3" t="s">
        <v>71</v>
      </c>
    </row>
    <row r="11" customFormat="false" ht="13.5" hidden="false" customHeight="false" outlineLevel="0" collapsed="false">
      <c r="A11" s="229"/>
      <c r="B11" s="230"/>
      <c r="C11" s="231"/>
      <c r="D11" s="231"/>
      <c r="E11" s="232"/>
      <c r="F11" s="231"/>
      <c r="G11" s="233"/>
      <c r="H11" s="240" t="s">
        <v>72</v>
      </c>
      <c r="I11" s="241" t="s">
        <v>73</v>
      </c>
      <c r="J11" s="241" t="s">
        <v>23</v>
      </c>
      <c r="K11" s="242" t="s">
        <v>74</v>
      </c>
      <c r="L11" s="243" t="s">
        <v>73</v>
      </c>
      <c r="M11" s="243" t="s">
        <v>23</v>
      </c>
      <c r="N11" s="244" t="s">
        <v>74</v>
      </c>
      <c r="O11" s="245" t="s">
        <v>73</v>
      </c>
      <c r="P11" s="245" t="s">
        <v>23</v>
      </c>
      <c r="Q11" s="246" t="s">
        <v>74</v>
      </c>
      <c r="R11" s="247" t="s">
        <v>73</v>
      </c>
      <c r="S11" s="248"/>
      <c r="T11" s="249" t="s">
        <v>74</v>
      </c>
      <c r="U11" s="250" t="s">
        <v>73</v>
      </c>
      <c r="V11" s="251"/>
      <c r="W11" s="252" t="s">
        <v>74</v>
      </c>
      <c r="X11" s="253" t="s">
        <v>75</v>
      </c>
      <c r="Y11" s="254" t="s">
        <v>76</v>
      </c>
      <c r="Z11" s="92"/>
      <c r="AA11" s="92"/>
      <c r="AE11" s="21"/>
      <c r="AH11" s="3" t="s">
        <v>77</v>
      </c>
    </row>
    <row r="12" customFormat="false" ht="13.5" hidden="false" customHeight="false" outlineLevel="0" collapsed="false">
      <c r="A12" s="93" t="s">
        <v>78</v>
      </c>
      <c r="B12" s="94"/>
      <c r="C12" s="95" t="s">
        <v>167</v>
      </c>
      <c r="D12" s="96" t="s">
        <v>168</v>
      </c>
      <c r="E12" s="255" t="n">
        <v>2</v>
      </c>
      <c r="F12" s="98" t="s">
        <v>82</v>
      </c>
      <c r="G12" s="99" t="n">
        <v>2</v>
      </c>
      <c r="H12" s="256" t="s">
        <v>9</v>
      </c>
      <c r="I12" s="101" t="s">
        <v>166</v>
      </c>
      <c r="J12" s="102" t="s">
        <v>5</v>
      </c>
      <c r="K12" s="103" t="s">
        <v>83</v>
      </c>
      <c r="L12" s="104" t="s">
        <v>166</v>
      </c>
      <c r="M12" s="104" t="s">
        <v>84</v>
      </c>
      <c r="N12" s="105" t="s">
        <v>85</v>
      </c>
      <c r="O12" s="101" t="s">
        <v>166</v>
      </c>
      <c r="P12" s="102" t="s">
        <v>26</v>
      </c>
      <c r="Q12" s="103" t="s">
        <v>83</v>
      </c>
      <c r="R12" s="106" t="s">
        <v>166</v>
      </c>
      <c r="S12" s="107" t="s">
        <v>8</v>
      </c>
      <c r="T12" s="103" t="s">
        <v>169</v>
      </c>
      <c r="U12" s="106" t="s">
        <v>166</v>
      </c>
      <c r="V12" s="107" t="s">
        <v>8</v>
      </c>
      <c r="W12" s="103" t="s">
        <v>170</v>
      </c>
      <c r="X12" s="108"/>
      <c r="Y12" s="109"/>
      <c r="Z12" s="110"/>
      <c r="AA12" s="110"/>
      <c r="AE12" s="21"/>
      <c r="AH12" s="3" t="s">
        <v>88</v>
      </c>
    </row>
    <row r="13" customFormat="false" ht="13.5" hidden="false" customHeight="false" outlineLevel="0" collapsed="false">
      <c r="A13" s="93" t="s">
        <v>89</v>
      </c>
      <c r="B13" s="94"/>
      <c r="C13" s="95" t="s">
        <v>171</v>
      </c>
      <c r="D13" s="96" t="s">
        <v>172</v>
      </c>
      <c r="E13" s="99" t="n">
        <v>2</v>
      </c>
      <c r="F13" s="98" t="s">
        <v>92</v>
      </c>
      <c r="G13" s="99" t="n">
        <v>3</v>
      </c>
      <c r="H13" s="256" t="s">
        <v>93</v>
      </c>
      <c r="I13" s="101" t="s">
        <v>173</v>
      </c>
      <c r="J13" s="102" t="s">
        <v>26</v>
      </c>
      <c r="K13" s="103" t="s">
        <v>95</v>
      </c>
      <c r="L13" s="104" t="s">
        <v>173</v>
      </c>
      <c r="M13" s="111" t="s">
        <v>96</v>
      </c>
      <c r="N13" s="105" t="s">
        <v>97</v>
      </c>
      <c r="O13" s="101" t="s">
        <v>173</v>
      </c>
      <c r="P13" s="102" t="s">
        <v>26</v>
      </c>
      <c r="Q13" s="103" t="s">
        <v>95</v>
      </c>
      <c r="R13" s="112" t="s">
        <v>174</v>
      </c>
      <c r="S13" s="113" t="s">
        <v>18</v>
      </c>
      <c r="T13" s="114" t="s">
        <v>175</v>
      </c>
      <c r="U13" s="112" t="s">
        <v>174</v>
      </c>
      <c r="V13" s="113" t="s">
        <v>29</v>
      </c>
      <c r="W13" s="114" t="s">
        <v>176</v>
      </c>
      <c r="X13" s="115"/>
      <c r="Y13" s="116"/>
      <c r="Z13" s="110"/>
      <c r="AA13" s="110"/>
      <c r="AE13" s="21"/>
      <c r="AH13" s="3" t="s">
        <v>99</v>
      </c>
    </row>
    <row r="14" customFormat="false" ht="13.5" hidden="false" customHeight="false" outlineLevel="0" collapsed="false">
      <c r="A14" s="117" t="n">
        <v>1</v>
      </c>
      <c r="B14" s="118"/>
      <c r="C14" s="119"/>
      <c r="D14" s="119"/>
      <c r="E14" s="120"/>
      <c r="F14" s="119"/>
      <c r="G14" s="121"/>
      <c r="H14" s="189"/>
      <c r="I14" s="190"/>
      <c r="J14" s="124"/>
      <c r="K14" s="125"/>
      <c r="L14" s="191"/>
      <c r="M14" s="124"/>
      <c r="N14" s="125"/>
      <c r="O14" s="192"/>
      <c r="P14" s="193"/>
      <c r="Q14" s="194"/>
      <c r="R14" s="195"/>
      <c r="S14" s="128"/>
      <c r="T14" s="125"/>
      <c r="U14" s="195"/>
      <c r="V14" s="128"/>
      <c r="W14" s="129"/>
      <c r="X14" s="130" t="str">
        <f aca="false">IF(SUM(Z14:AB14)&gt;0,SUM(Z14:AB14),"")</f>
        <v/>
      </c>
      <c r="Y14" s="131" t="str">
        <f aca="false">IF(X14="","",VLOOKUP(X14,$J$4:$N$6,5,0))</f>
        <v/>
      </c>
      <c r="Z14" s="132" t="n">
        <f aca="false">IF(AND(I14&lt;&gt;"",J14&lt;&gt;""),1,0)</f>
        <v>0</v>
      </c>
      <c r="AA14" s="132" t="n">
        <f aca="false">IF(AND(L14&lt;&gt;"",M14&lt;&gt;""),1,0)</f>
        <v>0</v>
      </c>
      <c r="AB14" s="132" t="n">
        <f aca="false">IF(AND(O14&lt;&gt;"",P14&lt;&gt;""),1,0)</f>
        <v>0</v>
      </c>
      <c r="AC14" s="132" t="n">
        <f aca="false">IF(OR(AND(U14&lt;&gt;"",V14&lt;&gt;""),AND(R14&lt;&gt;"",S14&lt;&gt;"")),1,0)</f>
        <v>0</v>
      </c>
      <c r="AE14" s="21"/>
      <c r="AH14" s="3" t="s">
        <v>104</v>
      </c>
    </row>
    <row r="15" customFormat="false" ht="13.5" hidden="false" customHeight="false" outlineLevel="0" collapsed="false">
      <c r="A15" s="133" t="n">
        <v>2</v>
      </c>
      <c r="B15" s="134"/>
      <c r="C15" s="135"/>
      <c r="D15" s="136"/>
      <c r="E15" s="137"/>
      <c r="F15" s="138"/>
      <c r="G15" s="139"/>
      <c r="H15" s="196"/>
      <c r="I15" s="197"/>
      <c r="J15" s="142"/>
      <c r="K15" s="143"/>
      <c r="L15" s="144"/>
      <c r="M15" s="142"/>
      <c r="N15" s="143"/>
      <c r="O15" s="198"/>
      <c r="P15" s="199"/>
      <c r="Q15" s="200"/>
      <c r="R15" s="201"/>
      <c r="S15" s="146"/>
      <c r="T15" s="143"/>
      <c r="U15" s="201"/>
      <c r="V15" s="146"/>
      <c r="W15" s="147"/>
      <c r="X15" s="148" t="str">
        <f aca="false">IF(SUM(Z15:AB15)&gt;0,SUM(Z15:AB15),"")</f>
        <v/>
      </c>
      <c r="Y15" s="149" t="str">
        <f aca="false">IF(X15="","",VLOOKUP(X15,$J$4:$N$6,5,0))</f>
        <v/>
      </c>
      <c r="Z15" s="150" t="n">
        <f aca="false">IF(AND(I15&lt;&gt;"",J15&lt;&gt;""),1,0)</f>
        <v>0</v>
      </c>
      <c r="AA15" s="150" t="n">
        <f aca="false">IF(AND(L15&lt;&gt;"",M15&lt;&gt;""),1,0)</f>
        <v>0</v>
      </c>
      <c r="AB15" s="151" t="n">
        <f aca="false">IF(AND(O15&lt;&gt;"",P15&lt;&gt;""),1,0)</f>
        <v>0</v>
      </c>
      <c r="AC15" s="132" t="n">
        <f aca="false">IF(OR(AND(U15&lt;&gt;"",V15&lt;&gt;""),AND(R15&lt;&gt;"",S15&lt;&gt;"")),1,0)</f>
        <v>0</v>
      </c>
      <c r="AE15" s="21"/>
      <c r="AH15" s="3" t="s">
        <v>109</v>
      </c>
    </row>
    <row r="16" customFormat="false" ht="13.5" hidden="false" customHeight="false" outlineLevel="0" collapsed="false">
      <c r="A16" s="133" t="n">
        <v>3</v>
      </c>
      <c r="B16" s="134"/>
      <c r="C16" s="135"/>
      <c r="D16" s="136"/>
      <c r="E16" s="137"/>
      <c r="F16" s="138"/>
      <c r="G16" s="139"/>
      <c r="H16" s="196"/>
      <c r="I16" s="197"/>
      <c r="J16" s="142"/>
      <c r="K16" s="143"/>
      <c r="L16" s="144"/>
      <c r="M16" s="142"/>
      <c r="N16" s="143"/>
      <c r="O16" s="198"/>
      <c r="P16" s="199"/>
      <c r="Q16" s="200"/>
      <c r="R16" s="201"/>
      <c r="S16" s="146"/>
      <c r="T16" s="143"/>
      <c r="U16" s="201"/>
      <c r="V16" s="146"/>
      <c r="W16" s="147"/>
      <c r="X16" s="148" t="str">
        <f aca="false">IF(SUM(Z16:AB16)&gt;0,SUM(Z16:AB16),"")</f>
        <v/>
      </c>
      <c r="Y16" s="149" t="str">
        <f aca="false">IF(X16="","",VLOOKUP(X16,$J$4:$N$6,5,0))</f>
        <v/>
      </c>
      <c r="Z16" s="150" t="n">
        <f aca="false">IF(AND(I16&lt;&gt;"",J16&lt;&gt;""),1,0)</f>
        <v>0</v>
      </c>
      <c r="AA16" s="150" t="n">
        <f aca="false">IF(AND(L16&lt;&gt;"",M16&lt;&gt;""),1,0)</f>
        <v>0</v>
      </c>
      <c r="AB16" s="151" t="n">
        <f aca="false">IF(AND(O16&lt;&gt;"",P16&lt;&gt;""),1,0)</f>
        <v>0</v>
      </c>
      <c r="AC16" s="132" t="n">
        <f aca="false">IF(OR(AND(U16&lt;&gt;"",V16&lt;&gt;""),AND(R16&lt;&gt;"",S16&lt;&gt;"")),1,0)</f>
        <v>0</v>
      </c>
      <c r="AE16" s="21"/>
      <c r="AH16" s="3" t="s">
        <v>112</v>
      </c>
    </row>
    <row r="17" customFormat="false" ht="13.5" hidden="false" customHeight="false" outlineLevel="0" collapsed="false">
      <c r="A17" s="133" t="n">
        <v>4</v>
      </c>
      <c r="B17" s="134"/>
      <c r="C17" s="135"/>
      <c r="D17" s="136"/>
      <c r="E17" s="137"/>
      <c r="F17" s="138"/>
      <c r="G17" s="139"/>
      <c r="H17" s="196"/>
      <c r="I17" s="197"/>
      <c r="J17" s="142"/>
      <c r="K17" s="143"/>
      <c r="L17" s="144"/>
      <c r="M17" s="142"/>
      <c r="N17" s="143"/>
      <c r="O17" s="198"/>
      <c r="P17" s="199"/>
      <c r="Q17" s="200"/>
      <c r="R17" s="201"/>
      <c r="S17" s="146"/>
      <c r="T17" s="143"/>
      <c r="U17" s="201"/>
      <c r="V17" s="146"/>
      <c r="W17" s="147"/>
      <c r="X17" s="148" t="str">
        <f aca="false">IF(SUM(Z17:AB17)&gt;0,SUM(Z17:AB17),"")</f>
        <v/>
      </c>
      <c r="Y17" s="149" t="str">
        <f aca="false">IF(X17="","",VLOOKUP(X17,$J$4:$N$6,5,0))</f>
        <v/>
      </c>
      <c r="Z17" s="150" t="n">
        <f aca="false">IF(AND(I17&lt;&gt;"",J17&lt;&gt;""),1,0)</f>
        <v>0</v>
      </c>
      <c r="AA17" s="150" t="n">
        <f aca="false">IF(AND(L17&lt;&gt;"",M17&lt;&gt;""),1,0)</f>
        <v>0</v>
      </c>
      <c r="AB17" s="151" t="n">
        <f aca="false">IF(AND(O17&lt;&gt;"",P17&lt;&gt;""),1,0)</f>
        <v>0</v>
      </c>
      <c r="AC17" s="132" t="n">
        <f aca="false">IF(OR(AND(U17&lt;&gt;"",V17&lt;&gt;""),AND(R17&lt;&gt;"",S17&lt;&gt;"")),1,0)</f>
        <v>0</v>
      </c>
      <c r="AE17" s="21"/>
      <c r="AH17" s="3" t="s">
        <v>115</v>
      </c>
    </row>
    <row r="18" customFormat="false" ht="13.5" hidden="false" customHeight="false" outlineLevel="0" collapsed="false">
      <c r="A18" s="133" t="n">
        <v>5</v>
      </c>
      <c r="B18" s="134"/>
      <c r="C18" s="135"/>
      <c r="D18" s="136"/>
      <c r="E18" s="137"/>
      <c r="F18" s="138"/>
      <c r="G18" s="139"/>
      <c r="H18" s="196"/>
      <c r="I18" s="197"/>
      <c r="J18" s="142"/>
      <c r="K18" s="143"/>
      <c r="L18" s="144"/>
      <c r="M18" s="142"/>
      <c r="N18" s="143"/>
      <c r="O18" s="198"/>
      <c r="P18" s="199"/>
      <c r="Q18" s="200"/>
      <c r="R18" s="201"/>
      <c r="S18" s="146"/>
      <c r="T18" s="143"/>
      <c r="U18" s="201"/>
      <c r="V18" s="146"/>
      <c r="W18" s="147"/>
      <c r="X18" s="148" t="str">
        <f aca="false">IF(SUM(Z18:AB18)&gt;0,SUM(Z18:AB18),"")</f>
        <v/>
      </c>
      <c r="Y18" s="149" t="str">
        <f aca="false">IF(X18="","",VLOOKUP(X18,$J$4:$N$6,5,0))</f>
        <v/>
      </c>
      <c r="Z18" s="150" t="n">
        <f aca="false">IF(AND(I18&lt;&gt;"",J18&lt;&gt;""),1,0)</f>
        <v>0</v>
      </c>
      <c r="AA18" s="150" t="n">
        <f aca="false">IF(AND(L18&lt;&gt;"",M18&lt;&gt;""),1,0)</f>
        <v>0</v>
      </c>
      <c r="AB18" s="151" t="n">
        <f aca="false">IF(AND(O18&lt;&gt;"",P18&lt;&gt;""),1,0)</f>
        <v>0</v>
      </c>
      <c r="AC18" s="132" t="n">
        <f aca="false">IF(OR(AND(U18&lt;&gt;"",V18&lt;&gt;""),AND(R18&lt;&gt;"",S18&lt;&gt;"")),1,0)</f>
        <v>0</v>
      </c>
      <c r="AE18" s="21"/>
      <c r="AH18" s="3" t="s">
        <v>118</v>
      </c>
    </row>
    <row r="19" customFormat="false" ht="13.5" hidden="false" customHeight="false" outlineLevel="0" collapsed="false">
      <c r="A19" s="133" t="n">
        <v>6</v>
      </c>
      <c r="B19" s="134"/>
      <c r="C19" s="135"/>
      <c r="D19" s="136"/>
      <c r="E19" s="137"/>
      <c r="F19" s="138"/>
      <c r="G19" s="139"/>
      <c r="H19" s="196"/>
      <c r="I19" s="197"/>
      <c r="J19" s="142"/>
      <c r="K19" s="143"/>
      <c r="L19" s="144"/>
      <c r="M19" s="142"/>
      <c r="N19" s="143"/>
      <c r="O19" s="198"/>
      <c r="P19" s="199"/>
      <c r="Q19" s="200"/>
      <c r="R19" s="201"/>
      <c r="S19" s="146"/>
      <c r="T19" s="143"/>
      <c r="U19" s="201"/>
      <c r="V19" s="146"/>
      <c r="W19" s="147"/>
      <c r="X19" s="148" t="str">
        <f aca="false">IF(SUM(Z19:AB19)&gt;0,SUM(Z19:AB19),"")</f>
        <v/>
      </c>
      <c r="Y19" s="149" t="str">
        <f aca="false">IF(X19="","",VLOOKUP(X19,$J$4:$N$6,5,0))</f>
        <v/>
      </c>
      <c r="Z19" s="150" t="n">
        <f aca="false">IF(AND(I19&lt;&gt;"",J19&lt;&gt;""),1,0)</f>
        <v>0</v>
      </c>
      <c r="AA19" s="150" t="n">
        <f aca="false">IF(AND(L19&lt;&gt;"",M19&lt;&gt;""),1,0)</f>
        <v>0</v>
      </c>
      <c r="AB19" s="151" t="n">
        <f aca="false">IF(AND(O19&lt;&gt;"",P19&lt;&gt;""),1,0)</f>
        <v>0</v>
      </c>
      <c r="AC19" s="132" t="n">
        <f aca="false">IF(OR(AND(U19&lt;&gt;"",V19&lt;&gt;""),AND(R19&lt;&gt;"",S19&lt;&gt;"")),1,0)</f>
        <v>0</v>
      </c>
      <c r="AE19" s="21"/>
      <c r="AH19" s="3" t="s">
        <v>119</v>
      </c>
    </row>
    <row r="20" customFormat="false" ht="13.5" hidden="false" customHeight="false" outlineLevel="0" collapsed="false">
      <c r="A20" s="133" t="n">
        <v>7</v>
      </c>
      <c r="B20" s="134"/>
      <c r="C20" s="135"/>
      <c r="D20" s="136"/>
      <c r="E20" s="137"/>
      <c r="F20" s="138"/>
      <c r="G20" s="139"/>
      <c r="H20" s="196"/>
      <c r="I20" s="197"/>
      <c r="J20" s="142"/>
      <c r="K20" s="143"/>
      <c r="L20" s="144"/>
      <c r="M20" s="142"/>
      <c r="N20" s="143"/>
      <c r="O20" s="198"/>
      <c r="P20" s="199"/>
      <c r="Q20" s="200"/>
      <c r="R20" s="201"/>
      <c r="S20" s="146"/>
      <c r="T20" s="143"/>
      <c r="U20" s="201"/>
      <c r="V20" s="146"/>
      <c r="W20" s="147"/>
      <c r="X20" s="148" t="str">
        <f aca="false">IF(SUM(Z20:AB20)&gt;0,SUM(Z20:AB20),"")</f>
        <v/>
      </c>
      <c r="Y20" s="149" t="str">
        <f aca="false">IF(X20="","",VLOOKUP(X20,$J$4:$N$6,5,0))</f>
        <v/>
      </c>
      <c r="Z20" s="150" t="n">
        <f aca="false">IF(AND(I20&lt;&gt;"",J20&lt;&gt;""),1,0)</f>
        <v>0</v>
      </c>
      <c r="AA20" s="150" t="n">
        <f aca="false">IF(AND(L20&lt;&gt;"",M20&lt;&gt;""),1,0)</f>
        <v>0</v>
      </c>
      <c r="AB20" s="151" t="n">
        <f aca="false">IF(AND(O20&lt;&gt;"",P20&lt;&gt;""),1,0)</f>
        <v>0</v>
      </c>
      <c r="AC20" s="132" t="n">
        <f aca="false">IF(OR(AND(U20&lt;&gt;"",V20&lt;&gt;""),AND(R20&lt;&gt;"",S20&lt;&gt;"")),1,0)</f>
        <v>0</v>
      </c>
      <c r="AE20" s="21"/>
      <c r="AH20" s="3" t="s">
        <v>120</v>
      </c>
    </row>
    <row r="21" customFormat="false" ht="13.5" hidden="false" customHeight="false" outlineLevel="0" collapsed="false">
      <c r="A21" s="133" t="n">
        <v>8</v>
      </c>
      <c r="B21" s="134"/>
      <c r="C21" s="135"/>
      <c r="D21" s="136"/>
      <c r="E21" s="137"/>
      <c r="F21" s="138"/>
      <c r="G21" s="139"/>
      <c r="H21" s="196"/>
      <c r="I21" s="197"/>
      <c r="J21" s="142"/>
      <c r="K21" s="143"/>
      <c r="L21" s="144"/>
      <c r="M21" s="142"/>
      <c r="N21" s="143"/>
      <c r="O21" s="198"/>
      <c r="P21" s="199"/>
      <c r="Q21" s="200"/>
      <c r="R21" s="201"/>
      <c r="S21" s="146"/>
      <c r="T21" s="143"/>
      <c r="U21" s="201"/>
      <c r="V21" s="146"/>
      <c r="W21" s="147"/>
      <c r="X21" s="148" t="str">
        <f aca="false">IF(SUM(Z21:AB21)&gt;0,SUM(Z21:AB21),"")</f>
        <v/>
      </c>
      <c r="Y21" s="149" t="str">
        <f aca="false">IF(X21="","",VLOOKUP(X21,$J$4:$N$6,5,0))</f>
        <v/>
      </c>
      <c r="Z21" s="150" t="n">
        <f aca="false">IF(AND(I21&lt;&gt;"",J21&lt;&gt;""),1,0)</f>
        <v>0</v>
      </c>
      <c r="AA21" s="150" t="n">
        <f aca="false">IF(AND(L21&lt;&gt;"",M21&lt;&gt;""),1,0)</f>
        <v>0</v>
      </c>
      <c r="AB21" s="151" t="n">
        <f aca="false">IF(AND(O21&lt;&gt;"",P21&lt;&gt;""),1,0)</f>
        <v>0</v>
      </c>
      <c r="AC21" s="132" t="n">
        <f aca="false">IF(OR(AND(U21&lt;&gt;"",V21&lt;&gt;""),AND(R21&lt;&gt;"",S21&lt;&gt;"")),1,0)</f>
        <v>0</v>
      </c>
      <c r="AE21" s="21"/>
      <c r="AH21" s="3" t="s">
        <v>121</v>
      </c>
    </row>
    <row r="22" customFormat="false" ht="13.5" hidden="false" customHeight="false" outlineLevel="0" collapsed="false">
      <c r="A22" s="133" t="n">
        <v>9</v>
      </c>
      <c r="B22" s="134"/>
      <c r="C22" s="135"/>
      <c r="D22" s="136"/>
      <c r="E22" s="137"/>
      <c r="F22" s="138"/>
      <c r="G22" s="139"/>
      <c r="H22" s="196"/>
      <c r="I22" s="197"/>
      <c r="J22" s="142"/>
      <c r="K22" s="143"/>
      <c r="L22" s="144"/>
      <c r="M22" s="142"/>
      <c r="N22" s="143"/>
      <c r="O22" s="198"/>
      <c r="P22" s="199"/>
      <c r="Q22" s="200"/>
      <c r="R22" s="201"/>
      <c r="S22" s="146"/>
      <c r="T22" s="143"/>
      <c r="U22" s="201"/>
      <c r="V22" s="146"/>
      <c r="W22" s="147"/>
      <c r="X22" s="148" t="str">
        <f aca="false">IF(SUM(Z22:AB22)&gt;0,SUM(Z22:AB22),"")</f>
        <v/>
      </c>
      <c r="Y22" s="149" t="str">
        <f aca="false">IF(X22="","",VLOOKUP(X22,$J$4:$N$6,5,0))</f>
        <v/>
      </c>
      <c r="Z22" s="150" t="n">
        <f aca="false">IF(AND(I22&lt;&gt;"",J22&lt;&gt;""),1,0)</f>
        <v>0</v>
      </c>
      <c r="AA22" s="150" t="n">
        <f aca="false">IF(AND(L22&lt;&gt;"",M22&lt;&gt;""),1,0)</f>
        <v>0</v>
      </c>
      <c r="AB22" s="151" t="n">
        <f aca="false">IF(AND(O22&lt;&gt;"",P22&lt;&gt;""),1,0)</f>
        <v>0</v>
      </c>
      <c r="AC22" s="132" t="n">
        <f aca="false">IF(OR(AND(U22&lt;&gt;"",V22&lt;&gt;""),AND(R22&lt;&gt;"",S22&lt;&gt;"")),1,0)</f>
        <v>0</v>
      </c>
      <c r="AE22" s="21"/>
      <c r="AH22" s="3" t="s">
        <v>122</v>
      </c>
    </row>
    <row r="23" customFormat="false" ht="13.5" hidden="false" customHeight="false" outlineLevel="0" collapsed="false">
      <c r="A23" s="133" t="n">
        <v>10</v>
      </c>
      <c r="B23" s="134"/>
      <c r="C23" s="135"/>
      <c r="D23" s="136"/>
      <c r="E23" s="137"/>
      <c r="F23" s="138"/>
      <c r="G23" s="139"/>
      <c r="H23" s="196"/>
      <c r="I23" s="197"/>
      <c r="J23" s="142"/>
      <c r="K23" s="143"/>
      <c r="L23" s="144"/>
      <c r="M23" s="142"/>
      <c r="N23" s="143"/>
      <c r="O23" s="198"/>
      <c r="P23" s="199"/>
      <c r="Q23" s="200"/>
      <c r="R23" s="201"/>
      <c r="S23" s="146"/>
      <c r="T23" s="143"/>
      <c r="U23" s="201"/>
      <c r="V23" s="146"/>
      <c r="W23" s="147"/>
      <c r="X23" s="148" t="str">
        <f aca="false">IF(SUM(Z23:AB23)&gt;0,SUM(Z23:AB23),"")</f>
        <v/>
      </c>
      <c r="Y23" s="149" t="str">
        <f aca="false">IF(X23="","",VLOOKUP(X23,$J$4:$N$6,5,0))</f>
        <v/>
      </c>
      <c r="Z23" s="150" t="n">
        <f aca="false">IF(AND(I23&lt;&gt;"",J23&lt;&gt;""),1,0)</f>
        <v>0</v>
      </c>
      <c r="AA23" s="150" t="n">
        <f aca="false">IF(AND(L23&lt;&gt;"",M23&lt;&gt;""),1,0)</f>
        <v>0</v>
      </c>
      <c r="AB23" s="151" t="n">
        <f aca="false">IF(AND(O23&lt;&gt;"",P23&lt;&gt;""),1,0)</f>
        <v>0</v>
      </c>
      <c r="AC23" s="132" t="n">
        <f aca="false">IF(OR(AND(U23&lt;&gt;"",V23&lt;&gt;""),AND(R23&lt;&gt;"",S23&lt;&gt;"")),1,0)</f>
        <v>0</v>
      </c>
      <c r="AE23" s="21"/>
      <c r="AH23" s="3" t="s">
        <v>123</v>
      </c>
    </row>
    <row r="24" customFormat="false" ht="13.5" hidden="false" customHeight="false" outlineLevel="0" collapsed="false">
      <c r="A24" s="133" t="n">
        <v>11</v>
      </c>
      <c r="B24" s="134"/>
      <c r="C24" s="135"/>
      <c r="D24" s="136"/>
      <c r="E24" s="137"/>
      <c r="F24" s="138"/>
      <c r="G24" s="139"/>
      <c r="H24" s="196"/>
      <c r="I24" s="197"/>
      <c r="J24" s="142"/>
      <c r="K24" s="143"/>
      <c r="L24" s="144"/>
      <c r="M24" s="142"/>
      <c r="N24" s="143"/>
      <c r="O24" s="198"/>
      <c r="P24" s="199"/>
      <c r="Q24" s="200"/>
      <c r="R24" s="201"/>
      <c r="S24" s="146"/>
      <c r="T24" s="143"/>
      <c r="U24" s="201"/>
      <c r="V24" s="146"/>
      <c r="W24" s="147"/>
      <c r="X24" s="148" t="str">
        <f aca="false">IF(SUM(Z24:AB24)&gt;0,SUM(Z24:AB24),"")</f>
        <v/>
      </c>
      <c r="Y24" s="149" t="str">
        <f aca="false">IF(X24="","",VLOOKUP(X24,$J$4:$N$6,5,0))</f>
        <v/>
      </c>
      <c r="Z24" s="150" t="n">
        <f aca="false">IF(AND(I24&lt;&gt;"",J24&lt;&gt;""),1,0)</f>
        <v>0</v>
      </c>
      <c r="AA24" s="150" t="n">
        <f aca="false">IF(AND(L24&lt;&gt;"",M24&lt;&gt;""),1,0)</f>
        <v>0</v>
      </c>
      <c r="AB24" s="151" t="n">
        <f aca="false">IF(AND(O24&lt;&gt;"",P24&lt;&gt;""),1,0)</f>
        <v>0</v>
      </c>
      <c r="AC24" s="132" t="n">
        <f aca="false">IF(OR(AND(U24&lt;&gt;"",V24&lt;&gt;""),AND(R24&lt;&gt;"",S24&lt;&gt;"")),1,0)</f>
        <v>0</v>
      </c>
      <c r="AE24" s="21"/>
      <c r="AH24" s="3" t="s">
        <v>124</v>
      </c>
    </row>
    <row r="25" customFormat="false" ht="13.5" hidden="false" customHeight="false" outlineLevel="0" collapsed="false">
      <c r="A25" s="133" t="n">
        <v>12</v>
      </c>
      <c r="B25" s="134"/>
      <c r="C25" s="135"/>
      <c r="D25" s="136"/>
      <c r="E25" s="137"/>
      <c r="F25" s="138"/>
      <c r="G25" s="139"/>
      <c r="H25" s="196"/>
      <c r="I25" s="197"/>
      <c r="J25" s="142"/>
      <c r="K25" s="143"/>
      <c r="L25" s="144"/>
      <c r="M25" s="142"/>
      <c r="N25" s="143"/>
      <c r="O25" s="198"/>
      <c r="P25" s="199"/>
      <c r="Q25" s="200"/>
      <c r="R25" s="201"/>
      <c r="S25" s="146"/>
      <c r="T25" s="143"/>
      <c r="U25" s="201"/>
      <c r="V25" s="146"/>
      <c r="W25" s="147"/>
      <c r="X25" s="148" t="str">
        <f aca="false">IF(SUM(Z25:AB25)&gt;0,SUM(Z25:AB25),"")</f>
        <v/>
      </c>
      <c r="Y25" s="149" t="str">
        <f aca="false">IF(X25="","",VLOOKUP(X25,$J$4:$N$6,5,0))</f>
        <v/>
      </c>
      <c r="Z25" s="150" t="n">
        <f aca="false">IF(AND(I25&lt;&gt;"",J25&lt;&gt;""),1,0)</f>
        <v>0</v>
      </c>
      <c r="AA25" s="150" t="n">
        <f aca="false">IF(AND(L25&lt;&gt;"",M25&lt;&gt;""),1,0)</f>
        <v>0</v>
      </c>
      <c r="AB25" s="151" t="n">
        <f aca="false">IF(AND(O25&lt;&gt;"",P25&lt;&gt;""),1,0)</f>
        <v>0</v>
      </c>
      <c r="AC25" s="132" t="n">
        <f aca="false">IF(OR(AND(U25&lt;&gt;"",V25&lt;&gt;""),AND(R25&lt;&gt;"",S25&lt;&gt;"")),1,0)</f>
        <v>0</v>
      </c>
      <c r="AE25" s="21"/>
      <c r="AH25" s="3" t="s">
        <v>125</v>
      </c>
    </row>
    <row r="26" customFormat="false" ht="13.5" hidden="false" customHeight="false" outlineLevel="0" collapsed="false">
      <c r="A26" s="133" t="n">
        <v>13</v>
      </c>
      <c r="B26" s="134"/>
      <c r="C26" s="135"/>
      <c r="D26" s="136"/>
      <c r="E26" s="137"/>
      <c r="F26" s="138"/>
      <c r="G26" s="139"/>
      <c r="H26" s="196"/>
      <c r="I26" s="197"/>
      <c r="J26" s="142"/>
      <c r="K26" s="143"/>
      <c r="L26" s="144"/>
      <c r="M26" s="142"/>
      <c r="N26" s="143"/>
      <c r="O26" s="198"/>
      <c r="P26" s="199"/>
      <c r="Q26" s="200"/>
      <c r="R26" s="201"/>
      <c r="S26" s="146"/>
      <c r="T26" s="143"/>
      <c r="U26" s="201"/>
      <c r="V26" s="146"/>
      <c r="W26" s="147"/>
      <c r="X26" s="148" t="str">
        <f aca="false">IF(SUM(Z26:AB26)&gt;0,SUM(Z26:AB26),"")</f>
        <v/>
      </c>
      <c r="Y26" s="149" t="str">
        <f aca="false">IF(X26="","",VLOOKUP(X26,$J$4:$N$6,5,0))</f>
        <v/>
      </c>
      <c r="Z26" s="150" t="n">
        <f aca="false">IF(AND(I26&lt;&gt;"",J26&lt;&gt;""),1,0)</f>
        <v>0</v>
      </c>
      <c r="AA26" s="150" t="n">
        <f aca="false">IF(AND(L26&lt;&gt;"",M26&lt;&gt;""),1,0)</f>
        <v>0</v>
      </c>
      <c r="AB26" s="151" t="n">
        <f aca="false">IF(AND(O26&lt;&gt;"",P26&lt;&gt;""),1,0)</f>
        <v>0</v>
      </c>
      <c r="AC26" s="132" t="n">
        <f aca="false">IF(OR(AND(U26&lt;&gt;"",V26&lt;&gt;""),AND(R26&lt;&gt;"",S26&lt;&gt;"")),1,0)</f>
        <v>0</v>
      </c>
      <c r="AE26" s="21"/>
      <c r="AH26" s="3" t="s">
        <v>126</v>
      </c>
    </row>
    <row r="27" customFormat="false" ht="13.5" hidden="false" customHeight="false" outlineLevel="0" collapsed="false">
      <c r="A27" s="133" t="n">
        <v>14</v>
      </c>
      <c r="B27" s="134"/>
      <c r="C27" s="135"/>
      <c r="D27" s="136"/>
      <c r="E27" s="137"/>
      <c r="F27" s="138"/>
      <c r="G27" s="139"/>
      <c r="H27" s="196"/>
      <c r="I27" s="197"/>
      <c r="J27" s="142"/>
      <c r="K27" s="143"/>
      <c r="L27" s="144"/>
      <c r="M27" s="142"/>
      <c r="N27" s="143"/>
      <c r="O27" s="198"/>
      <c r="P27" s="199"/>
      <c r="Q27" s="200"/>
      <c r="R27" s="201"/>
      <c r="S27" s="146"/>
      <c r="T27" s="143"/>
      <c r="U27" s="201"/>
      <c r="V27" s="146"/>
      <c r="W27" s="147"/>
      <c r="X27" s="148" t="str">
        <f aca="false">IF(SUM(Z27:AB27)&gt;0,SUM(Z27:AB27),"")</f>
        <v/>
      </c>
      <c r="Y27" s="149" t="str">
        <f aca="false">IF(X27="","",VLOOKUP(X27,$J$4:$N$6,5,0))</f>
        <v/>
      </c>
      <c r="Z27" s="150" t="n">
        <f aca="false">IF(AND(I27&lt;&gt;"",J27&lt;&gt;""),1,0)</f>
        <v>0</v>
      </c>
      <c r="AA27" s="150" t="n">
        <f aca="false">IF(AND(L27&lt;&gt;"",M27&lt;&gt;""),1,0)</f>
        <v>0</v>
      </c>
      <c r="AB27" s="151" t="n">
        <f aca="false">IF(AND(O27&lt;&gt;"",P27&lt;&gt;""),1,0)</f>
        <v>0</v>
      </c>
      <c r="AC27" s="132" t="n">
        <f aca="false">IF(OR(AND(U27&lt;&gt;"",V27&lt;&gt;""),AND(R27&lt;&gt;"",S27&lt;&gt;"")),1,0)</f>
        <v>0</v>
      </c>
      <c r="AE27" s="21"/>
      <c r="AH27" s="3" t="s">
        <v>127</v>
      </c>
    </row>
    <row r="28" customFormat="false" ht="13.5" hidden="false" customHeight="false" outlineLevel="0" collapsed="false">
      <c r="A28" s="133" t="n">
        <v>15</v>
      </c>
      <c r="B28" s="134"/>
      <c r="C28" s="135"/>
      <c r="D28" s="136"/>
      <c r="E28" s="137"/>
      <c r="F28" s="138"/>
      <c r="G28" s="139"/>
      <c r="H28" s="196"/>
      <c r="I28" s="197"/>
      <c r="J28" s="142"/>
      <c r="K28" s="143"/>
      <c r="L28" s="144"/>
      <c r="M28" s="142"/>
      <c r="N28" s="143"/>
      <c r="O28" s="198"/>
      <c r="P28" s="199"/>
      <c r="Q28" s="200"/>
      <c r="R28" s="201"/>
      <c r="S28" s="146"/>
      <c r="T28" s="143"/>
      <c r="U28" s="201"/>
      <c r="V28" s="146"/>
      <c r="W28" s="147"/>
      <c r="X28" s="148" t="str">
        <f aca="false">IF(SUM(Z28:AB28)&gt;0,SUM(Z28:AB28),"")</f>
        <v/>
      </c>
      <c r="Y28" s="149" t="str">
        <f aca="false">IF(X28="","",VLOOKUP(X28,$J$4:$N$6,5,0))</f>
        <v/>
      </c>
      <c r="Z28" s="150" t="n">
        <f aca="false">IF(AND(I28&lt;&gt;"",J28&lt;&gt;""),1,0)</f>
        <v>0</v>
      </c>
      <c r="AA28" s="150" t="n">
        <f aca="false">IF(AND(L28&lt;&gt;"",M28&lt;&gt;""),1,0)</f>
        <v>0</v>
      </c>
      <c r="AB28" s="151" t="n">
        <f aca="false">IF(AND(O28&lt;&gt;"",P28&lt;&gt;""),1,0)</f>
        <v>0</v>
      </c>
      <c r="AC28" s="132" t="n">
        <f aca="false">IF(OR(AND(U28&lt;&gt;"",V28&lt;&gt;""),AND(R28&lt;&gt;"",S28&lt;&gt;"")),1,0)</f>
        <v>0</v>
      </c>
      <c r="AE28" s="21"/>
      <c r="AH28" s="3" t="s">
        <v>128</v>
      </c>
    </row>
    <row r="29" customFormat="false" ht="13.5" hidden="false" customHeight="false" outlineLevel="0" collapsed="false">
      <c r="A29" s="133" t="n">
        <v>16</v>
      </c>
      <c r="B29" s="134"/>
      <c r="C29" s="135"/>
      <c r="D29" s="136"/>
      <c r="E29" s="137"/>
      <c r="F29" s="138"/>
      <c r="G29" s="139"/>
      <c r="H29" s="196"/>
      <c r="I29" s="197"/>
      <c r="J29" s="142"/>
      <c r="K29" s="143"/>
      <c r="L29" s="144"/>
      <c r="M29" s="142"/>
      <c r="N29" s="143"/>
      <c r="O29" s="198"/>
      <c r="P29" s="199"/>
      <c r="Q29" s="200"/>
      <c r="R29" s="201"/>
      <c r="S29" s="146"/>
      <c r="T29" s="143"/>
      <c r="U29" s="201"/>
      <c r="V29" s="146"/>
      <c r="W29" s="147"/>
      <c r="X29" s="148" t="str">
        <f aca="false">IF(SUM(Z29:AB29)&gt;0,SUM(Z29:AB29),"")</f>
        <v/>
      </c>
      <c r="Y29" s="149" t="str">
        <f aca="false">IF(X29="","",VLOOKUP(X29,$J$4:$N$6,5,0))</f>
        <v/>
      </c>
      <c r="Z29" s="150" t="n">
        <f aca="false">IF(AND(I29&lt;&gt;"",J29&lt;&gt;""),1,0)</f>
        <v>0</v>
      </c>
      <c r="AA29" s="150" t="n">
        <f aca="false">IF(AND(L29&lt;&gt;"",M29&lt;&gt;""),1,0)</f>
        <v>0</v>
      </c>
      <c r="AB29" s="151" t="n">
        <f aca="false">IF(AND(O29&lt;&gt;"",P29&lt;&gt;""),1,0)</f>
        <v>0</v>
      </c>
      <c r="AC29" s="132" t="n">
        <f aca="false">IF(OR(AND(U29&lt;&gt;"",V29&lt;&gt;""),AND(R29&lt;&gt;"",S29&lt;&gt;"")),1,0)</f>
        <v>0</v>
      </c>
      <c r="AE29" s="21"/>
      <c r="AH29" s="3" t="s">
        <v>129</v>
      </c>
    </row>
    <row r="30" customFormat="false" ht="13.5" hidden="false" customHeight="false" outlineLevel="0" collapsed="false">
      <c r="A30" s="133" t="n">
        <v>17</v>
      </c>
      <c r="B30" s="134"/>
      <c r="C30" s="135"/>
      <c r="D30" s="136"/>
      <c r="E30" s="137"/>
      <c r="F30" s="138"/>
      <c r="G30" s="139"/>
      <c r="H30" s="196"/>
      <c r="I30" s="197"/>
      <c r="J30" s="142"/>
      <c r="K30" s="143"/>
      <c r="L30" s="144"/>
      <c r="M30" s="142"/>
      <c r="N30" s="143"/>
      <c r="O30" s="198"/>
      <c r="P30" s="199"/>
      <c r="Q30" s="200"/>
      <c r="R30" s="201"/>
      <c r="S30" s="146"/>
      <c r="T30" s="143"/>
      <c r="U30" s="201"/>
      <c r="V30" s="146"/>
      <c r="W30" s="147"/>
      <c r="X30" s="148" t="str">
        <f aca="false">IF(SUM(Z30:AB30)&gt;0,SUM(Z30:AB30),"")</f>
        <v/>
      </c>
      <c r="Y30" s="149" t="str">
        <f aca="false">IF(X30="","",VLOOKUP(X30,$J$4:$N$6,5,0))</f>
        <v/>
      </c>
      <c r="Z30" s="150" t="n">
        <f aca="false">IF(AND(I30&lt;&gt;"",J30&lt;&gt;""),1,0)</f>
        <v>0</v>
      </c>
      <c r="AA30" s="150" t="n">
        <f aca="false">IF(AND(L30&lt;&gt;"",M30&lt;&gt;""),1,0)</f>
        <v>0</v>
      </c>
      <c r="AB30" s="151" t="n">
        <f aca="false">IF(AND(O30&lt;&gt;"",P30&lt;&gt;""),1,0)</f>
        <v>0</v>
      </c>
      <c r="AC30" s="132" t="n">
        <f aca="false">IF(OR(AND(U30&lt;&gt;"",V30&lt;&gt;""),AND(R30&lt;&gt;"",S30&lt;&gt;"")),1,0)</f>
        <v>0</v>
      </c>
      <c r="AE30" s="21"/>
      <c r="AH30" s="3" t="s">
        <v>130</v>
      </c>
    </row>
    <row r="31" customFormat="false" ht="13.5" hidden="false" customHeight="false" outlineLevel="0" collapsed="false">
      <c r="A31" s="133" t="n">
        <v>18</v>
      </c>
      <c r="B31" s="134"/>
      <c r="C31" s="135"/>
      <c r="D31" s="136"/>
      <c r="E31" s="137"/>
      <c r="F31" s="138"/>
      <c r="G31" s="139"/>
      <c r="H31" s="196"/>
      <c r="I31" s="197"/>
      <c r="J31" s="142"/>
      <c r="K31" s="143"/>
      <c r="L31" s="144"/>
      <c r="M31" s="142"/>
      <c r="N31" s="143"/>
      <c r="O31" s="198"/>
      <c r="P31" s="199"/>
      <c r="Q31" s="200"/>
      <c r="R31" s="201"/>
      <c r="S31" s="146"/>
      <c r="T31" s="143"/>
      <c r="U31" s="201"/>
      <c r="V31" s="146"/>
      <c r="W31" s="147"/>
      <c r="X31" s="148" t="str">
        <f aca="false">IF(SUM(Z31:AB31)&gt;0,SUM(Z31:AB31),"")</f>
        <v/>
      </c>
      <c r="Y31" s="149" t="str">
        <f aca="false">IF(X31="","",VLOOKUP(X31,$J$4:$N$6,5,0))</f>
        <v/>
      </c>
      <c r="Z31" s="150" t="n">
        <f aca="false">IF(AND(I31&lt;&gt;"",J31&lt;&gt;""),1,0)</f>
        <v>0</v>
      </c>
      <c r="AA31" s="150" t="n">
        <f aca="false">IF(AND(L31&lt;&gt;"",M31&lt;&gt;""),1,0)</f>
        <v>0</v>
      </c>
      <c r="AB31" s="151" t="n">
        <f aca="false">IF(AND(O31&lt;&gt;"",P31&lt;&gt;""),1,0)</f>
        <v>0</v>
      </c>
      <c r="AC31" s="132" t="n">
        <f aca="false">IF(OR(AND(U31&lt;&gt;"",V31&lt;&gt;""),AND(R31&lt;&gt;"",S31&lt;&gt;"")),1,0)</f>
        <v>0</v>
      </c>
      <c r="AE31" s="21"/>
      <c r="AH31" s="3" t="s">
        <v>131</v>
      </c>
    </row>
    <row r="32" customFormat="false" ht="13.5" hidden="false" customHeight="false" outlineLevel="0" collapsed="false">
      <c r="A32" s="154" t="n">
        <v>19</v>
      </c>
      <c r="B32" s="134"/>
      <c r="C32" s="135"/>
      <c r="D32" s="136"/>
      <c r="E32" s="137"/>
      <c r="F32" s="138"/>
      <c r="G32" s="139"/>
      <c r="H32" s="196"/>
      <c r="I32" s="197"/>
      <c r="J32" s="142"/>
      <c r="K32" s="143"/>
      <c r="L32" s="144"/>
      <c r="M32" s="142"/>
      <c r="N32" s="143"/>
      <c r="O32" s="198"/>
      <c r="P32" s="199"/>
      <c r="Q32" s="200"/>
      <c r="R32" s="201"/>
      <c r="S32" s="146"/>
      <c r="T32" s="143"/>
      <c r="U32" s="201"/>
      <c r="V32" s="146"/>
      <c r="W32" s="147"/>
      <c r="X32" s="148" t="str">
        <f aca="false">IF(SUM(Z32:AB32)&gt;0,SUM(Z32:AB32),"")</f>
        <v/>
      </c>
      <c r="Y32" s="149" t="str">
        <f aca="false">IF(X32="","",VLOOKUP(X32,$J$4:$N$6,5,0))</f>
        <v/>
      </c>
      <c r="Z32" s="150" t="n">
        <f aca="false">IF(AND(I32&lt;&gt;"",J32&lt;&gt;""),1,0)</f>
        <v>0</v>
      </c>
      <c r="AA32" s="150" t="n">
        <f aca="false">IF(AND(L32&lt;&gt;"",M32&lt;&gt;""),1,0)</f>
        <v>0</v>
      </c>
      <c r="AB32" s="151" t="n">
        <f aca="false">IF(AND(O32&lt;&gt;"",P32&lt;&gt;""),1,0)</f>
        <v>0</v>
      </c>
      <c r="AC32" s="132" t="n">
        <f aca="false">IF(OR(AND(U32&lt;&gt;"",V32&lt;&gt;""),AND(R32&lt;&gt;"",S32&lt;&gt;"")),1,0)</f>
        <v>0</v>
      </c>
      <c r="AH32" s="3" t="s">
        <v>132</v>
      </c>
    </row>
    <row r="33" customFormat="false" ht="13.5" hidden="false" customHeight="false" outlineLevel="0" collapsed="false">
      <c r="A33" s="133" t="n">
        <v>20</v>
      </c>
      <c r="B33" s="134"/>
      <c r="C33" s="135"/>
      <c r="D33" s="136"/>
      <c r="E33" s="137"/>
      <c r="F33" s="138"/>
      <c r="G33" s="139"/>
      <c r="H33" s="196"/>
      <c r="I33" s="197"/>
      <c r="J33" s="142"/>
      <c r="K33" s="143"/>
      <c r="L33" s="144"/>
      <c r="M33" s="142"/>
      <c r="N33" s="143"/>
      <c r="O33" s="198"/>
      <c r="P33" s="199"/>
      <c r="Q33" s="200"/>
      <c r="R33" s="201"/>
      <c r="S33" s="146"/>
      <c r="T33" s="143"/>
      <c r="U33" s="201"/>
      <c r="V33" s="146"/>
      <c r="W33" s="147"/>
      <c r="X33" s="148" t="str">
        <f aca="false">IF(SUM(Z33:AB33)&gt;0,SUM(Z33:AB33),"")</f>
        <v/>
      </c>
      <c r="Y33" s="149" t="str">
        <f aca="false">IF(X33="","",VLOOKUP(X33,$J$4:$N$6,5,0))</f>
        <v/>
      </c>
      <c r="Z33" s="150" t="n">
        <f aca="false">IF(AND(I33&lt;&gt;"",J33&lt;&gt;""),1,0)</f>
        <v>0</v>
      </c>
      <c r="AA33" s="150" t="n">
        <f aca="false">IF(AND(L33&lt;&gt;"",M33&lt;&gt;""),1,0)</f>
        <v>0</v>
      </c>
      <c r="AB33" s="151" t="n">
        <f aca="false">IF(AND(O33&lt;&gt;"",P33&lt;&gt;""),1,0)</f>
        <v>0</v>
      </c>
      <c r="AC33" s="132" t="n">
        <f aca="false">IF(OR(AND(U33&lt;&gt;"",V33&lt;&gt;""),AND(R33&lt;&gt;"",S33&lt;&gt;"")),1,0)</f>
        <v>0</v>
      </c>
      <c r="AH33" s="3" t="s">
        <v>133</v>
      </c>
    </row>
    <row r="34" customFormat="false" ht="13.5" hidden="false" customHeight="false" outlineLevel="0" collapsed="false">
      <c r="A34" s="133" t="n">
        <v>21</v>
      </c>
      <c r="B34" s="134"/>
      <c r="C34" s="135"/>
      <c r="D34" s="136"/>
      <c r="E34" s="137"/>
      <c r="F34" s="138"/>
      <c r="G34" s="139"/>
      <c r="H34" s="196"/>
      <c r="I34" s="197"/>
      <c r="J34" s="142"/>
      <c r="K34" s="143"/>
      <c r="L34" s="144"/>
      <c r="M34" s="142"/>
      <c r="N34" s="143"/>
      <c r="O34" s="198"/>
      <c r="P34" s="199"/>
      <c r="Q34" s="200"/>
      <c r="R34" s="201"/>
      <c r="S34" s="146"/>
      <c r="T34" s="143"/>
      <c r="U34" s="201"/>
      <c r="V34" s="146"/>
      <c r="W34" s="147"/>
      <c r="X34" s="148" t="str">
        <f aca="false">IF(SUM(Z34:AB34)&gt;0,SUM(Z34:AB34),"")</f>
        <v/>
      </c>
      <c r="Y34" s="149" t="str">
        <f aca="false">IF(X34="","",VLOOKUP(X34,$J$4:$N$6,5,0))</f>
        <v/>
      </c>
      <c r="Z34" s="150" t="n">
        <f aca="false">IF(AND(I34&lt;&gt;"",J34&lt;&gt;""),1,0)</f>
        <v>0</v>
      </c>
      <c r="AA34" s="150" t="n">
        <f aca="false">IF(AND(L34&lt;&gt;"",M34&lt;&gt;""),1,0)</f>
        <v>0</v>
      </c>
      <c r="AB34" s="151" t="n">
        <f aca="false">IF(AND(O34&lt;&gt;"",P34&lt;&gt;""),1,0)</f>
        <v>0</v>
      </c>
      <c r="AC34" s="132" t="n">
        <f aca="false">IF(OR(AND(U34&lt;&gt;"",V34&lt;&gt;""),AND(R34&lt;&gt;"",S34&lt;&gt;"")),1,0)</f>
        <v>0</v>
      </c>
      <c r="AH34" s="3" t="s">
        <v>134</v>
      </c>
    </row>
    <row r="35" customFormat="false" ht="13.5" hidden="false" customHeight="false" outlineLevel="0" collapsed="false">
      <c r="A35" s="133" t="n">
        <v>22</v>
      </c>
      <c r="B35" s="134"/>
      <c r="C35" s="135"/>
      <c r="D35" s="136"/>
      <c r="E35" s="137"/>
      <c r="F35" s="138"/>
      <c r="G35" s="139"/>
      <c r="H35" s="196"/>
      <c r="I35" s="197"/>
      <c r="J35" s="142"/>
      <c r="K35" s="143"/>
      <c r="L35" s="144"/>
      <c r="M35" s="142"/>
      <c r="N35" s="143"/>
      <c r="O35" s="198"/>
      <c r="P35" s="199"/>
      <c r="Q35" s="200"/>
      <c r="R35" s="201"/>
      <c r="S35" s="146"/>
      <c r="T35" s="143"/>
      <c r="U35" s="201"/>
      <c r="V35" s="146"/>
      <c r="W35" s="147"/>
      <c r="X35" s="148" t="str">
        <f aca="false">IF(SUM(Z35:AB35)&gt;0,SUM(Z35:AB35),"")</f>
        <v/>
      </c>
      <c r="Y35" s="149" t="str">
        <f aca="false">IF(X35="","",VLOOKUP(X35,$J$4:$N$6,5,0))</f>
        <v/>
      </c>
      <c r="Z35" s="150" t="n">
        <f aca="false">IF(AND(I35&lt;&gt;"",J35&lt;&gt;""),1,0)</f>
        <v>0</v>
      </c>
      <c r="AA35" s="150" t="n">
        <f aca="false">IF(AND(L35&lt;&gt;"",M35&lt;&gt;""),1,0)</f>
        <v>0</v>
      </c>
      <c r="AB35" s="151" t="n">
        <f aca="false">IF(AND(O35&lt;&gt;"",P35&lt;&gt;""),1,0)</f>
        <v>0</v>
      </c>
      <c r="AC35" s="132" t="n">
        <f aca="false">IF(OR(AND(U35&lt;&gt;"",V35&lt;&gt;""),AND(R35&lt;&gt;"",S35&lt;&gt;"")),1,0)</f>
        <v>0</v>
      </c>
      <c r="AH35" s="3" t="s">
        <v>135</v>
      </c>
    </row>
    <row r="36" customFormat="false" ht="13.5" hidden="false" customHeight="false" outlineLevel="0" collapsed="false">
      <c r="A36" s="133" t="n">
        <v>23</v>
      </c>
      <c r="B36" s="134"/>
      <c r="C36" s="135"/>
      <c r="D36" s="136"/>
      <c r="E36" s="137"/>
      <c r="F36" s="138"/>
      <c r="G36" s="139"/>
      <c r="H36" s="196"/>
      <c r="I36" s="197"/>
      <c r="J36" s="142"/>
      <c r="K36" s="143"/>
      <c r="L36" s="144"/>
      <c r="M36" s="142"/>
      <c r="N36" s="143"/>
      <c r="O36" s="198"/>
      <c r="P36" s="199"/>
      <c r="Q36" s="200"/>
      <c r="R36" s="201"/>
      <c r="S36" s="146"/>
      <c r="T36" s="143"/>
      <c r="U36" s="201"/>
      <c r="V36" s="146"/>
      <c r="W36" s="147"/>
      <c r="X36" s="148" t="str">
        <f aca="false">IF(SUM(Z36:AB36)&gt;0,SUM(Z36:AB36),"")</f>
        <v/>
      </c>
      <c r="Y36" s="149" t="str">
        <f aca="false">IF(X36="","",VLOOKUP(X36,$J$4:$N$6,5,0))</f>
        <v/>
      </c>
      <c r="Z36" s="150" t="n">
        <f aca="false">IF(AND(I36&lt;&gt;"",J36&lt;&gt;""),1,0)</f>
        <v>0</v>
      </c>
      <c r="AA36" s="150" t="n">
        <f aca="false">IF(AND(L36&lt;&gt;"",M36&lt;&gt;""),1,0)</f>
        <v>0</v>
      </c>
      <c r="AB36" s="151" t="n">
        <f aca="false">IF(AND(O36&lt;&gt;"",P36&lt;&gt;""),1,0)</f>
        <v>0</v>
      </c>
      <c r="AC36" s="132" t="n">
        <f aca="false">IF(OR(AND(U36&lt;&gt;"",V36&lt;&gt;""),AND(R36&lt;&gt;"",S36&lt;&gt;"")),1,0)</f>
        <v>0</v>
      </c>
      <c r="AH36" s="3" t="s">
        <v>136</v>
      </c>
    </row>
    <row r="37" customFormat="false" ht="13.5" hidden="false" customHeight="false" outlineLevel="0" collapsed="false">
      <c r="A37" s="133" t="n">
        <v>24</v>
      </c>
      <c r="B37" s="134"/>
      <c r="C37" s="135"/>
      <c r="D37" s="136"/>
      <c r="E37" s="137"/>
      <c r="F37" s="138"/>
      <c r="G37" s="139"/>
      <c r="H37" s="196"/>
      <c r="I37" s="197"/>
      <c r="J37" s="142"/>
      <c r="K37" s="143"/>
      <c r="L37" s="144"/>
      <c r="M37" s="142"/>
      <c r="N37" s="143"/>
      <c r="O37" s="198"/>
      <c r="P37" s="199"/>
      <c r="Q37" s="200"/>
      <c r="R37" s="201"/>
      <c r="S37" s="146"/>
      <c r="T37" s="143"/>
      <c r="U37" s="201"/>
      <c r="V37" s="146"/>
      <c r="W37" s="147"/>
      <c r="X37" s="148" t="str">
        <f aca="false">IF(SUM(Z37:AB37)&gt;0,SUM(Z37:AB37),"")</f>
        <v/>
      </c>
      <c r="Y37" s="149" t="str">
        <f aca="false">IF(X37="","",VLOOKUP(X37,$J$4:$N$6,5,0))</f>
        <v/>
      </c>
      <c r="Z37" s="150" t="n">
        <f aca="false">IF(AND(I37&lt;&gt;"",J37&lt;&gt;""),1,0)</f>
        <v>0</v>
      </c>
      <c r="AA37" s="150" t="n">
        <f aca="false">IF(AND(L37&lt;&gt;"",M37&lt;&gt;""),1,0)</f>
        <v>0</v>
      </c>
      <c r="AB37" s="151" t="n">
        <f aca="false">IF(AND(O37&lt;&gt;"",P37&lt;&gt;""),1,0)</f>
        <v>0</v>
      </c>
      <c r="AC37" s="132" t="n">
        <f aca="false">IF(OR(AND(U37&lt;&gt;"",V37&lt;&gt;""),AND(R37&lt;&gt;"",S37&lt;&gt;"")),1,0)</f>
        <v>0</v>
      </c>
      <c r="AH37" s="3" t="s">
        <v>137</v>
      </c>
    </row>
    <row r="38" customFormat="false" ht="13.5" hidden="false" customHeight="false" outlineLevel="0" collapsed="false">
      <c r="A38" s="133" t="n">
        <v>25</v>
      </c>
      <c r="B38" s="134"/>
      <c r="C38" s="135"/>
      <c r="D38" s="136"/>
      <c r="E38" s="137"/>
      <c r="F38" s="138"/>
      <c r="G38" s="139"/>
      <c r="H38" s="196"/>
      <c r="I38" s="197"/>
      <c r="J38" s="142"/>
      <c r="K38" s="143"/>
      <c r="L38" s="144"/>
      <c r="M38" s="142"/>
      <c r="N38" s="143"/>
      <c r="O38" s="198"/>
      <c r="P38" s="199"/>
      <c r="Q38" s="200"/>
      <c r="R38" s="201"/>
      <c r="S38" s="146"/>
      <c r="T38" s="143"/>
      <c r="U38" s="201"/>
      <c r="V38" s="146"/>
      <c r="W38" s="147"/>
      <c r="X38" s="148" t="str">
        <f aca="false">IF(SUM(Z38:AB38)&gt;0,SUM(Z38:AB38),"")</f>
        <v/>
      </c>
      <c r="Y38" s="149" t="str">
        <f aca="false">IF(X38="","",VLOOKUP(X38,$J$4:$N$6,5,0))</f>
        <v/>
      </c>
      <c r="Z38" s="150" t="n">
        <f aca="false">IF(AND(I38&lt;&gt;"",J38&lt;&gt;""),1,0)</f>
        <v>0</v>
      </c>
      <c r="AA38" s="150" t="n">
        <f aca="false">IF(AND(L38&lt;&gt;"",M38&lt;&gt;""),1,0)</f>
        <v>0</v>
      </c>
      <c r="AB38" s="151" t="n">
        <f aca="false">IF(AND(O38&lt;&gt;"",P38&lt;&gt;""),1,0)</f>
        <v>0</v>
      </c>
      <c r="AC38" s="132" t="n">
        <f aca="false">IF(OR(AND(U38&lt;&gt;"",V38&lt;&gt;""),AND(R38&lt;&gt;"",S38&lt;&gt;"")),1,0)</f>
        <v>0</v>
      </c>
      <c r="AH38" s="3" t="s">
        <v>138</v>
      </c>
    </row>
    <row r="39" customFormat="false" ht="13.5" hidden="false" customHeight="false" outlineLevel="0" collapsed="false">
      <c r="A39" s="133" t="n">
        <v>26</v>
      </c>
      <c r="B39" s="134"/>
      <c r="C39" s="135"/>
      <c r="D39" s="136"/>
      <c r="E39" s="137"/>
      <c r="F39" s="138"/>
      <c r="G39" s="139"/>
      <c r="H39" s="196"/>
      <c r="I39" s="197"/>
      <c r="J39" s="142"/>
      <c r="K39" s="143"/>
      <c r="L39" s="144"/>
      <c r="M39" s="142"/>
      <c r="N39" s="143"/>
      <c r="O39" s="198"/>
      <c r="P39" s="199"/>
      <c r="Q39" s="200"/>
      <c r="R39" s="201"/>
      <c r="S39" s="146"/>
      <c r="T39" s="143"/>
      <c r="U39" s="201"/>
      <c r="V39" s="146"/>
      <c r="W39" s="147"/>
      <c r="X39" s="148" t="str">
        <f aca="false">IF(SUM(Z39:AB39)&gt;0,SUM(Z39:AB39),"")</f>
        <v/>
      </c>
      <c r="Y39" s="149" t="str">
        <f aca="false">IF(X39="","",VLOOKUP(X39,$J$4:$N$6,5,0))</f>
        <v/>
      </c>
      <c r="Z39" s="150" t="n">
        <f aca="false">IF(AND(I39&lt;&gt;"",J39&lt;&gt;""),1,0)</f>
        <v>0</v>
      </c>
      <c r="AA39" s="150" t="n">
        <f aca="false">IF(AND(L39&lt;&gt;"",M39&lt;&gt;""),1,0)</f>
        <v>0</v>
      </c>
      <c r="AB39" s="151" t="n">
        <f aca="false">IF(AND(O39&lt;&gt;"",P39&lt;&gt;""),1,0)</f>
        <v>0</v>
      </c>
      <c r="AC39" s="132" t="n">
        <f aca="false">IF(OR(AND(U39&lt;&gt;"",V39&lt;&gt;""),AND(R39&lt;&gt;"",S39&lt;&gt;"")),1,0)</f>
        <v>0</v>
      </c>
      <c r="AH39" s="3" t="s">
        <v>139</v>
      </c>
    </row>
    <row r="40" customFormat="false" ht="13.5" hidden="false" customHeight="false" outlineLevel="0" collapsed="false">
      <c r="A40" s="133" t="n">
        <v>27</v>
      </c>
      <c r="B40" s="134"/>
      <c r="C40" s="135"/>
      <c r="D40" s="136"/>
      <c r="E40" s="137"/>
      <c r="F40" s="138"/>
      <c r="G40" s="139"/>
      <c r="H40" s="196"/>
      <c r="I40" s="197"/>
      <c r="J40" s="142"/>
      <c r="K40" s="143"/>
      <c r="L40" s="144"/>
      <c r="M40" s="142"/>
      <c r="N40" s="143"/>
      <c r="O40" s="198"/>
      <c r="P40" s="199"/>
      <c r="Q40" s="200"/>
      <c r="R40" s="201"/>
      <c r="S40" s="146"/>
      <c r="T40" s="143"/>
      <c r="U40" s="201"/>
      <c r="V40" s="146"/>
      <c r="W40" s="147"/>
      <c r="X40" s="148" t="str">
        <f aca="false">IF(SUM(Z40:AB40)&gt;0,SUM(Z40:AB40),"")</f>
        <v/>
      </c>
      <c r="Y40" s="149" t="str">
        <f aca="false">IF(X40="","",VLOOKUP(X40,$J$4:$N$6,5,0))</f>
        <v/>
      </c>
      <c r="Z40" s="150" t="n">
        <f aca="false">IF(AND(I40&lt;&gt;"",J40&lt;&gt;""),1,0)</f>
        <v>0</v>
      </c>
      <c r="AA40" s="150" t="n">
        <f aca="false">IF(AND(L40&lt;&gt;"",M40&lt;&gt;""),1,0)</f>
        <v>0</v>
      </c>
      <c r="AB40" s="151" t="n">
        <f aca="false">IF(AND(O40&lt;&gt;"",P40&lt;&gt;""),1,0)</f>
        <v>0</v>
      </c>
      <c r="AC40" s="132" t="n">
        <f aca="false">IF(OR(AND(U40&lt;&gt;"",V40&lt;&gt;""),AND(R40&lt;&gt;"",S40&lt;&gt;"")),1,0)</f>
        <v>0</v>
      </c>
      <c r="AH40" s="3" t="s">
        <v>140</v>
      </c>
    </row>
    <row r="41" customFormat="false" ht="13.5" hidden="false" customHeight="false" outlineLevel="0" collapsed="false">
      <c r="A41" s="133" t="n">
        <v>28</v>
      </c>
      <c r="B41" s="134"/>
      <c r="C41" s="135"/>
      <c r="D41" s="136"/>
      <c r="E41" s="137"/>
      <c r="F41" s="138"/>
      <c r="G41" s="139"/>
      <c r="H41" s="196"/>
      <c r="I41" s="197"/>
      <c r="J41" s="142"/>
      <c r="K41" s="143"/>
      <c r="L41" s="144"/>
      <c r="M41" s="142"/>
      <c r="N41" s="143"/>
      <c r="O41" s="198"/>
      <c r="P41" s="199"/>
      <c r="Q41" s="200"/>
      <c r="R41" s="201"/>
      <c r="S41" s="146"/>
      <c r="T41" s="143"/>
      <c r="U41" s="201"/>
      <c r="V41" s="146"/>
      <c r="W41" s="147"/>
      <c r="X41" s="148" t="str">
        <f aca="false">IF(SUM(Z41:AB41)&gt;0,SUM(Z41:AB41),"")</f>
        <v/>
      </c>
      <c r="Y41" s="149" t="str">
        <f aca="false">IF(X41="","",VLOOKUP(X41,$J$4:$N$6,5,0))</f>
        <v/>
      </c>
      <c r="Z41" s="150" t="n">
        <f aca="false">IF(AND(I41&lt;&gt;"",J41&lt;&gt;""),1,0)</f>
        <v>0</v>
      </c>
      <c r="AA41" s="150" t="n">
        <f aca="false">IF(AND(L41&lt;&gt;"",M41&lt;&gt;""),1,0)</f>
        <v>0</v>
      </c>
      <c r="AB41" s="151" t="n">
        <f aca="false">IF(AND(O41&lt;&gt;"",P41&lt;&gt;""),1,0)</f>
        <v>0</v>
      </c>
      <c r="AC41" s="132" t="n">
        <f aca="false">IF(OR(AND(U41&lt;&gt;"",V41&lt;&gt;""),AND(R41&lt;&gt;"",S41&lt;&gt;"")),1,0)</f>
        <v>0</v>
      </c>
      <c r="AH41" s="3" t="s">
        <v>141</v>
      </c>
    </row>
    <row r="42" customFormat="false" ht="13.5" hidden="false" customHeight="false" outlineLevel="0" collapsed="false">
      <c r="A42" s="133" t="n">
        <v>29</v>
      </c>
      <c r="B42" s="134"/>
      <c r="C42" s="135"/>
      <c r="D42" s="136"/>
      <c r="E42" s="137"/>
      <c r="F42" s="138"/>
      <c r="G42" s="139"/>
      <c r="H42" s="196"/>
      <c r="I42" s="197"/>
      <c r="J42" s="142"/>
      <c r="K42" s="143"/>
      <c r="L42" s="144"/>
      <c r="M42" s="142"/>
      <c r="N42" s="143"/>
      <c r="O42" s="198"/>
      <c r="P42" s="199"/>
      <c r="Q42" s="200"/>
      <c r="R42" s="201"/>
      <c r="S42" s="146"/>
      <c r="T42" s="143"/>
      <c r="U42" s="201"/>
      <c r="V42" s="146"/>
      <c r="W42" s="147"/>
      <c r="X42" s="148" t="str">
        <f aca="false">IF(SUM(Z42:AB42)&gt;0,SUM(Z42:AB42),"")</f>
        <v/>
      </c>
      <c r="Y42" s="149" t="str">
        <f aca="false">IF(X42="","",VLOOKUP(X42,$J$4:$N$6,5,0))</f>
        <v/>
      </c>
      <c r="Z42" s="150" t="n">
        <f aca="false">IF(AND(I42&lt;&gt;"",J42&lt;&gt;""),1,0)</f>
        <v>0</v>
      </c>
      <c r="AA42" s="150" t="n">
        <f aca="false">IF(AND(L42&lt;&gt;"",M42&lt;&gt;""),1,0)</f>
        <v>0</v>
      </c>
      <c r="AB42" s="151" t="n">
        <f aca="false">IF(AND(O42&lt;&gt;"",P42&lt;&gt;""),1,0)</f>
        <v>0</v>
      </c>
      <c r="AC42" s="132" t="n">
        <f aca="false">IF(OR(AND(U42&lt;&gt;"",V42&lt;&gt;""),AND(R42&lt;&gt;"",S42&lt;&gt;"")),1,0)</f>
        <v>0</v>
      </c>
      <c r="AH42" s="3" t="s">
        <v>142</v>
      </c>
    </row>
    <row r="43" customFormat="false" ht="13.5" hidden="false" customHeight="false" outlineLevel="0" collapsed="false">
      <c r="A43" s="133" t="n">
        <v>30</v>
      </c>
      <c r="B43" s="134"/>
      <c r="C43" s="135"/>
      <c r="D43" s="136"/>
      <c r="E43" s="137"/>
      <c r="F43" s="138"/>
      <c r="G43" s="139"/>
      <c r="H43" s="196"/>
      <c r="I43" s="197"/>
      <c r="J43" s="142"/>
      <c r="K43" s="143"/>
      <c r="L43" s="144"/>
      <c r="M43" s="142"/>
      <c r="N43" s="143"/>
      <c r="O43" s="198"/>
      <c r="P43" s="199"/>
      <c r="Q43" s="200"/>
      <c r="R43" s="201"/>
      <c r="S43" s="146"/>
      <c r="T43" s="143"/>
      <c r="U43" s="201"/>
      <c r="V43" s="146"/>
      <c r="W43" s="147"/>
      <c r="X43" s="148" t="str">
        <f aca="false">IF(SUM(Z43:AB43)&gt;0,SUM(Z43:AB43),"")</f>
        <v/>
      </c>
      <c r="Y43" s="149" t="str">
        <f aca="false">IF(X43="","",VLOOKUP(X43,$J$4:$N$6,5,0))</f>
        <v/>
      </c>
      <c r="Z43" s="150" t="n">
        <f aca="false">IF(AND(I43&lt;&gt;"",J43&lt;&gt;""),1,0)</f>
        <v>0</v>
      </c>
      <c r="AA43" s="150" t="n">
        <f aca="false">IF(AND(L43&lt;&gt;"",M43&lt;&gt;""),1,0)</f>
        <v>0</v>
      </c>
      <c r="AB43" s="151" t="n">
        <f aca="false">IF(AND(O43&lt;&gt;"",P43&lt;&gt;""),1,0)</f>
        <v>0</v>
      </c>
      <c r="AC43" s="132" t="n">
        <f aca="false">IF(OR(AND(U43&lt;&gt;"",V43&lt;&gt;""),AND(R43&lt;&gt;"",S43&lt;&gt;"")),1,0)</f>
        <v>0</v>
      </c>
      <c r="AH43" s="3" t="s">
        <v>143</v>
      </c>
    </row>
    <row r="44" customFormat="false" ht="13.5" hidden="false" customHeight="false" outlineLevel="0" collapsed="false">
      <c r="A44" s="133" t="n">
        <v>31</v>
      </c>
      <c r="B44" s="134"/>
      <c r="C44" s="135"/>
      <c r="D44" s="136"/>
      <c r="E44" s="137"/>
      <c r="F44" s="138"/>
      <c r="G44" s="139"/>
      <c r="H44" s="196"/>
      <c r="I44" s="197"/>
      <c r="J44" s="142"/>
      <c r="K44" s="143"/>
      <c r="L44" s="144"/>
      <c r="M44" s="142"/>
      <c r="N44" s="143"/>
      <c r="O44" s="198"/>
      <c r="P44" s="199"/>
      <c r="Q44" s="200"/>
      <c r="R44" s="201"/>
      <c r="S44" s="146"/>
      <c r="T44" s="143"/>
      <c r="U44" s="201"/>
      <c r="V44" s="146"/>
      <c r="W44" s="147"/>
      <c r="X44" s="148" t="str">
        <f aca="false">IF(SUM(Z44:AB44)&gt;0,SUM(Z44:AB44),"")</f>
        <v/>
      </c>
      <c r="Y44" s="149" t="str">
        <f aca="false">IF(X44="","",VLOOKUP(X44,$J$4:$N$6,5,0))</f>
        <v/>
      </c>
      <c r="Z44" s="150" t="n">
        <f aca="false">IF(AND(I44&lt;&gt;"",J44&lt;&gt;""),1,0)</f>
        <v>0</v>
      </c>
      <c r="AA44" s="150" t="n">
        <f aca="false">IF(AND(L44&lt;&gt;"",M44&lt;&gt;""),1,0)</f>
        <v>0</v>
      </c>
      <c r="AB44" s="151" t="n">
        <f aca="false">IF(AND(O44&lt;&gt;"",P44&lt;&gt;""),1,0)</f>
        <v>0</v>
      </c>
      <c r="AC44" s="132" t="n">
        <f aca="false">IF(OR(AND(U44&lt;&gt;"",V44&lt;&gt;""),AND(R44&lt;&gt;"",S44&lt;&gt;"")),1,0)</f>
        <v>0</v>
      </c>
      <c r="AH44" s="3" t="s">
        <v>144</v>
      </c>
    </row>
    <row r="45" customFormat="false" ht="13.5" hidden="false" customHeight="false" outlineLevel="0" collapsed="false">
      <c r="A45" s="133" t="n">
        <v>32</v>
      </c>
      <c r="B45" s="134"/>
      <c r="C45" s="135"/>
      <c r="D45" s="136"/>
      <c r="E45" s="137"/>
      <c r="F45" s="138"/>
      <c r="G45" s="139"/>
      <c r="H45" s="196"/>
      <c r="I45" s="197"/>
      <c r="J45" s="142"/>
      <c r="K45" s="143"/>
      <c r="L45" s="144"/>
      <c r="M45" s="142"/>
      <c r="N45" s="143"/>
      <c r="O45" s="198"/>
      <c r="P45" s="199"/>
      <c r="Q45" s="200"/>
      <c r="R45" s="201"/>
      <c r="S45" s="146"/>
      <c r="T45" s="143"/>
      <c r="U45" s="201"/>
      <c r="V45" s="146"/>
      <c r="W45" s="147"/>
      <c r="X45" s="148" t="str">
        <f aca="false">IF(SUM(Z45:AB45)&gt;0,SUM(Z45:AB45),"")</f>
        <v/>
      </c>
      <c r="Y45" s="149" t="str">
        <f aca="false">IF(X45="","",VLOOKUP(X45,$J$4:$N$6,5,0))</f>
        <v/>
      </c>
      <c r="Z45" s="150" t="n">
        <f aca="false">IF(AND(I45&lt;&gt;"",J45&lt;&gt;""),1,0)</f>
        <v>0</v>
      </c>
      <c r="AA45" s="150" t="n">
        <f aca="false">IF(AND(L45&lt;&gt;"",M45&lt;&gt;""),1,0)</f>
        <v>0</v>
      </c>
      <c r="AB45" s="151" t="n">
        <f aca="false">IF(AND(O45&lt;&gt;"",P45&lt;&gt;""),1,0)</f>
        <v>0</v>
      </c>
      <c r="AC45" s="132" t="n">
        <f aca="false">IF(OR(AND(U45&lt;&gt;"",V45&lt;&gt;""),AND(R45&lt;&gt;"",S45&lt;&gt;"")),1,0)</f>
        <v>0</v>
      </c>
      <c r="AH45" s="3" t="s">
        <v>145</v>
      </c>
    </row>
    <row r="46" customFormat="false" ht="13.5" hidden="false" customHeight="false" outlineLevel="0" collapsed="false">
      <c r="A46" s="133" t="n">
        <v>33</v>
      </c>
      <c r="B46" s="134"/>
      <c r="C46" s="135"/>
      <c r="D46" s="136"/>
      <c r="E46" s="137"/>
      <c r="F46" s="138"/>
      <c r="G46" s="139"/>
      <c r="H46" s="196"/>
      <c r="I46" s="197"/>
      <c r="J46" s="142"/>
      <c r="K46" s="143"/>
      <c r="L46" s="144"/>
      <c r="M46" s="142"/>
      <c r="N46" s="143"/>
      <c r="O46" s="198"/>
      <c r="P46" s="199"/>
      <c r="Q46" s="200"/>
      <c r="R46" s="201"/>
      <c r="S46" s="146"/>
      <c r="T46" s="143"/>
      <c r="U46" s="201"/>
      <c r="V46" s="146"/>
      <c r="W46" s="147"/>
      <c r="X46" s="148" t="str">
        <f aca="false">IF(SUM(Z46:AB46)&gt;0,SUM(Z46:AB46),"")</f>
        <v/>
      </c>
      <c r="Y46" s="149" t="str">
        <f aca="false">IF(X46="","",VLOOKUP(X46,$J$4:$N$6,5,0))</f>
        <v/>
      </c>
      <c r="Z46" s="150" t="n">
        <f aca="false">IF(AND(I46&lt;&gt;"",J46&lt;&gt;""),1,0)</f>
        <v>0</v>
      </c>
      <c r="AA46" s="150" t="n">
        <f aca="false">IF(AND(L46&lt;&gt;"",M46&lt;&gt;""),1,0)</f>
        <v>0</v>
      </c>
      <c r="AB46" s="151" t="n">
        <f aca="false">IF(AND(O46&lt;&gt;"",P46&lt;&gt;""),1,0)</f>
        <v>0</v>
      </c>
      <c r="AC46" s="132" t="n">
        <f aca="false">IF(OR(AND(U46&lt;&gt;"",V46&lt;&gt;""),AND(R46&lt;&gt;"",S46&lt;&gt;"")),1,0)</f>
        <v>0</v>
      </c>
      <c r="AH46" s="3" t="s">
        <v>146</v>
      </c>
    </row>
    <row r="47" customFormat="false" ht="13.5" hidden="false" customHeight="false" outlineLevel="0" collapsed="false">
      <c r="A47" s="133" t="n">
        <v>34</v>
      </c>
      <c r="B47" s="134"/>
      <c r="C47" s="135"/>
      <c r="D47" s="136"/>
      <c r="E47" s="137"/>
      <c r="F47" s="138"/>
      <c r="G47" s="139"/>
      <c r="H47" s="196"/>
      <c r="I47" s="197"/>
      <c r="J47" s="142"/>
      <c r="K47" s="143"/>
      <c r="L47" s="144"/>
      <c r="M47" s="142"/>
      <c r="N47" s="143"/>
      <c r="O47" s="198"/>
      <c r="P47" s="199"/>
      <c r="Q47" s="200"/>
      <c r="R47" s="201"/>
      <c r="S47" s="146"/>
      <c r="T47" s="143"/>
      <c r="U47" s="201"/>
      <c r="V47" s="146"/>
      <c r="W47" s="147"/>
      <c r="X47" s="148" t="str">
        <f aca="false">IF(SUM(Z47:AB47)&gt;0,SUM(Z47:AB47),"")</f>
        <v/>
      </c>
      <c r="Y47" s="149" t="str">
        <f aca="false">IF(X47="","",VLOOKUP(X47,$J$4:$N$6,5,0))</f>
        <v/>
      </c>
      <c r="Z47" s="150" t="n">
        <f aca="false">IF(AND(I47&lt;&gt;"",J47&lt;&gt;""),1,0)</f>
        <v>0</v>
      </c>
      <c r="AA47" s="150" t="n">
        <f aca="false">IF(AND(L47&lt;&gt;"",M47&lt;&gt;""),1,0)</f>
        <v>0</v>
      </c>
      <c r="AB47" s="151" t="n">
        <f aca="false">IF(AND(O47&lt;&gt;"",P47&lt;&gt;""),1,0)</f>
        <v>0</v>
      </c>
      <c r="AC47" s="132" t="n">
        <f aca="false">IF(OR(AND(U47&lt;&gt;"",V47&lt;&gt;""),AND(R47&lt;&gt;"",S47&lt;&gt;"")),1,0)</f>
        <v>0</v>
      </c>
      <c r="AH47" s="3" t="s">
        <v>147</v>
      </c>
    </row>
    <row r="48" customFormat="false" ht="13.5" hidden="false" customHeight="false" outlineLevel="0" collapsed="false">
      <c r="A48" s="133" t="n">
        <v>35</v>
      </c>
      <c r="B48" s="134"/>
      <c r="C48" s="135"/>
      <c r="D48" s="136"/>
      <c r="E48" s="137"/>
      <c r="F48" s="138"/>
      <c r="G48" s="139"/>
      <c r="H48" s="196"/>
      <c r="I48" s="197"/>
      <c r="J48" s="142"/>
      <c r="K48" s="143"/>
      <c r="L48" s="144"/>
      <c r="M48" s="142"/>
      <c r="N48" s="143"/>
      <c r="O48" s="198"/>
      <c r="P48" s="199"/>
      <c r="Q48" s="200"/>
      <c r="R48" s="201"/>
      <c r="S48" s="146"/>
      <c r="T48" s="143"/>
      <c r="U48" s="201"/>
      <c r="V48" s="146"/>
      <c r="W48" s="147"/>
      <c r="X48" s="148" t="str">
        <f aca="false">IF(SUM(Z48:AB48)&gt;0,SUM(Z48:AB48),"")</f>
        <v/>
      </c>
      <c r="Y48" s="149" t="str">
        <f aca="false">IF(X48="","",VLOOKUP(X48,$J$4:$N$6,5,0))</f>
        <v/>
      </c>
      <c r="Z48" s="150" t="n">
        <f aca="false">IF(AND(I48&lt;&gt;"",J48&lt;&gt;""),1,0)</f>
        <v>0</v>
      </c>
      <c r="AA48" s="150" t="n">
        <f aca="false">IF(AND(L48&lt;&gt;"",M48&lt;&gt;""),1,0)</f>
        <v>0</v>
      </c>
      <c r="AB48" s="151" t="n">
        <f aca="false">IF(AND(O48&lt;&gt;"",P48&lt;&gt;""),1,0)</f>
        <v>0</v>
      </c>
      <c r="AC48" s="132" t="n">
        <f aca="false">IF(OR(AND(U48&lt;&gt;"",V48&lt;&gt;""),AND(R48&lt;&gt;"",S48&lt;&gt;"")),1,0)</f>
        <v>0</v>
      </c>
      <c r="AH48" s="3" t="s">
        <v>148</v>
      </c>
    </row>
    <row r="49" customFormat="false" ht="13.5" hidden="false" customHeight="false" outlineLevel="0" collapsed="false">
      <c r="A49" s="133" t="n">
        <v>36</v>
      </c>
      <c r="B49" s="134"/>
      <c r="C49" s="135"/>
      <c r="D49" s="136"/>
      <c r="E49" s="137"/>
      <c r="F49" s="138"/>
      <c r="G49" s="139"/>
      <c r="H49" s="196"/>
      <c r="I49" s="197"/>
      <c r="J49" s="142"/>
      <c r="K49" s="143"/>
      <c r="L49" s="144"/>
      <c r="M49" s="142"/>
      <c r="N49" s="143"/>
      <c r="O49" s="198"/>
      <c r="P49" s="199"/>
      <c r="Q49" s="200"/>
      <c r="R49" s="201"/>
      <c r="S49" s="146"/>
      <c r="T49" s="143"/>
      <c r="U49" s="201"/>
      <c r="V49" s="146"/>
      <c r="W49" s="147"/>
      <c r="X49" s="148" t="str">
        <f aca="false">IF(SUM(Z49:AB49)&gt;0,SUM(Z49:AB49),"")</f>
        <v/>
      </c>
      <c r="Y49" s="149" t="str">
        <f aca="false">IF(X49="","",VLOOKUP(X49,$J$4:$N$6,5,0))</f>
        <v/>
      </c>
      <c r="Z49" s="150" t="n">
        <f aca="false">IF(AND(I49&lt;&gt;"",J49&lt;&gt;""),1,0)</f>
        <v>0</v>
      </c>
      <c r="AA49" s="150" t="n">
        <f aca="false">IF(AND(L49&lt;&gt;"",M49&lt;&gt;""),1,0)</f>
        <v>0</v>
      </c>
      <c r="AB49" s="151" t="n">
        <f aca="false">IF(AND(O49&lt;&gt;"",P49&lt;&gt;""),1,0)</f>
        <v>0</v>
      </c>
      <c r="AC49" s="132" t="n">
        <f aca="false">IF(OR(AND(U49&lt;&gt;"",V49&lt;&gt;""),AND(R49&lt;&gt;"",S49&lt;&gt;"")),1,0)</f>
        <v>0</v>
      </c>
      <c r="AH49" s="3" t="s">
        <v>149</v>
      </c>
    </row>
    <row r="50" customFormat="false" ht="13.5" hidden="false" customHeight="false" outlineLevel="0" collapsed="false">
      <c r="A50" s="133" t="n">
        <v>37</v>
      </c>
      <c r="B50" s="134"/>
      <c r="C50" s="135"/>
      <c r="D50" s="136"/>
      <c r="E50" s="137"/>
      <c r="F50" s="138"/>
      <c r="G50" s="139"/>
      <c r="H50" s="196"/>
      <c r="I50" s="197"/>
      <c r="J50" s="142"/>
      <c r="K50" s="143"/>
      <c r="L50" s="144"/>
      <c r="M50" s="142"/>
      <c r="N50" s="143"/>
      <c r="O50" s="198"/>
      <c r="P50" s="199"/>
      <c r="Q50" s="200"/>
      <c r="R50" s="201"/>
      <c r="S50" s="146"/>
      <c r="T50" s="143"/>
      <c r="U50" s="201"/>
      <c r="V50" s="146"/>
      <c r="W50" s="147"/>
      <c r="X50" s="148" t="str">
        <f aca="false">IF(SUM(Z50:AB50)&gt;0,SUM(Z50:AB50),"")</f>
        <v/>
      </c>
      <c r="Y50" s="149" t="str">
        <f aca="false">IF(X50="","",VLOOKUP(X50,$J$4:$N$6,5,0))</f>
        <v/>
      </c>
      <c r="Z50" s="150" t="n">
        <f aca="false">IF(AND(I50&lt;&gt;"",J50&lt;&gt;""),1,0)</f>
        <v>0</v>
      </c>
      <c r="AA50" s="150" t="n">
        <f aca="false">IF(AND(L50&lt;&gt;"",M50&lt;&gt;""),1,0)</f>
        <v>0</v>
      </c>
      <c r="AB50" s="151" t="n">
        <f aca="false">IF(AND(O50&lt;&gt;"",P50&lt;&gt;""),1,0)</f>
        <v>0</v>
      </c>
      <c r="AC50" s="132" t="n">
        <f aca="false">IF(OR(AND(U50&lt;&gt;"",V50&lt;&gt;""),AND(R50&lt;&gt;"",S50&lt;&gt;"")),1,0)</f>
        <v>0</v>
      </c>
      <c r="AH50" s="3" t="s">
        <v>150</v>
      </c>
    </row>
    <row r="51" customFormat="false" ht="13.5" hidden="false" customHeight="false" outlineLevel="0" collapsed="false">
      <c r="A51" s="133" t="n">
        <v>38</v>
      </c>
      <c r="B51" s="134"/>
      <c r="C51" s="135"/>
      <c r="D51" s="136"/>
      <c r="E51" s="137"/>
      <c r="F51" s="138"/>
      <c r="G51" s="139"/>
      <c r="H51" s="196"/>
      <c r="I51" s="197"/>
      <c r="J51" s="142"/>
      <c r="K51" s="143"/>
      <c r="L51" s="144"/>
      <c r="M51" s="142"/>
      <c r="N51" s="143"/>
      <c r="O51" s="198"/>
      <c r="P51" s="199"/>
      <c r="Q51" s="200"/>
      <c r="R51" s="201"/>
      <c r="S51" s="146"/>
      <c r="T51" s="143"/>
      <c r="U51" s="201"/>
      <c r="V51" s="146"/>
      <c r="W51" s="147"/>
      <c r="X51" s="148" t="str">
        <f aca="false">IF(SUM(Z51:AB51)&gt;0,SUM(Z51:AB51),"")</f>
        <v/>
      </c>
      <c r="Y51" s="149" t="str">
        <f aca="false">IF(X51="","",VLOOKUP(X51,$J$4:$N$6,5,0))</f>
        <v/>
      </c>
      <c r="Z51" s="150" t="n">
        <f aca="false">IF(AND(I51&lt;&gt;"",J51&lt;&gt;""),1,0)</f>
        <v>0</v>
      </c>
      <c r="AA51" s="150" t="n">
        <f aca="false">IF(AND(L51&lt;&gt;"",M51&lt;&gt;""),1,0)</f>
        <v>0</v>
      </c>
      <c r="AB51" s="151" t="n">
        <f aca="false">IF(AND(O51&lt;&gt;"",P51&lt;&gt;""),1,0)</f>
        <v>0</v>
      </c>
      <c r="AC51" s="132" t="n">
        <f aca="false">IF(OR(AND(U51&lt;&gt;"",V51&lt;&gt;""),AND(R51&lt;&gt;"",S51&lt;&gt;"")),1,0)</f>
        <v>0</v>
      </c>
      <c r="AH51" s="3" t="s">
        <v>151</v>
      </c>
    </row>
    <row r="52" customFormat="false" ht="13.5" hidden="false" customHeight="false" outlineLevel="0" collapsed="false">
      <c r="A52" s="133" t="n">
        <v>39</v>
      </c>
      <c r="B52" s="134"/>
      <c r="C52" s="135"/>
      <c r="D52" s="136"/>
      <c r="E52" s="137"/>
      <c r="F52" s="138"/>
      <c r="G52" s="139"/>
      <c r="H52" s="196"/>
      <c r="I52" s="197"/>
      <c r="J52" s="142"/>
      <c r="K52" s="143"/>
      <c r="L52" s="144"/>
      <c r="M52" s="142"/>
      <c r="N52" s="143"/>
      <c r="O52" s="198"/>
      <c r="P52" s="199"/>
      <c r="Q52" s="200"/>
      <c r="R52" s="201"/>
      <c r="S52" s="146"/>
      <c r="T52" s="143"/>
      <c r="U52" s="201"/>
      <c r="V52" s="146"/>
      <c r="W52" s="147"/>
      <c r="X52" s="148" t="str">
        <f aca="false">IF(SUM(Z52:AB52)&gt;0,SUM(Z52:AB52),"")</f>
        <v/>
      </c>
      <c r="Y52" s="149" t="str">
        <f aca="false">IF(X52="","",VLOOKUP(X52,$J$4:$N$6,5,0))</f>
        <v/>
      </c>
      <c r="Z52" s="150" t="n">
        <f aca="false">IF(AND(I52&lt;&gt;"",J52&lt;&gt;""),1,0)</f>
        <v>0</v>
      </c>
      <c r="AA52" s="150" t="n">
        <f aca="false">IF(AND(L52&lt;&gt;"",M52&lt;&gt;""),1,0)</f>
        <v>0</v>
      </c>
      <c r="AB52" s="151" t="n">
        <f aca="false">IF(AND(O52&lt;&gt;"",P52&lt;&gt;""),1,0)</f>
        <v>0</v>
      </c>
      <c r="AC52" s="132" t="n">
        <f aca="false">IF(OR(AND(U52&lt;&gt;"",V52&lt;&gt;""),AND(R52&lt;&gt;"",S52&lt;&gt;"")),1,0)</f>
        <v>0</v>
      </c>
      <c r="AH52" s="3" t="s">
        <v>152</v>
      </c>
    </row>
    <row r="53" customFormat="false" ht="13.5" hidden="false" customHeight="false" outlineLevel="0" collapsed="false">
      <c r="A53" s="155" t="n">
        <v>40</v>
      </c>
      <c r="B53" s="156"/>
      <c r="C53" s="157"/>
      <c r="D53" s="158"/>
      <c r="E53" s="159"/>
      <c r="F53" s="160"/>
      <c r="G53" s="159"/>
      <c r="H53" s="161"/>
      <c r="I53" s="162"/>
      <c r="J53" s="163"/>
      <c r="K53" s="164"/>
      <c r="L53" s="165"/>
      <c r="M53" s="163"/>
      <c r="N53" s="164"/>
      <c r="O53" s="202"/>
      <c r="P53" s="203"/>
      <c r="Q53" s="204"/>
      <c r="R53" s="166"/>
      <c r="S53" s="167"/>
      <c r="T53" s="164"/>
      <c r="U53" s="166"/>
      <c r="V53" s="167"/>
      <c r="W53" s="168"/>
      <c r="X53" s="169" t="str">
        <f aca="false">IF(SUM(Z53:AB53)&gt;0,SUM(Z53:AB53),"")</f>
        <v/>
      </c>
      <c r="Y53" s="170" t="str">
        <f aca="false">IF(X53="","",VLOOKUP(X53,$J$4:$N$6,5,0))</f>
        <v/>
      </c>
      <c r="Z53" s="150" t="n">
        <f aca="false">IF(AND(I53&lt;&gt;"",J53&lt;&gt;""),1,0)</f>
        <v>0</v>
      </c>
      <c r="AA53" s="150" t="n">
        <f aca="false">IF(AND(L53&lt;&gt;"",M53&lt;&gt;""),1,0)</f>
        <v>0</v>
      </c>
      <c r="AB53" s="151" t="n">
        <f aca="false">IF(AND(O53&lt;&gt;"",P53&lt;&gt;""),1,0)</f>
        <v>0</v>
      </c>
      <c r="AC53" s="132" t="n">
        <f aca="false">IF(OR(AND(U53&lt;&gt;"",V53&lt;&gt;""),AND(R53&lt;&gt;"",S53&lt;&gt;"")),1,0)</f>
        <v>0</v>
      </c>
      <c r="AH53" s="3" t="s">
        <v>153</v>
      </c>
    </row>
    <row r="54" customFormat="false" ht="13.5" hidden="false" customHeight="false" outlineLevel="0" collapsed="false">
      <c r="A54" s="171" t="n">
        <v>41</v>
      </c>
      <c r="B54" s="172"/>
      <c r="C54" s="173"/>
      <c r="D54" s="174"/>
      <c r="E54" s="175"/>
      <c r="F54" s="138"/>
      <c r="G54" s="176"/>
      <c r="H54" s="177"/>
      <c r="I54" s="178"/>
      <c r="J54" s="179"/>
      <c r="K54" s="180"/>
      <c r="L54" s="181"/>
      <c r="M54" s="179"/>
      <c r="N54" s="180"/>
      <c r="O54" s="205"/>
      <c r="P54" s="206"/>
      <c r="Q54" s="207"/>
      <c r="R54" s="182"/>
      <c r="S54" s="183"/>
      <c r="T54" s="180"/>
      <c r="U54" s="182"/>
      <c r="V54" s="183"/>
      <c r="W54" s="184"/>
      <c r="X54" s="185" t="str">
        <f aca="false">IF(SUM(Z54:AB54)&gt;0,SUM(Z54:AB54),"")</f>
        <v/>
      </c>
      <c r="Y54" s="186" t="str">
        <f aca="false">IF(X54="","",VLOOKUP(X54,$J$4:$N$6,5,0))</f>
        <v/>
      </c>
      <c r="Z54" s="150" t="n">
        <f aca="false">IF(AND(I54&lt;&gt;"",J54&lt;&gt;""),1,0)</f>
        <v>0</v>
      </c>
      <c r="AA54" s="150" t="n">
        <f aca="false">IF(AND(L54&lt;&gt;"",M54&lt;&gt;""),1,0)</f>
        <v>0</v>
      </c>
      <c r="AB54" s="151" t="n">
        <f aca="false">IF(AND(O54&lt;&gt;"",P54&lt;&gt;""),1,0)</f>
        <v>0</v>
      </c>
      <c r="AC54" s="132" t="n">
        <f aca="false">IF(OR(AND(U54&lt;&gt;"",V54&lt;&gt;""),AND(R54&lt;&gt;"",S54&lt;&gt;"")),1,0)</f>
        <v>0</v>
      </c>
      <c r="AH54" s="3" t="s">
        <v>154</v>
      </c>
    </row>
    <row r="55" customFormat="false" ht="13.5" hidden="false" customHeight="false" outlineLevel="0" collapsed="false">
      <c r="A55" s="133" t="n">
        <v>42</v>
      </c>
      <c r="B55" s="134"/>
      <c r="C55" s="135"/>
      <c r="D55" s="136"/>
      <c r="E55" s="137"/>
      <c r="F55" s="138"/>
      <c r="G55" s="139"/>
      <c r="H55" s="196"/>
      <c r="I55" s="197"/>
      <c r="J55" s="142"/>
      <c r="K55" s="143"/>
      <c r="L55" s="144"/>
      <c r="M55" s="142"/>
      <c r="N55" s="143"/>
      <c r="O55" s="198"/>
      <c r="P55" s="199"/>
      <c r="Q55" s="200"/>
      <c r="R55" s="201"/>
      <c r="S55" s="146"/>
      <c r="T55" s="143"/>
      <c r="U55" s="201"/>
      <c r="V55" s="146"/>
      <c r="W55" s="147"/>
      <c r="X55" s="148" t="str">
        <f aca="false">IF(SUM(Z55:AB55)&gt;0,SUM(Z55:AB55),"")</f>
        <v/>
      </c>
      <c r="Y55" s="149" t="str">
        <f aca="false">IF(X55="","",VLOOKUP(X55,$J$4:$N$6,5,0))</f>
        <v/>
      </c>
      <c r="Z55" s="150" t="n">
        <f aca="false">IF(AND(I55&lt;&gt;"",J55&lt;&gt;""),1,0)</f>
        <v>0</v>
      </c>
      <c r="AA55" s="150" t="n">
        <f aca="false">IF(AND(L55&lt;&gt;"",M55&lt;&gt;""),1,0)</f>
        <v>0</v>
      </c>
      <c r="AB55" s="151" t="n">
        <f aca="false">IF(AND(O55&lt;&gt;"",P55&lt;&gt;""),1,0)</f>
        <v>0</v>
      </c>
      <c r="AC55" s="132" t="n">
        <f aca="false">IF(OR(AND(U55&lt;&gt;"",V55&lt;&gt;""),AND(R55&lt;&gt;"",S55&lt;&gt;"")),1,0)</f>
        <v>0</v>
      </c>
      <c r="AH55" s="3" t="s">
        <v>155</v>
      </c>
    </row>
    <row r="56" customFormat="false" ht="13.5" hidden="false" customHeight="false" outlineLevel="0" collapsed="false">
      <c r="A56" s="133" t="n">
        <v>43</v>
      </c>
      <c r="B56" s="134"/>
      <c r="C56" s="135"/>
      <c r="D56" s="136"/>
      <c r="E56" s="137"/>
      <c r="F56" s="138"/>
      <c r="G56" s="139"/>
      <c r="H56" s="196"/>
      <c r="I56" s="197"/>
      <c r="J56" s="142"/>
      <c r="K56" s="143"/>
      <c r="L56" s="144"/>
      <c r="M56" s="142"/>
      <c r="N56" s="143"/>
      <c r="O56" s="198"/>
      <c r="P56" s="199"/>
      <c r="Q56" s="200"/>
      <c r="R56" s="201"/>
      <c r="S56" s="146"/>
      <c r="T56" s="143"/>
      <c r="U56" s="201"/>
      <c r="V56" s="146"/>
      <c r="W56" s="147"/>
      <c r="X56" s="148" t="str">
        <f aca="false">IF(SUM(Z56:AB56)&gt;0,SUM(Z56:AB56),"")</f>
        <v/>
      </c>
      <c r="Y56" s="149" t="str">
        <f aca="false">IF(X56="","",VLOOKUP(X56,$J$4:$N$6,5,0))</f>
        <v/>
      </c>
      <c r="Z56" s="150" t="n">
        <f aca="false">IF(AND(I56&lt;&gt;"",J56&lt;&gt;""),1,0)</f>
        <v>0</v>
      </c>
      <c r="AA56" s="150" t="n">
        <f aca="false">IF(AND(L56&lt;&gt;"",M56&lt;&gt;""),1,0)</f>
        <v>0</v>
      </c>
      <c r="AB56" s="151" t="n">
        <f aca="false">IF(AND(O56&lt;&gt;"",P56&lt;&gt;""),1,0)</f>
        <v>0</v>
      </c>
      <c r="AC56" s="132" t="n">
        <f aca="false">IF(OR(AND(U56&lt;&gt;"",V56&lt;&gt;""),AND(R56&lt;&gt;"",S56&lt;&gt;"")),1,0)</f>
        <v>0</v>
      </c>
      <c r="AH56" s="3" t="s">
        <v>156</v>
      </c>
    </row>
    <row r="57" customFormat="false" ht="13.5" hidden="false" customHeight="false" outlineLevel="0" collapsed="false">
      <c r="A57" s="133" t="n">
        <v>44</v>
      </c>
      <c r="B57" s="134"/>
      <c r="C57" s="135"/>
      <c r="D57" s="136"/>
      <c r="E57" s="137"/>
      <c r="F57" s="138"/>
      <c r="G57" s="139"/>
      <c r="H57" s="196"/>
      <c r="I57" s="197"/>
      <c r="J57" s="142"/>
      <c r="K57" s="143"/>
      <c r="L57" s="144"/>
      <c r="M57" s="142"/>
      <c r="N57" s="143"/>
      <c r="O57" s="198"/>
      <c r="P57" s="199"/>
      <c r="Q57" s="200"/>
      <c r="R57" s="201"/>
      <c r="S57" s="146"/>
      <c r="T57" s="143"/>
      <c r="U57" s="201"/>
      <c r="V57" s="146"/>
      <c r="W57" s="147"/>
      <c r="X57" s="148" t="str">
        <f aca="false">IF(SUM(Z57:AB57)&gt;0,SUM(Z57:AB57),"")</f>
        <v/>
      </c>
      <c r="Y57" s="149" t="str">
        <f aca="false">IF(X57="","",VLOOKUP(X57,$J$4:$N$6,5,0))</f>
        <v/>
      </c>
      <c r="Z57" s="150" t="n">
        <f aca="false">IF(AND(I57&lt;&gt;"",J57&lt;&gt;""),1,0)</f>
        <v>0</v>
      </c>
      <c r="AA57" s="150" t="n">
        <f aca="false">IF(AND(L57&lt;&gt;"",M57&lt;&gt;""),1,0)</f>
        <v>0</v>
      </c>
      <c r="AB57" s="151" t="n">
        <f aca="false">IF(AND(O57&lt;&gt;"",P57&lt;&gt;""),1,0)</f>
        <v>0</v>
      </c>
      <c r="AC57" s="132" t="n">
        <f aca="false">IF(OR(AND(U57&lt;&gt;"",V57&lt;&gt;""),AND(R57&lt;&gt;"",S57&lt;&gt;"")),1,0)</f>
        <v>0</v>
      </c>
      <c r="AH57" s="3" t="s">
        <v>157</v>
      </c>
    </row>
    <row r="58" customFormat="false" ht="13.5" hidden="false" customHeight="false" outlineLevel="0" collapsed="false">
      <c r="A58" s="133" t="n">
        <v>45</v>
      </c>
      <c r="B58" s="134"/>
      <c r="C58" s="135"/>
      <c r="D58" s="136"/>
      <c r="E58" s="137"/>
      <c r="F58" s="138"/>
      <c r="G58" s="139"/>
      <c r="H58" s="196"/>
      <c r="I58" s="197"/>
      <c r="J58" s="142"/>
      <c r="K58" s="143"/>
      <c r="L58" s="144"/>
      <c r="M58" s="142"/>
      <c r="N58" s="143"/>
      <c r="O58" s="198"/>
      <c r="P58" s="199"/>
      <c r="Q58" s="200"/>
      <c r="R58" s="201"/>
      <c r="S58" s="146"/>
      <c r="T58" s="143"/>
      <c r="U58" s="201"/>
      <c r="V58" s="146"/>
      <c r="W58" s="147"/>
      <c r="X58" s="148" t="str">
        <f aca="false">IF(SUM(Z58:AB58)&gt;0,SUM(Z58:AB58),"")</f>
        <v/>
      </c>
      <c r="Y58" s="149" t="str">
        <f aca="false">IF(X58="","",VLOOKUP(X58,$J$4:$N$6,5,0))</f>
        <v/>
      </c>
      <c r="Z58" s="150" t="n">
        <f aca="false">IF(AND(I58&lt;&gt;"",J58&lt;&gt;""),1,0)</f>
        <v>0</v>
      </c>
      <c r="AA58" s="150" t="n">
        <f aca="false">IF(AND(L58&lt;&gt;"",M58&lt;&gt;""),1,0)</f>
        <v>0</v>
      </c>
      <c r="AB58" s="151" t="n">
        <f aca="false">IF(AND(O58&lt;&gt;"",P58&lt;&gt;""),1,0)</f>
        <v>0</v>
      </c>
      <c r="AC58" s="132" t="n">
        <f aca="false">IF(OR(AND(U58&lt;&gt;"",V58&lt;&gt;""),AND(R58&lt;&gt;"",S58&lt;&gt;"")),1,0)</f>
        <v>0</v>
      </c>
      <c r="AH58" s="3" t="s">
        <v>158</v>
      </c>
    </row>
    <row r="59" customFormat="false" ht="13.5" hidden="false" customHeight="false" outlineLevel="0" collapsed="false">
      <c r="A59" s="133" t="n">
        <v>46</v>
      </c>
      <c r="B59" s="134"/>
      <c r="C59" s="135"/>
      <c r="D59" s="136"/>
      <c r="E59" s="137"/>
      <c r="F59" s="138"/>
      <c r="G59" s="139"/>
      <c r="H59" s="196"/>
      <c r="I59" s="197"/>
      <c r="J59" s="142"/>
      <c r="K59" s="143"/>
      <c r="L59" s="144"/>
      <c r="M59" s="142"/>
      <c r="N59" s="143"/>
      <c r="O59" s="198"/>
      <c r="P59" s="199"/>
      <c r="Q59" s="200"/>
      <c r="R59" s="201"/>
      <c r="S59" s="146"/>
      <c r="T59" s="143"/>
      <c r="U59" s="201"/>
      <c r="V59" s="146"/>
      <c r="W59" s="147"/>
      <c r="X59" s="148" t="str">
        <f aca="false">IF(SUM(Z59:AB59)&gt;0,SUM(Z59:AB59),"")</f>
        <v/>
      </c>
      <c r="Y59" s="149" t="str">
        <f aca="false">IF(X59="","",VLOOKUP(X59,$J$4:$N$6,5,0))</f>
        <v/>
      </c>
      <c r="Z59" s="150" t="n">
        <f aca="false">IF(AND(I59&lt;&gt;"",J59&lt;&gt;""),1,0)</f>
        <v>0</v>
      </c>
      <c r="AA59" s="150" t="n">
        <f aca="false">IF(AND(L59&lt;&gt;"",M59&lt;&gt;""),1,0)</f>
        <v>0</v>
      </c>
      <c r="AB59" s="151" t="n">
        <f aca="false">IF(AND(O59&lt;&gt;"",P59&lt;&gt;""),1,0)</f>
        <v>0</v>
      </c>
      <c r="AC59" s="132" t="n">
        <f aca="false">IF(OR(AND(U59&lt;&gt;"",V59&lt;&gt;""),AND(R59&lt;&gt;"",S59&lt;&gt;"")),1,0)</f>
        <v>0</v>
      </c>
      <c r="AH59" s="3" t="s">
        <v>159</v>
      </c>
    </row>
    <row r="60" customFormat="false" ht="13.5" hidden="false" customHeight="false" outlineLevel="0" collapsed="false">
      <c r="A60" s="133" t="n">
        <v>47</v>
      </c>
      <c r="B60" s="134"/>
      <c r="C60" s="135"/>
      <c r="D60" s="136"/>
      <c r="E60" s="137"/>
      <c r="F60" s="138"/>
      <c r="G60" s="139"/>
      <c r="H60" s="196"/>
      <c r="I60" s="197"/>
      <c r="J60" s="142"/>
      <c r="K60" s="143"/>
      <c r="L60" s="144"/>
      <c r="M60" s="142"/>
      <c r="N60" s="143"/>
      <c r="O60" s="198"/>
      <c r="P60" s="199"/>
      <c r="Q60" s="200"/>
      <c r="R60" s="201"/>
      <c r="S60" s="146"/>
      <c r="T60" s="143"/>
      <c r="U60" s="201"/>
      <c r="V60" s="146"/>
      <c r="W60" s="147"/>
      <c r="X60" s="148" t="str">
        <f aca="false">IF(SUM(Z60:AB60)&gt;0,SUM(Z60:AB60),"")</f>
        <v/>
      </c>
      <c r="Y60" s="149" t="str">
        <f aca="false">IF(X60="","",VLOOKUP(X60,$J$4:$N$6,5,0))</f>
        <v/>
      </c>
      <c r="Z60" s="150" t="n">
        <f aca="false">IF(AND(I60&lt;&gt;"",J60&lt;&gt;""),1,0)</f>
        <v>0</v>
      </c>
      <c r="AA60" s="150" t="n">
        <f aca="false">IF(AND(L60&lt;&gt;"",M60&lt;&gt;""),1,0)</f>
        <v>0</v>
      </c>
      <c r="AB60" s="151" t="n">
        <f aca="false">IF(AND(O60&lt;&gt;"",P60&lt;&gt;""),1,0)</f>
        <v>0</v>
      </c>
      <c r="AC60" s="132" t="n">
        <f aca="false">IF(OR(AND(U60&lt;&gt;"",V60&lt;&gt;""),AND(R60&lt;&gt;"",S60&lt;&gt;"")),1,0)</f>
        <v>0</v>
      </c>
      <c r="AH60" s="3" t="s">
        <v>150</v>
      </c>
    </row>
    <row r="61" customFormat="false" ht="13.5" hidden="false" customHeight="false" outlineLevel="0" collapsed="false">
      <c r="A61" s="133" t="n">
        <v>48</v>
      </c>
      <c r="B61" s="134"/>
      <c r="C61" s="135"/>
      <c r="D61" s="136"/>
      <c r="E61" s="137"/>
      <c r="F61" s="138"/>
      <c r="G61" s="139"/>
      <c r="H61" s="196"/>
      <c r="I61" s="197"/>
      <c r="J61" s="142"/>
      <c r="K61" s="143"/>
      <c r="L61" s="144"/>
      <c r="M61" s="142"/>
      <c r="N61" s="143"/>
      <c r="O61" s="198"/>
      <c r="P61" s="199"/>
      <c r="Q61" s="200"/>
      <c r="R61" s="201"/>
      <c r="S61" s="146"/>
      <c r="T61" s="143"/>
      <c r="U61" s="201"/>
      <c r="V61" s="146"/>
      <c r="W61" s="147"/>
      <c r="X61" s="148" t="str">
        <f aca="false">IF(SUM(Z61:AB61)&gt;0,SUM(Z61:AB61),"")</f>
        <v/>
      </c>
      <c r="Y61" s="149" t="str">
        <f aca="false">IF(X61="","",VLOOKUP(X61,$J$4:$N$6,5,0))</f>
        <v/>
      </c>
      <c r="Z61" s="150" t="n">
        <f aca="false">IF(AND(I61&lt;&gt;"",J61&lt;&gt;""),1,0)</f>
        <v>0</v>
      </c>
      <c r="AA61" s="150" t="n">
        <f aca="false">IF(AND(L61&lt;&gt;"",M61&lt;&gt;""),1,0)</f>
        <v>0</v>
      </c>
      <c r="AB61" s="151" t="n">
        <f aca="false">IF(AND(O61&lt;&gt;"",P61&lt;&gt;""),1,0)</f>
        <v>0</v>
      </c>
      <c r="AC61" s="132" t="n">
        <f aca="false">IF(OR(AND(U61&lt;&gt;"",V61&lt;&gt;""),AND(R61&lt;&gt;"",S61&lt;&gt;"")),1,0)</f>
        <v>0</v>
      </c>
      <c r="AH61" s="3" t="s">
        <v>160</v>
      </c>
    </row>
    <row r="62" customFormat="false" ht="13.5" hidden="false" customHeight="false" outlineLevel="0" collapsed="false">
      <c r="A62" s="133" t="n">
        <v>49</v>
      </c>
      <c r="B62" s="134"/>
      <c r="C62" s="135"/>
      <c r="D62" s="136"/>
      <c r="E62" s="137"/>
      <c r="F62" s="138"/>
      <c r="G62" s="139"/>
      <c r="H62" s="196"/>
      <c r="I62" s="197"/>
      <c r="J62" s="142"/>
      <c r="K62" s="143"/>
      <c r="L62" s="144"/>
      <c r="M62" s="142"/>
      <c r="N62" s="143"/>
      <c r="O62" s="198"/>
      <c r="P62" s="199"/>
      <c r="Q62" s="200"/>
      <c r="R62" s="201"/>
      <c r="S62" s="146"/>
      <c r="T62" s="143"/>
      <c r="U62" s="201"/>
      <c r="V62" s="146"/>
      <c r="W62" s="147"/>
      <c r="X62" s="148" t="str">
        <f aca="false">IF(SUM(Z62:AB62)&gt;0,SUM(Z62:AB62),"")</f>
        <v/>
      </c>
      <c r="Y62" s="149" t="str">
        <f aca="false">IF(X62="","",VLOOKUP(X62,$J$4:$N$6,5,0))</f>
        <v/>
      </c>
      <c r="Z62" s="150" t="n">
        <f aca="false">IF(AND(I62&lt;&gt;"",J62&lt;&gt;""),1,0)</f>
        <v>0</v>
      </c>
      <c r="AA62" s="150" t="n">
        <f aca="false">IF(AND(L62&lt;&gt;"",M62&lt;&gt;""),1,0)</f>
        <v>0</v>
      </c>
      <c r="AB62" s="151" t="n">
        <f aca="false">IF(AND(O62&lt;&gt;"",P62&lt;&gt;""),1,0)</f>
        <v>0</v>
      </c>
      <c r="AC62" s="132" t="n">
        <f aca="false">IF(OR(AND(U62&lt;&gt;"",V62&lt;&gt;""),AND(R62&lt;&gt;"",S62&lt;&gt;"")),1,0)</f>
        <v>0</v>
      </c>
      <c r="AH62" s="3" t="s">
        <v>161</v>
      </c>
    </row>
    <row r="63" customFormat="false" ht="13.5" hidden="false" customHeight="false" outlineLevel="0" collapsed="false">
      <c r="A63" s="133" t="n">
        <v>50</v>
      </c>
      <c r="B63" s="134"/>
      <c r="C63" s="135"/>
      <c r="D63" s="136"/>
      <c r="E63" s="137"/>
      <c r="F63" s="138"/>
      <c r="G63" s="139"/>
      <c r="H63" s="196"/>
      <c r="I63" s="197"/>
      <c r="J63" s="142"/>
      <c r="K63" s="143"/>
      <c r="L63" s="144"/>
      <c r="M63" s="142"/>
      <c r="N63" s="143"/>
      <c r="O63" s="198"/>
      <c r="P63" s="199"/>
      <c r="Q63" s="200"/>
      <c r="R63" s="201"/>
      <c r="S63" s="146"/>
      <c r="T63" s="143"/>
      <c r="U63" s="201"/>
      <c r="V63" s="146"/>
      <c r="W63" s="147"/>
      <c r="X63" s="148" t="str">
        <f aca="false">IF(SUM(Z63:AB63)&gt;0,SUM(Z63:AB63),"")</f>
        <v/>
      </c>
      <c r="Y63" s="149" t="str">
        <f aca="false">IF(X63="","",VLOOKUP(X63,$J$4:$N$6,5,0))</f>
        <v/>
      </c>
      <c r="Z63" s="150" t="n">
        <f aca="false">IF(AND(I63&lt;&gt;"",J63&lt;&gt;""),1,0)</f>
        <v>0</v>
      </c>
      <c r="AA63" s="150" t="n">
        <f aca="false">IF(AND(L63&lt;&gt;"",M63&lt;&gt;""),1,0)</f>
        <v>0</v>
      </c>
      <c r="AB63" s="151" t="n">
        <f aca="false">IF(AND(O63&lt;&gt;"",P63&lt;&gt;""),1,0)</f>
        <v>0</v>
      </c>
      <c r="AC63" s="132" t="n">
        <f aca="false">IF(OR(AND(U63&lt;&gt;"",V63&lt;&gt;""),AND(R63&lt;&gt;"",S63&lt;&gt;"")),1,0)</f>
        <v>0</v>
      </c>
      <c r="AH63" s="3" t="s">
        <v>152</v>
      </c>
    </row>
    <row r="64" customFormat="false" ht="13.5" hidden="false" customHeight="false" outlineLevel="0" collapsed="false">
      <c r="A64" s="133" t="n">
        <v>51</v>
      </c>
      <c r="B64" s="134"/>
      <c r="C64" s="135"/>
      <c r="D64" s="136"/>
      <c r="E64" s="137"/>
      <c r="F64" s="138"/>
      <c r="G64" s="139"/>
      <c r="H64" s="196"/>
      <c r="I64" s="197"/>
      <c r="J64" s="142"/>
      <c r="K64" s="143"/>
      <c r="L64" s="144"/>
      <c r="M64" s="142"/>
      <c r="N64" s="143"/>
      <c r="O64" s="198"/>
      <c r="P64" s="199"/>
      <c r="Q64" s="200"/>
      <c r="R64" s="201"/>
      <c r="S64" s="146"/>
      <c r="T64" s="143"/>
      <c r="U64" s="201"/>
      <c r="V64" s="146"/>
      <c r="W64" s="147"/>
      <c r="X64" s="148" t="str">
        <f aca="false">IF(SUM(Z64:AB64)&gt;0,SUM(Z64:AB64),"")</f>
        <v/>
      </c>
      <c r="Y64" s="149" t="str">
        <f aca="false">IF(X64="","",VLOOKUP(X64,$J$4:$N$6,5,0))</f>
        <v/>
      </c>
      <c r="Z64" s="150" t="n">
        <f aca="false">IF(AND(I64&lt;&gt;"",J64&lt;&gt;""),1,0)</f>
        <v>0</v>
      </c>
      <c r="AA64" s="150" t="n">
        <f aca="false">IF(AND(L64&lt;&gt;"",M64&lt;&gt;""),1,0)</f>
        <v>0</v>
      </c>
      <c r="AB64" s="151" t="n">
        <f aca="false">IF(AND(O64&lt;&gt;"",P64&lt;&gt;""),1,0)</f>
        <v>0</v>
      </c>
      <c r="AC64" s="132" t="n">
        <f aca="false">IF(OR(AND(U64&lt;&gt;"",V64&lt;&gt;""),AND(R64&lt;&gt;"",S64&lt;&gt;"")),1,0)</f>
        <v>0</v>
      </c>
      <c r="AH64" s="3" t="s">
        <v>162</v>
      </c>
    </row>
    <row r="65" customFormat="false" ht="13.5" hidden="false" customHeight="false" outlineLevel="0" collapsed="false">
      <c r="A65" s="133" t="n">
        <v>52</v>
      </c>
      <c r="B65" s="134"/>
      <c r="C65" s="135"/>
      <c r="D65" s="136"/>
      <c r="E65" s="137"/>
      <c r="F65" s="138"/>
      <c r="G65" s="139"/>
      <c r="H65" s="196"/>
      <c r="I65" s="197"/>
      <c r="J65" s="142"/>
      <c r="K65" s="143"/>
      <c r="L65" s="144"/>
      <c r="M65" s="142"/>
      <c r="N65" s="143"/>
      <c r="O65" s="198"/>
      <c r="P65" s="199"/>
      <c r="Q65" s="200"/>
      <c r="R65" s="201"/>
      <c r="S65" s="146"/>
      <c r="T65" s="143"/>
      <c r="U65" s="201"/>
      <c r="V65" s="146"/>
      <c r="W65" s="147"/>
      <c r="X65" s="148" t="str">
        <f aca="false">IF(SUM(Z65:AB65)&gt;0,SUM(Z65:AB65),"")</f>
        <v/>
      </c>
      <c r="Y65" s="149" t="str">
        <f aca="false">IF(X65="","",VLOOKUP(X65,$J$4:$N$6,5,0))</f>
        <v/>
      </c>
      <c r="Z65" s="150" t="n">
        <f aca="false">IF(AND(I65&lt;&gt;"",J65&lt;&gt;""),1,0)</f>
        <v>0</v>
      </c>
      <c r="AA65" s="150" t="n">
        <f aca="false">IF(AND(L65&lt;&gt;"",M65&lt;&gt;""),1,0)</f>
        <v>0</v>
      </c>
      <c r="AB65" s="151" t="n">
        <f aca="false">IF(AND(O65&lt;&gt;"",P65&lt;&gt;""),1,0)</f>
        <v>0</v>
      </c>
      <c r="AC65" s="132" t="n">
        <f aca="false">IF(OR(AND(U65&lt;&gt;"",V65&lt;&gt;""),AND(R65&lt;&gt;"",S65&lt;&gt;"")),1,0)</f>
        <v>0</v>
      </c>
      <c r="AH65" s="3" t="s">
        <v>153</v>
      </c>
    </row>
    <row r="66" customFormat="false" ht="13.5" hidden="false" customHeight="false" outlineLevel="0" collapsed="false">
      <c r="A66" s="133" t="n">
        <v>53</v>
      </c>
      <c r="B66" s="134"/>
      <c r="C66" s="135"/>
      <c r="D66" s="136"/>
      <c r="E66" s="137"/>
      <c r="F66" s="138"/>
      <c r="G66" s="139"/>
      <c r="H66" s="196"/>
      <c r="I66" s="197"/>
      <c r="J66" s="142"/>
      <c r="K66" s="143"/>
      <c r="L66" s="144"/>
      <c r="M66" s="142"/>
      <c r="N66" s="143"/>
      <c r="O66" s="198"/>
      <c r="P66" s="199"/>
      <c r="Q66" s="200"/>
      <c r="R66" s="201"/>
      <c r="S66" s="146"/>
      <c r="T66" s="143"/>
      <c r="U66" s="201"/>
      <c r="V66" s="146"/>
      <c r="W66" s="147"/>
      <c r="X66" s="148" t="str">
        <f aca="false">IF(SUM(Z66:AB66)&gt;0,SUM(Z66:AB66),"")</f>
        <v/>
      </c>
      <c r="Y66" s="149" t="str">
        <f aca="false">IF(X66="","",VLOOKUP(X66,$J$4:$N$6,5,0))</f>
        <v/>
      </c>
      <c r="Z66" s="150" t="n">
        <f aca="false">IF(AND(I66&lt;&gt;"",J66&lt;&gt;""),1,0)</f>
        <v>0</v>
      </c>
      <c r="AA66" s="150" t="n">
        <f aca="false">IF(AND(L66&lt;&gt;"",M66&lt;&gt;""),1,0)</f>
        <v>0</v>
      </c>
      <c r="AB66" s="151" t="n">
        <f aca="false">IF(AND(O66&lt;&gt;"",P66&lt;&gt;""),1,0)</f>
        <v>0</v>
      </c>
      <c r="AC66" s="132" t="n">
        <f aca="false">IF(OR(AND(U66&lt;&gt;"",V66&lt;&gt;""),AND(R66&lt;&gt;"",S66&lt;&gt;"")),1,0)</f>
        <v>0</v>
      </c>
      <c r="AH66" s="3" t="s">
        <v>163</v>
      </c>
    </row>
    <row r="67" customFormat="false" ht="13.5" hidden="false" customHeight="false" outlineLevel="0" collapsed="false">
      <c r="A67" s="133" t="n">
        <v>54</v>
      </c>
      <c r="B67" s="134"/>
      <c r="C67" s="135"/>
      <c r="D67" s="136"/>
      <c r="E67" s="137"/>
      <c r="F67" s="138"/>
      <c r="G67" s="139"/>
      <c r="H67" s="196"/>
      <c r="I67" s="197"/>
      <c r="J67" s="142"/>
      <c r="K67" s="143"/>
      <c r="L67" s="144"/>
      <c r="M67" s="142"/>
      <c r="N67" s="143"/>
      <c r="O67" s="198"/>
      <c r="P67" s="199"/>
      <c r="Q67" s="200"/>
      <c r="R67" s="201"/>
      <c r="S67" s="146"/>
      <c r="T67" s="143"/>
      <c r="U67" s="201"/>
      <c r="V67" s="146"/>
      <c r="W67" s="147"/>
      <c r="X67" s="148" t="str">
        <f aca="false">IF(SUM(Z67:AB67)&gt;0,SUM(Z67:AB67),"")</f>
        <v/>
      </c>
      <c r="Y67" s="149" t="str">
        <f aca="false">IF(X67="","",VLOOKUP(X67,$J$4:$N$6,5,0))</f>
        <v/>
      </c>
      <c r="Z67" s="150" t="n">
        <f aca="false">IF(AND(I67&lt;&gt;"",J67&lt;&gt;""),1,0)</f>
        <v>0</v>
      </c>
      <c r="AA67" s="150" t="n">
        <f aca="false">IF(AND(L67&lt;&gt;"",M67&lt;&gt;""),1,0)</f>
        <v>0</v>
      </c>
      <c r="AB67" s="151" t="n">
        <f aca="false">IF(AND(O67&lt;&gt;"",P67&lt;&gt;""),1,0)</f>
        <v>0</v>
      </c>
      <c r="AC67" s="132" t="n">
        <f aca="false">IF(OR(AND(U67&lt;&gt;"",V67&lt;&gt;""),AND(R67&lt;&gt;"",S67&lt;&gt;"")),1,0)</f>
        <v>0</v>
      </c>
      <c r="AH67" s="3" t="s">
        <v>164</v>
      </c>
    </row>
    <row r="68" customFormat="false" ht="13.5" hidden="false" customHeight="false" outlineLevel="0" collapsed="false">
      <c r="A68" s="133" t="n">
        <v>55</v>
      </c>
      <c r="B68" s="134"/>
      <c r="C68" s="135"/>
      <c r="D68" s="136"/>
      <c r="E68" s="137"/>
      <c r="F68" s="138"/>
      <c r="G68" s="139"/>
      <c r="H68" s="196"/>
      <c r="I68" s="197"/>
      <c r="J68" s="142"/>
      <c r="K68" s="143"/>
      <c r="L68" s="144"/>
      <c r="M68" s="142"/>
      <c r="N68" s="143"/>
      <c r="O68" s="198"/>
      <c r="P68" s="199"/>
      <c r="Q68" s="200"/>
      <c r="R68" s="201"/>
      <c r="S68" s="146"/>
      <c r="T68" s="143"/>
      <c r="U68" s="201"/>
      <c r="V68" s="146"/>
      <c r="W68" s="147"/>
      <c r="X68" s="148" t="str">
        <f aca="false">IF(SUM(Z68:AB68)&gt;0,SUM(Z68:AB68),"")</f>
        <v/>
      </c>
      <c r="Y68" s="149" t="str">
        <f aca="false">IF(X68="","",VLOOKUP(X68,$J$4:$N$6,5,0))</f>
        <v/>
      </c>
      <c r="Z68" s="150" t="n">
        <f aca="false">IF(AND(I68&lt;&gt;"",J68&lt;&gt;""),1,0)</f>
        <v>0</v>
      </c>
      <c r="AA68" s="150" t="n">
        <f aca="false">IF(AND(L68&lt;&gt;"",M68&lt;&gt;""),1,0)</f>
        <v>0</v>
      </c>
      <c r="AB68" s="151" t="n">
        <f aca="false">IF(AND(O68&lt;&gt;"",P68&lt;&gt;""),1,0)</f>
        <v>0</v>
      </c>
      <c r="AC68" s="132" t="n">
        <f aca="false">IF(OR(AND(U68&lt;&gt;"",V68&lt;&gt;""),AND(R68&lt;&gt;"",S68&lt;&gt;"")),1,0)</f>
        <v>0</v>
      </c>
      <c r="AH68" s="3" t="s">
        <v>165</v>
      </c>
    </row>
    <row r="69" customFormat="false" ht="13.5" hidden="false" customHeight="false" outlineLevel="0" collapsed="false">
      <c r="A69" s="133" t="n">
        <v>56</v>
      </c>
      <c r="B69" s="134"/>
      <c r="C69" s="135"/>
      <c r="D69" s="136"/>
      <c r="E69" s="137"/>
      <c r="F69" s="138"/>
      <c r="G69" s="139"/>
      <c r="H69" s="196"/>
      <c r="I69" s="197"/>
      <c r="J69" s="142"/>
      <c r="K69" s="143"/>
      <c r="L69" s="144"/>
      <c r="M69" s="142"/>
      <c r="N69" s="143"/>
      <c r="O69" s="198"/>
      <c r="P69" s="199"/>
      <c r="Q69" s="200"/>
      <c r="R69" s="201"/>
      <c r="S69" s="146"/>
      <c r="T69" s="143"/>
      <c r="U69" s="201"/>
      <c r="V69" s="146"/>
      <c r="W69" s="147"/>
      <c r="X69" s="148" t="str">
        <f aca="false">IF(SUM(Z69:AB69)&gt;0,SUM(Z69:AB69),"")</f>
        <v/>
      </c>
      <c r="Y69" s="149" t="str">
        <f aca="false">IF(X69="","",VLOOKUP(X69,$J$4:$N$6,5,0))</f>
        <v/>
      </c>
      <c r="Z69" s="150" t="n">
        <f aca="false">IF(AND(I69&lt;&gt;"",J69&lt;&gt;""),1,0)</f>
        <v>0</v>
      </c>
      <c r="AA69" s="150" t="n">
        <f aca="false">IF(AND(L69&lt;&gt;"",M69&lt;&gt;""),1,0)</f>
        <v>0</v>
      </c>
      <c r="AB69" s="151" t="n">
        <f aca="false">IF(AND(O69&lt;&gt;"",P69&lt;&gt;""),1,0)</f>
        <v>0</v>
      </c>
      <c r="AC69" s="132" t="n">
        <f aca="false">IF(OR(AND(U69&lt;&gt;"",V69&lt;&gt;""),AND(R69&lt;&gt;"",S69&lt;&gt;"")),1,0)</f>
        <v>0</v>
      </c>
    </row>
    <row r="70" customFormat="false" ht="13.5" hidden="false" customHeight="false" outlineLevel="0" collapsed="false">
      <c r="A70" s="133" t="n">
        <v>57</v>
      </c>
      <c r="B70" s="134"/>
      <c r="C70" s="135"/>
      <c r="D70" s="136"/>
      <c r="E70" s="137"/>
      <c r="F70" s="138"/>
      <c r="G70" s="139"/>
      <c r="H70" s="196"/>
      <c r="I70" s="197"/>
      <c r="J70" s="142"/>
      <c r="K70" s="143"/>
      <c r="L70" s="144"/>
      <c r="M70" s="142"/>
      <c r="N70" s="143"/>
      <c r="O70" s="198"/>
      <c r="P70" s="199"/>
      <c r="Q70" s="200"/>
      <c r="R70" s="201"/>
      <c r="S70" s="146"/>
      <c r="T70" s="143"/>
      <c r="U70" s="201"/>
      <c r="V70" s="146"/>
      <c r="W70" s="147"/>
      <c r="X70" s="148" t="str">
        <f aca="false">IF(SUM(Z70:AB70)&gt;0,SUM(Z70:AB70),"")</f>
        <v/>
      </c>
      <c r="Y70" s="149" t="str">
        <f aca="false">IF(X70="","",VLOOKUP(X70,$J$4:$N$6,5,0))</f>
        <v/>
      </c>
      <c r="Z70" s="150" t="n">
        <f aca="false">IF(AND(I70&lt;&gt;"",J70&lt;&gt;""),1,0)</f>
        <v>0</v>
      </c>
      <c r="AA70" s="150" t="n">
        <f aca="false">IF(AND(L70&lt;&gt;"",M70&lt;&gt;""),1,0)</f>
        <v>0</v>
      </c>
      <c r="AB70" s="151" t="n">
        <f aca="false">IF(AND(O70&lt;&gt;"",P70&lt;&gt;""),1,0)</f>
        <v>0</v>
      </c>
      <c r="AC70" s="132" t="n">
        <f aca="false">IF(OR(AND(U70&lt;&gt;"",V70&lt;&gt;""),AND(R70&lt;&gt;"",S70&lt;&gt;"")),1,0)</f>
        <v>0</v>
      </c>
    </row>
    <row r="71" customFormat="false" ht="13.5" hidden="false" customHeight="false" outlineLevel="0" collapsed="false">
      <c r="A71" s="133" t="n">
        <v>58</v>
      </c>
      <c r="B71" s="134"/>
      <c r="C71" s="135"/>
      <c r="D71" s="136"/>
      <c r="E71" s="137"/>
      <c r="F71" s="138"/>
      <c r="G71" s="139"/>
      <c r="H71" s="196"/>
      <c r="I71" s="197"/>
      <c r="J71" s="142"/>
      <c r="K71" s="143"/>
      <c r="L71" s="144"/>
      <c r="M71" s="142"/>
      <c r="N71" s="143"/>
      <c r="O71" s="198"/>
      <c r="P71" s="199"/>
      <c r="Q71" s="200"/>
      <c r="R71" s="201"/>
      <c r="S71" s="146"/>
      <c r="T71" s="143"/>
      <c r="U71" s="201"/>
      <c r="V71" s="146"/>
      <c r="W71" s="147"/>
      <c r="X71" s="148" t="str">
        <f aca="false">IF(SUM(Z71:AB71)&gt;0,SUM(Z71:AB71),"")</f>
        <v/>
      </c>
      <c r="Y71" s="149" t="str">
        <f aca="false">IF(X71="","",VLOOKUP(X71,$J$4:$N$6,5,0))</f>
        <v/>
      </c>
      <c r="Z71" s="150" t="n">
        <f aca="false">IF(AND(I71&lt;&gt;"",J71&lt;&gt;""),1,0)</f>
        <v>0</v>
      </c>
      <c r="AA71" s="150" t="n">
        <f aca="false">IF(AND(L71&lt;&gt;"",M71&lt;&gt;""),1,0)</f>
        <v>0</v>
      </c>
      <c r="AB71" s="151" t="n">
        <f aca="false">IF(AND(O71&lt;&gt;"",P71&lt;&gt;""),1,0)</f>
        <v>0</v>
      </c>
      <c r="AC71" s="132" t="n">
        <f aca="false">IF(OR(AND(U71&lt;&gt;"",V71&lt;&gt;""),AND(R71&lt;&gt;"",S71&lt;&gt;"")),1,0)</f>
        <v>0</v>
      </c>
    </row>
    <row r="72" customFormat="false" ht="13.5" hidden="false" customHeight="false" outlineLevel="0" collapsed="false">
      <c r="A72" s="133" t="n">
        <v>59</v>
      </c>
      <c r="B72" s="134"/>
      <c r="C72" s="135"/>
      <c r="D72" s="136"/>
      <c r="E72" s="137"/>
      <c r="F72" s="138"/>
      <c r="G72" s="139"/>
      <c r="H72" s="196"/>
      <c r="I72" s="197"/>
      <c r="J72" s="142"/>
      <c r="K72" s="143"/>
      <c r="L72" s="144"/>
      <c r="M72" s="142"/>
      <c r="N72" s="143"/>
      <c r="O72" s="198"/>
      <c r="P72" s="199"/>
      <c r="Q72" s="200"/>
      <c r="R72" s="201"/>
      <c r="S72" s="146"/>
      <c r="T72" s="143"/>
      <c r="U72" s="201"/>
      <c r="V72" s="146"/>
      <c r="W72" s="147"/>
      <c r="X72" s="148" t="str">
        <f aca="false">IF(SUM(Z72:AB72)&gt;0,SUM(Z72:AB72),"")</f>
        <v/>
      </c>
      <c r="Y72" s="149" t="str">
        <f aca="false">IF(X72="","",VLOOKUP(X72,$J$4:$N$6,5,0))</f>
        <v/>
      </c>
      <c r="Z72" s="150" t="n">
        <f aca="false">IF(AND(I72&lt;&gt;"",J72&lt;&gt;""),1,0)</f>
        <v>0</v>
      </c>
      <c r="AA72" s="150" t="n">
        <f aca="false">IF(AND(L72&lt;&gt;"",M72&lt;&gt;""),1,0)</f>
        <v>0</v>
      </c>
      <c r="AB72" s="151" t="n">
        <f aca="false">IF(AND(O72&lt;&gt;"",P72&lt;&gt;""),1,0)</f>
        <v>0</v>
      </c>
      <c r="AC72" s="132" t="n">
        <f aca="false">IF(OR(AND(U72&lt;&gt;"",V72&lt;&gt;""),AND(R72&lt;&gt;"",S72&lt;&gt;"")),1,0)</f>
        <v>0</v>
      </c>
    </row>
    <row r="73" customFormat="false" ht="13.5" hidden="false" customHeight="false" outlineLevel="0" collapsed="false">
      <c r="A73" s="133" t="n">
        <v>60</v>
      </c>
      <c r="B73" s="134"/>
      <c r="C73" s="135"/>
      <c r="D73" s="136"/>
      <c r="E73" s="137"/>
      <c r="F73" s="138"/>
      <c r="G73" s="139"/>
      <c r="H73" s="196"/>
      <c r="I73" s="197"/>
      <c r="J73" s="142"/>
      <c r="K73" s="143"/>
      <c r="L73" s="144"/>
      <c r="M73" s="142"/>
      <c r="N73" s="143"/>
      <c r="O73" s="198"/>
      <c r="P73" s="199"/>
      <c r="Q73" s="200"/>
      <c r="R73" s="201"/>
      <c r="S73" s="146"/>
      <c r="T73" s="143"/>
      <c r="U73" s="201"/>
      <c r="V73" s="146"/>
      <c r="W73" s="147"/>
      <c r="X73" s="148" t="str">
        <f aca="false">IF(SUM(Z73:AB73)&gt;0,SUM(Z73:AB73),"")</f>
        <v/>
      </c>
      <c r="Y73" s="149" t="str">
        <f aca="false">IF(X73="","",VLOOKUP(X73,$J$4:$N$6,5,0))</f>
        <v/>
      </c>
      <c r="Z73" s="150" t="n">
        <f aca="false">IF(AND(I73&lt;&gt;"",J73&lt;&gt;""),1,0)</f>
        <v>0</v>
      </c>
      <c r="AA73" s="150" t="n">
        <f aca="false">IF(AND(L73&lt;&gt;"",M73&lt;&gt;""),1,0)</f>
        <v>0</v>
      </c>
      <c r="AB73" s="151" t="n">
        <f aca="false">IF(AND(O73&lt;&gt;"",P73&lt;&gt;""),1,0)</f>
        <v>0</v>
      </c>
      <c r="AC73" s="132" t="n">
        <f aca="false">IF(OR(AND(U73&lt;&gt;"",V73&lt;&gt;""),AND(R73&lt;&gt;"",S73&lt;&gt;"")),1,0)</f>
        <v>0</v>
      </c>
    </row>
    <row r="74" customFormat="false" ht="13.5" hidden="false" customHeight="false" outlineLevel="0" collapsed="false">
      <c r="A74" s="133" t="n">
        <v>61</v>
      </c>
      <c r="B74" s="134"/>
      <c r="C74" s="135"/>
      <c r="D74" s="136"/>
      <c r="E74" s="137"/>
      <c r="F74" s="138"/>
      <c r="G74" s="139"/>
      <c r="H74" s="196"/>
      <c r="I74" s="197"/>
      <c r="J74" s="142"/>
      <c r="K74" s="143"/>
      <c r="L74" s="144"/>
      <c r="M74" s="142"/>
      <c r="N74" s="143"/>
      <c r="O74" s="198"/>
      <c r="P74" s="199"/>
      <c r="Q74" s="200"/>
      <c r="R74" s="201"/>
      <c r="S74" s="146"/>
      <c r="T74" s="143"/>
      <c r="U74" s="201"/>
      <c r="V74" s="146"/>
      <c r="W74" s="147"/>
      <c r="X74" s="148" t="str">
        <f aca="false">IF(SUM(Z74:AB74)&gt;0,SUM(Z74:AB74),"")</f>
        <v/>
      </c>
      <c r="Y74" s="149" t="str">
        <f aca="false">IF(X74="","",VLOOKUP(X74,$J$4:$N$6,5,0))</f>
        <v/>
      </c>
      <c r="Z74" s="150" t="n">
        <f aca="false">IF(AND(I74&lt;&gt;"",J74&lt;&gt;""),1,0)</f>
        <v>0</v>
      </c>
      <c r="AA74" s="150" t="n">
        <f aca="false">IF(AND(L74&lt;&gt;"",M74&lt;&gt;""),1,0)</f>
        <v>0</v>
      </c>
      <c r="AB74" s="151" t="n">
        <f aca="false">IF(AND(O74&lt;&gt;"",P74&lt;&gt;""),1,0)</f>
        <v>0</v>
      </c>
      <c r="AC74" s="132" t="n">
        <f aca="false">IF(OR(AND(U74&lt;&gt;"",V74&lt;&gt;""),AND(R74&lt;&gt;"",S74&lt;&gt;"")),1,0)</f>
        <v>0</v>
      </c>
    </row>
    <row r="75" customFormat="false" ht="13.5" hidden="false" customHeight="false" outlineLevel="0" collapsed="false">
      <c r="A75" s="133" t="n">
        <v>62</v>
      </c>
      <c r="B75" s="134"/>
      <c r="C75" s="135"/>
      <c r="D75" s="136"/>
      <c r="E75" s="137"/>
      <c r="F75" s="138"/>
      <c r="G75" s="139"/>
      <c r="H75" s="196"/>
      <c r="I75" s="197"/>
      <c r="J75" s="142"/>
      <c r="K75" s="143"/>
      <c r="L75" s="144"/>
      <c r="M75" s="142"/>
      <c r="N75" s="143"/>
      <c r="O75" s="198"/>
      <c r="P75" s="199"/>
      <c r="Q75" s="200"/>
      <c r="R75" s="201"/>
      <c r="S75" s="146"/>
      <c r="T75" s="143"/>
      <c r="U75" s="201"/>
      <c r="V75" s="146"/>
      <c r="W75" s="147"/>
      <c r="X75" s="148" t="str">
        <f aca="false">IF(SUM(Z75:AB75)&gt;0,SUM(Z75:AB75),"")</f>
        <v/>
      </c>
      <c r="Y75" s="149" t="str">
        <f aca="false">IF(X75="","",VLOOKUP(X75,$J$4:$N$6,5,0))</f>
        <v/>
      </c>
      <c r="Z75" s="150" t="n">
        <f aca="false">IF(AND(I75&lt;&gt;"",J75&lt;&gt;""),1,0)</f>
        <v>0</v>
      </c>
      <c r="AA75" s="150" t="n">
        <f aca="false">IF(AND(L75&lt;&gt;"",M75&lt;&gt;""),1,0)</f>
        <v>0</v>
      </c>
      <c r="AB75" s="151" t="n">
        <f aca="false">IF(AND(O75&lt;&gt;"",P75&lt;&gt;""),1,0)</f>
        <v>0</v>
      </c>
      <c r="AC75" s="132" t="n">
        <f aca="false">IF(OR(AND(U75&lt;&gt;"",V75&lt;&gt;""),AND(R75&lt;&gt;"",S75&lt;&gt;"")),1,0)</f>
        <v>0</v>
      </c>
    </row>
    <row r="76" customFormat="false" ht="13.5" hidden="false" customHeight="false" outlineLevel="0" collapsed="false">
      <c r="A76" s="133" t="n">
        <v>63</v>
      </c>
      <c r="B76" s="134"/>
      <c r="C76" s="135"/>
      <c r="D76" s="136"/>
      <c r="E76" s="137"/>
      <c r="F76" s="138"/>
      <c r="G76" s="139"/>
      <c r="H76" s="196"/>
      <c r="I76" s="197"/>
      <c r="J76" s="142"/>
      <c r="K76" s="143"/>
      <c r="L76" s="144"/>
      <c r="M76" s="142"/>
      <c r="N76" s="143"/>
      <c r="O76" s="198"/>
      <c r="P76" s="199"/>
      <c r="Q76" s="200"/>
      <c r="R76" s="201"/>
      <c r="S76" s="146"/>
      <c r="T76" s="143"/>
      <c r="U76" s="201"/>
      <c r="V76" s="146"/>
      <c r="W76" s="147"/>
      <c r="X76" s="148" t="str">
        <f aca="false">IF(SUM(Z76:AB76)&gt;0,SUM(Z76:AB76),"")</f>
        <v/>
      </c>
      <c r="Y76" s="149" t="str">
        <f aca="false">IF(X76="","",VLOOKUP(X76,$J$4:$N$6,5,0))</f>
        <v/>
      </c>
      <c r="Z76" s="150" t="n">
        <f aca="false">IF(AND(I76&lt;&gt;"",J76&lt;&gt;""),1,0)</f>
        <v>0</v>
      </c>
      <c r="AA76" s="150" t="n">
        <f aca="false">IF(AND(L76&lt;&gt;"",M76&lt;&gt;""),1,0)</f>
        <v>0</v>
      </c>
      <c r="AB76" s="151" t="n">
        <f aca="false">IF(AND(O76&lt;&gt;"",P76&lt;&gt;""),1,0)</f>
        <v>0</v>
      </c>
      <c r="AC76" s="132" t="n">
        <f aca="false">IF(OR(AND(U76&lt;&gt;"",V76&lt;&gt;""),AND(R76&lt;&gt;"",S76&lt;&gt;"")),1,0)</f>
        <v>0</v>
      </c>
    </row>
    <row r="77" customFormat="false" ht="13.5" hidden="false" customHeight="false" outlineLevel="0" collapsed="false">
      <c r="A77" s="133" t="n">
        <v>64</v>
      </c>
      <c r="B77" s="134"/>
      <c r="C77" s="135"/>
      <c r="D77" s="136"/>
      <c r="E77" s="137"/>
      <c r="F77" s="138"/>
      <c r="G77" s="139"/>
      <c r="H77" s="196"/>
      <c r="I77" s="197"/>
      <c r="J77" s="142"/>
      <c r="K77" s="143"/>
      <c r="L77" s="144"/>
      <c r="M77" s="142"/>
      <c r="N77" s="143"/>
      <c r="O77" s="198"/>
      <c r="P77" s="199"/>
      <c r="Q77" s="200"/>
      <c r="R77" s="201"/>
      <c r="S77" s="146"/>
      <c r="T77" s="143"/>
      <c r="U77" s="201"/>
      <c r="V77" s="146"/>
      <c r="W77" s="147"/>
      <c r="X77" s="148" t="str">
        <f aca="false">IF(SUM(Z77:AB77)&gt;0,SUM(Z77:AB77),"")</f>
        <v/>
      </c>
      <c r="Y77" s="149" t="str">
        <f aca="false">IF(X77="","",VLOOKUP(X77,$J$4:$N$6,5,0))</f>
        <v/>
      </c>
      <c r="Z77" s="150" t="n">
        <f aca="false">IF(AND(I77&lt;&gt;"",J77&lt;&gt;""),1,0)</f>
        <v>0</v>
      </c>
      <c r="AA77" s="150" t="n">
        <f aca="false">IF(AND(L77&lt;&gt;"",M77&lt;&gt;""),1,0)</f>
        <v>0</v>
      </c>
      <c r="AB77" s="151" t="n">
        <f aca="false">IF(AND(O77&lt;&gt;"",P77&lt;&gt;""),1,0)</f>
        <v>0</v>
      </c>
      <c r="AC77" s="132" t="n">
        <f aca="false">IF(OR(AND(U77&lt;&gt;"",V77&lt;&gt;""),AND(R77&lt;&gt;"",S77&lt;&gt;"")),1,0)</f>
        <v>0</v>
      </c>
    </row>
    <row r="78" customFormat="false" ht="13.5" hidden="false" customHeight="false" outlineLevel="0" collapsed="false">
      <c r="A78" s="133" t="n">
        <v>65</v>
      </c>
      <c r="B78" s="134"/>
      <c r="C78" s="135"/>
      <c r="D78" s="136"/>
      <c r="E78" s="137"/>
      <c r="F78" s="138"/>
      <c r="G78" s="139"/>
      <c r="H78" s="196"/>
      <c r="I78" s="197"/>
      <c r="J78" s="142"/>
      <c r="K78" s="143"/>
      <c r="L78" s="144"/>
      <c r="M78" s="142"/>
      <c r="N78" s="143"/>
      <c r="O78" s="198"/>
      <c r="P78" s="199"/>
      <c r="Q78" s="200"/>
      <c r="R78" s="201"/>
      <c r="S78" s="146"/>
      <c r="T78" s="143"/>
      <c r="U78" s="201"/>
      <c r="V78" s="146"/>
      <c r="W78" s="147"/>
      <c r="X78" s="148" t="str">
        <f aca="false">IF(SUM(Z78:AB78)&gt;0,SUM(Z78:AB78),"")</f>
        <v/>
      </c>
      <c r="Y78" s="149" t="str">
        <f aca="false">IF(X78="","",VLOOKUP(X78,$J$4:$N$6,5,0))</f>
        <v/>
      </c>
      <c r="Z78" s="150" t="n">
        <f aca="false">IF(AND(I78&lt;&gt;"",J78&lt;&gt;""),1,0)</f>
        <v>0</v>
      </c>
      <c r="AA78" s="150" t="n">
        <f aca="false">IF(AND(L78&lt;&gt;"",M78&lt;&gt;""),1,0)</f>
        <v>0</v>
      </c>
      <c r="AB78" s="151" t="n">
        <f aca="false">IF(AND(O78&lt;&gt;"",P78&lt;&gt;""),1,0)</f>
        <v>0</v>
      </c>
      <c r="AC78" s="132" t="n">
        <f aca="false">IF(OR(AND(U78&lt;&gt;"",V78&lt;&gt;""),AND(R78&lt;&gt;"",S78&lt;&gt;"")),1,0)</f>
        <v>0</v>
      </c>
    </row>
    <row r="79" customFormat="false" ht="13.5" hidden="false" customHeight="false" outlineLevel="0" collapsed="false">
      <c r="A79" s="133" t="n">
        <v>66</v>
      </c>
      <c r="B79" s="134"/>
      <c r="C79" s="135"/>
      <c r="D79" s="136"/>
      <c r="E79" s="137"/>
      <c r="F79" s="138"/>
      <c r="G79" s="139"/>
      <c r="H79" s="196"/>
      <c r="I79" s="197"/>
      <c r="J79" s="142"/>
      <c r="K79" s="143"/>
      <c r="L79" s="144"/>
      <c r="M79" s="142"/>
      <c r="N79" s="143"/>
      <c r="O79" s="198"/>
      <c r="P79" s="199"/>
      <c r="Q79" s="200"/>
      <c r="R79" s="201"/>
      <c r="S79" s="146"/>
      <c r="T79" s="143"/>
      <c r="U79" s="201"/>
      <c r="V79" s="146"/>
      <c r="W79" s="147"/>
      <c r="X79" s="148" t="str">
        <f aca="false">IF(SUM(Z79:AB79)&gt;0,SUM(Z79:AB79),"")</f>
        <v/>
      </c>
      <c r="Y79" s="149" t="str">
        <f aca="false">IF(X79="","",VLOOKUP(X79,$J$4:$N$6,5,0))</f>
        <v/>
      </c>
      <c r="Z79" s="150" t="n">
        <f aca="false">IF(AND(I79&lt;&gt;"",J79&lt;&gt;""),1,0)</f>
        <v>0</v>
      </c>
      <c r="AA79" s="150" t="n">
        <f aca="false">IF(AND(L79&lt;&gt;"",M79&lt;&gt;""),1,0)</f>
        <v>0</v>
      </c>
      <c r="AB79" s="151" t="n">
        <f aca="false">IF(AND(O79&lt;&gt;"",P79&lt;&gt;""),1,0)</f>
        <v>0</v>
      </c>
      <c r="AC79" s="132" t="n">
        <f aca="false">IF(OR(AND(U79&lt;&gt;"",V79&lt;&gt;""),AND(R79&lt;&gt;"",S79&lt;&gt;"")),1,0)</f>
        <v>0</v>
      </c>
    </row>
    <row r="80" customFormat="false" ht="13.5" hidden="false" customHeight="false" outlineLevel="0" collapsed="false">
      <c r="A80" s="133" t="n">
        <v>67</v>
      </c>
      <c r="B80" s="134"/>
      <c r="C80" s="135"/>
      <c r="D80" s="136"/>
      <c r="E80" s="137"/>
      <c r="F80" s="138"/>
      <c r="G80" s="139"/>
      <c r="H80" s="196"/>
      <c r="I80" s="197"/>
      <c r="J80" s="142"/>
      <c r="K80" s="143"/>
      <c r="L80" s="144"/>
      <c r="M80" s="142"/>
      <c r="N80" s="143"/>
      <c r="O80" s="198"/>
      <c r="P80" s="199"/>
      <c r="Q80" s="200"/>
      <c r="R80" s="201"/>
      <c r="S80" s="146"/>
      <c r="T80" s="143"/>
      <c r="U80" s="201"/>
      <c r="V80" s="146"/>
      <c r="W80" s="147"/>
      <c r="X80" s="148" t="str">
        <f aca="false">IF(SUM(Z80:AB80)&gt;0,SUM(Z80:AB80),"")</f>
        <v/>
      </c>
      <c r="Y80" s="149" t="str">
        <f aca="false">IF(X80="","",VLOOKUP(X80,$J$4:$N$6,5,0))</f>
        <v/>
      </c>
      <c r="Z80" s="150" t="n">
        <f aca="false">IF(AND(I80&lt;&gt;"",J80&lt;&gt;""),1,0)</f>
        <v>0</v>
      </c>
      <c r="AA80" s="150" t="n">
        <f aca="false">IF(AND(L80&lt;&gt;"",M80&lt;&gt;""),1,0)</f>
        <v>0</v>
      </c>
      <c r="AB80" s="151" t="n">
        <f aca="false">IF(AND(O80&lt;&gt;"",P80&lt;&gt;""),1,0)</f>
        <v>0</v>
      </c>
      <c r="AC80" s="132" t="n">
        <f aca="false">IF(OR(AND(U80&lt;&gt;"",V80&lt;&gt;""),AND(R80&lt;&gt;"",S80&lt;&gt;"")),1,0)</f>
        <v>0</v>
      </c>
    </row>
    <row r="81" customFormat="false" ht="13.5" hidden="false" customHeight="false" outlineLevel="0" collapsed="false">
      <c r="A81" s="133" t="n">
        <v>68</v>
      </c>
      <c r="B81" s="134"/>
      <c r="C81" s="135"/>
      <c r="D81" s="136"/>
      <c r="E81" s="137"/>
      <c r="F81" s="138"/>
      <c r="G81" s="139"/>
      <c r="H81" s="196"/>
      <c r="I81" s="197"/>
      <c r="J81" s="142"/>
      <c r="K81" s="143"/>
      <c r="L81" s="144"/>
      <c r="M81" s="142"/>
      <c r="N81" s="143"/>
      <c r="O81" s="198"/>
      <c r="P81" s="199"/>
      <c r="Q81" s="200"/>
      <c r="R81" s="201"/>
      <c r="S81" s="146"/>
      <c r="T81" s="143"/>
      <c r="U81" s="201"/>
      <c r="V81" s="146"/>
      <c r="W81" s="147"/>
      <c r="X81" s="148" t="str">
        <f aca="false">IF(SUM(Z81:AB81)&gt;0,SUM(Z81:AB81),"")</f>
        <v/>
      </c>
      <c r="Y81" s="149" t="str">
        <f aca="false">IF(X81="","",VLOOKUP(X81,$J$4:$N$6,5,0))</f>
        <v/>
      </c>
      <c r="Z81" s="150" t="n">
        <f aca="false">IF(AND(I81&lt;&gt;"",J81&lt;&gt;""),1,0)</f>
        <v>0</v>
      </c>
      <c r="AA81" s="150" t="n">
        <f aca="false">IF(AND(L81&lt;&gt;"",M81&lt;&gt;""),1,0)</f>
        <v>0</v>
      </c>
      <c r="AB81" s="151" t="n">
        <f aca="false">IF(AND(O81&lt;&gt;"",P81&lt;&gt;""),1,0)</f>
        <v>0</v>
      </c>
      <c r="AC81" s="132" t="n">
        <f aca="false">IF(OR(AND(U81&lt;&gt;"",V81&lt;&gt;""),AND(R81&lt;&gt;"",S81&lt;&gt;"")),1,0)</f>
        <v>0</v>
      </c>
    </row>
    <row r="82" customFormat="false" ht="13.5" hidden="false" customHeight="false" outlineLevel="0" collapsed="false">
      <c r="A82" s="133" t="n">
        <v>69</v>
      </c>
      <c r="B82" s="134"/>
      <c r="C82" s="135"/>
      <c r="D82" s="136"/>
      <c r="E82" s="137"/>
      <c r="F82" s="138"/>
      <c r="G82" s="139"/>
      <c r="H82" s="196"/>
      <c r="I82" s="197"/>
      <c r="J82" s="142"/>
      <c r="K82" s="143"/>
      <c r="L82" s="144"/>
      <c r="M82" s="142"/>
      <c r="N82" s="143"/>
      <c r="O82" s="198"/>
      <c r="P82" s="199"/>
      <c r="Q82" s="200"/>
      <c r="R82" s="201"/>
      <c r="S82" s="146"/>
      <c r="T82" s="143"/>
      <c r="U82" s="201"/>
      <c r="V82" s="146"/>
      <c r="W82" s="147"/>
      <c r="X82" s="148" t="str">
        <f aca="false">IF(SUM(Z82:AB82)&gt;0,SUM(Z82:AB82),"")</f>
        <v/>
      </c>
      <c r="Y82" s="149" t="str">
        <f aca="false">IF(X82="","",VLOOKUP(X82,$J$4:$N$6,5,0))</f>
        <v/>
      </c>
      <c r="Z82" s="150" t="n">
        <f aca="false">IF(AND(I82&lt;&gt;"",J82&lt;&gt;""),1,0)</f>
        <v>0</v>
      </c>
      <c r="AA82" s="150" t="n">
        <f aca="false">IF(AND(L82&lt;&gt;"",M82&lt;&gt;""),1,0)</f>
        <v>0</v>
      </c>
      <c r="AB82" s="151" t="n">
        <f aca="false">IF(AND(O82&lt;&gt;"",P82&lt;&gt;""),1,0)</f>
        <v>0</v>
      </c>
      <c r="AC82" s="132" t="n">
        <f aca="false">IF(OR(AND(U82&lt;&gt;"",V82&lt;&gt;""),AND(R82&lt;&gt;"",S82&lt;&gt;"")),1,0)</f>
        <v>0</v>
      </c>
    </row>
    <row r="83" customFormat="false" ht="13.5" hidden="false" customHeight="false" outlineLevel="0" collapsed="false">
      <c r="A83" s="133" t="n">
        <v>70</v>
      </c>
      <c r="B83" s="134"/>
      <c r="C83" s="135"/>
      <c r="D83" s="136"/>
      <c r="E83" s="137"/>
      <c r="F83" s="138"/>
      <c r="G83" s="139"/>
      <c r="H83" s="196"/>
      <c r="I83" s="197"/>
      <c r="J83" s="142"/>
      <c r="K83" s="143"/>
      <c r="L83" s="144"/>
      <c r="M83" s="142"/>
      <c r="N83" s="143"/>
      <c r="O83" s="198"/>
      <c r="P83" s="199"/>
      <c r="Q83" s="200"/>
      <c r="R83" s="201"/>
      <c r="S83" s="146"/>
      <c r="T83" s="143"/>
      <c r="U83" s="201"/>
      <c r="V83" s="146"/>
      <c r="W83" s="147"/>
      <c r="X83" s="148" t="str">
        <f aca="false">IF(SUM(Z83:AB83)&gt;0,SUM(Z83:AB83),"")</f>
        <v/>
      </c>
      <c r="Y83" s="149" t="str">
        <f aca="false">IF(X83="","",VLOOKUP(X83,$J$4:$N$6,5,0))</f>
        <v/>
      </c>
      <c r="Z83" s="150" t="n">
        <f aca="false">IF(AND(I83&lt;&gt;"",J83&lt;&gt;""),1,0)</f>
        <v>0</v>
      </c>
      <c r="AA83" s="150" t="n">
        <f aca="false">IF(AND(L83&lt;&gt;"",M83&lt;&gt;""),1,0)</f>
        <v>0</v>
      </c>
      <c r="AB83" s="151" t="n">
        <f aca="false">IF(AND(O83&lt;&gt;"",P83&lt;&gt;""),1,0)</f>
        <v>0</v>
      </c>
      <c r="AC83" s="132" t="n">
        <f aca="false">IF(OR(AND(U83&lt;&gt;"",V83&lt;&gt;""),AND(R83&lt;&gt;"",S83&lt;&gt;"")),1,0)</f>
        <v>0</v>
      </c>
    </row>
    <row r="84" customFormat="false" ht="13.5" hidden="false" customHeight="false" outlineLevel="0" collapsed="false">
      <c r="A84" s="133" t="n">
        <v>71</v>
      </c>
      <c r="B84" s="134"/>
      <c r="C84" s="135"/>
      <c r="D84" s="136"/>
      <c r="E84" s="137"/>
      <c r="F84" s="138"/>
      <c r="G84" s="139"/>
      <c r="H84" s="196"/>
      <c r="I84" s="197"/>
      <c r="J84" s="142"/>
      <c r="K84" s="143"/>
      <c r="L84" s="144"/>
      <c r="M84" s="142"/>
      <c r="N84" s="143"/>
      <c r="O84" s="198"/>
      <c r="P84" s="199"/>
      <c r="Q84" s="200"/>
      <c r="R84" s="201"/>
      <c r="S84" s="146"/>
      <c r="T84" s="143"/>
      <c r="U84" s="201"/>
      <c r="V84" s="146"/>
      <c r="W84" s="147"/>
      <c r="X84" s="148" t="str">
        <f aca="false">IF(SUM(Z84:AB84)&gt;0,SUM(Z84:AB84),"")</f>
        <v/>
      </c>
      <c r="Y84" s="149" t="str">
        <f aca="false">IF(X84="","",VLOOKUP(X84,$J$4:$N$6,5,0))</f>
        <v/>
      </c>
      <c r="Z84" s="150" t="n">
        <f aca="false">IF(AND(I84&lt;&gt;"",J84&lt;&gt;""),1,0)</f>
        <v>0</v>
      </c>
      <c r="AA84" s="150" t="n">
        <f aca="false">IF(AND(L84&lt;&gt;"",M84&lt;&gt;""),1,0)</f>
        <v>0</v>
      </c>
      <c r="AB84" s="151" t="n">
        <f aca="false">IF(AND(O84&lt;&gt;"",P84&lt;&gt;""),1,0)</f>
        <v>0</v>
      </c>
      <c r="AC84" s="132" t="n">
        <f aca="false">IF(OR(AND(U84&lt;&gt;"",V84&lt;&gt;""),AND(R84&lt;&gt;"",S84&lt;&gt;"")),1,0)</f>
        <v>0</v>
      </c>
    </row>
    <row r="85" customFormat="false" ht="13.5" hidden="false" customHeight="false" outlineLevel="0" collapsed="false">
      <c r="A85" s="133" t="n">
        <v>72</v>
      </c>
      <c r="B85" s="134"/>
      <c r="C85" s="135"/>
      <c r="D85" s="136"/>
      <c r="E85" s="137"/>
      <c r="F85" s="138"/>
      <c r="G85" s="139"/>
      <c r="H85" s="196"/>
      <c r="I85" s="197"/>
      <c r="J85" s="142"/>
      <c r="K85" s="143"/>
      <c r="L85" s="144"/>
      <c r="M85" s="142"/>
      <c r="N85" s="143"/>
      <c r="O85" s="198"/>
      <c r="P85" s="199"/>
      <c r="Q85" s="200"/>
      <c r="R85" s="201"/>
      <c r="S85" s="146"/>
      <c r="T85" s="143"/>
      <c r="U85" s="201"/>
      <c r="V85" s="146"/>
      <c r="W85" s="147"/>
      <c r="X85" s="148" t="str">
        <f aca="false">IF(SUM(Z85:AB85)&gt;0,SUM(Z85:AB85),"")</f>
        <v/>
      </c>
      <c r="Y85" s="149" t="str">
        <f aca="false">IF(X85="","",VLOOKUP(X85,$J$4:$N$6,5,0))</f>
        <v/>
      </c>
      <c r="Z85" s="150" t="n">
        <f aca="false">IF(AND(I85&lt;&gt;"",J85&lt;&gt;""),1,0)</f>
        <v>0</v>
      </c>
      <c r="AA85" s="150" t="n">
        <f aca="false">IF(AND(L85&lt;&gt;"",M85&lt;&gt;""),1,0)</f>
        <v>0</v>
      </c>
      <c r="AB85" s="151" t="n">
        <f aca="false">IF(AND(O85&lt;&gt;"",P85&lt;&gt;""),1,0)</f>
        <v>0</v>
      </c>
      <c r="AC85" s="132" t="n">
        <f aca="false">IF(OR(AND(U85&lt;&gt;"",V85&lt;&gt;""),AND(R85&lt;&gt;"",S85&lt;&gt;"")),1,0)</f>
        <v>0</v>
      </c>
    </row>
    <row r="86" customFormat="false" ht="13.5" hidden="false" customHeight="false" outlineLevel="0" collapsed="false">
      <c r="A86" s="133" t="n">
        <v>73</v>
      </c>
      <c r="B86" s="134"/>
      <c r="C86" s="135"/>
      <c r="D86" s="136"/>
      <c r="E86" s="137"/>
      <c r="F86" s="138"/>
      <c r="G86" s="139"/>
      <c r="H86" s="196"/>
      <c r="I86" s="197"/>
      <c r="J86" s="142"/>
      <c r="K86" s="143"/>
      <c r="L86" s="144"/>
      <c r="M86" s="142"/>
      <c r="N86" s="143"/>
      <c r="O86" s="198"/>
      <c r="P86" s="199"/>
      <c r="Q86" s="200"/>
      <c r="R86" s="201"/>
      <c r="S86" s="146"/>
      <c r="T86" s="143"/>
      <c r="U86" s="201"/>
      <c r="V86" s="146"/>
      <c r="W86" s="147"/>
      <c r="X86" s="148" t="str">
        <f aca="false">IF(SUM(Z86:AB86)&gt;0,SUM(Z86:AB86),"")</f>
        <v/>
      </c>
      <c r="Y86" s="149" t="str">
        <f aca="false">IF(X86="","",VLOOKUP(X86,$J$4:$N$6,5,0))</f>
        <v/>
      </c>
      <c r="Z86" s="150" t="n">
        <f aca="false">IF(AND(I86&lt;&gt;"",J86&lt;&gt;""),1,0)</f>
        <v>0</v>
      </c>
      <c r="AA86" s="150" t="n">
        <f aca="false">IF(AND(L86&lt;&gt;"",M86&lt;&gt;""),1,0)</f>
        <v>0</v>
      </c>
      <c r="AB86" s="151" t="n">
        <f aca="false">IF(AND(O86&lt;&gt;"",P86&lt;&gt;""),1,0)</f>
        <v>0</v>
      </c>
      <c r="AC86" s="132" t="n">
        <f aca="false">IF(OR(AND(U86&lt;&gt;"",V86&lt;&gt;""),AND(R86&lt;&gt;"",S86&lt;&gt;"")),1,0)</f>
        <v>0</v>
      </c>
    </row>
    <row r="87" customFormat="false" ht="13.5" hidden="false" customHeight="false" outlineLevel="0" collapsed="false">
      <c r="A87" s="133" t="n">
        <v>74</v>
      </c>
      <c r="B87" s="134"/>
      <c r="C87" s="135"/>
      <c r="D87" s="136"/>
      <c r="E87" s="137"/>
      <c r="F87" s="138"/>
      <c r="G87" s="139"/>
      <c r="H87" s="196"/>
      <c r="I87" s="197"/>
      <c r="J87" s="142"/>
      <c r="K87" s="143"/>
      <c r="L87" s="144"/>
      <c r="M87" s="142"/>
      <c r="N87" s="143"/>
      <c r="O87" s="198"/>
      <c r="P87" s="199"/>
      <c r="Q87" s="200"/>
      <c r="R87" s="201"/>
      <c r="S87" s="146"/>
      <c r="T87" s="143"/>
      <c r="U87" s="201"/>
      <c r="V87" s="146"/>
      <c r="W87" s="147"/>
      <c r="X87" s="148" t="str">
        <f aca="false">IF(SUM(Z87:AB87)&gt;0,SUM(Z87:AB87),"")</f>
        <v/>
      </c>
      <c r="Y87" s="149" t="str">
        <f aca="false">IF(X87="","",VLOOKUP(X87,$J$4:$N$6,5,0))</f>
        <v/>
      </c>
      <c r="Z87" s="150" t="n">
        <f aca="false">IF(AND(I87&lt;&gt;"",J87&lt;&gt;""),1,0)</f>
        <v>0</v>
      </c>
      <c r="AA87" s="150" t="n">
        <f aca="false">IF(AND(L87&lt;&gt;"",M87&lt;&gt;""),1,0)</f>
        <v>0</v>
      </c>
      <c r="AB87" s="151" t="n">
        <f aca="false">IF(AND(O87&lt;&gt;"",P87&lt;&gt;""),1,0)</f>
        <v>0</v>
      </c>
      <c r="AC87" s="132" t="n">
        <f aca="false">IF(OR(AND(U87&lt;&gt;"",V87&lt;&gt;""),AND(R87&lt;&gt;"",S87&lt;&gt;"")),1,0)</f>
        <v>0</v>
      </c>
    </row>
    <row r="88" customFormat="false" ht="13.5" hidden="false" customHeight="false" outlineLevel="0" collapsed="false">
      <c r="A88" s="133" t="n">
        <v>75</v>
      </c>
      <c r="B88" s="134"/>
      <c r="C88" s="135"/>
      <c r="D88" s="136"/>
      <c r="E88" s="137"/>
      <c r="F88" s="138"/>
      <c r="G88" s="139"/>
      <c r="H88" s="196"/>
      <c r="I88" s="197"/>
      <c r="J88" s="142"/>
      <c r="K88" s="143"/>
      <c r="L88" s="144"/>
      <c r="M88" s="142"/>
      <c r="N88" s="143"/>
      <c r="O88" s="198"/>
      <c r="P88" s="199"/>
      <c r="Q88" s="200"/>
      <c r="R88" s="201"/>
      <c r="S88" s="146"/>
      <c r="T88" s="143"/>
      <c r="U88" s="201"/>
      <c r="V88" s="146"/>
      <c r="W88" s="147"/>
      <c r="X88" s="148" t="str">
        <f aca="false">IF(SUM(Z88:AB88)&gt;0,SUM(Z88:AB88),"")</f>
        <v/>
      </c>
      <c r="Y88" s="149" t="str">
        <f aca="false">IF(X88="","",VLOOKUP(X88,$J$4:$N$6,5,0))</f>
        <v/>
      </c>
      <c r="Z88" s="150" t="n">
        <f aca="false">IF(AND(I88&lt;&gt;"",J88&lt;&gt;""),1,0)</f>
        <v>0</v>
      </c>
      <c r="AA88" s="150" t="n">
        <f aca="false">IF(AND(L88&lt;&gt;"",M88&lt;&gt;""),1,0)</f>
        <v>0</v>
      </c>
      <c r="AB88" s="151" t="n">
        <f aca="false">IF(AND(O88&lt;&gt;"",P88&lt;&gt;""),1,0)</f>
        <v>0</v>
      </c>
      <c r="AC88" s="132" t="n">
        <f aca="false">IF(OR(AND(U88&lt;&gt;"",V88&lt;&gt;""),AND(R88&lt;&gt;"",S88&lt;&gt;"")),1,0)</f>
        <v>0</v>
      </c>
    </row>
    <row r="89" customFormat="false" ht="13.5" hidden="false" customHeight="false" outlineLevel="0" collapsed="false">
      <c r="A89" s="133" t="n">
        <v>76</v>
      </c>
      <c r="B89" s="134"/>
      <c r="C89" s="135"/>
      <c r="D89" s="136"/>
      <c r="E89" s="137"/>
      <c r="F89" s="138"/>
      <c r="G89" s="139"/>
      <c r="H89" s="196"/>
      <c r="I89" s="197"/>
      <c r="J89" s="142"/>
      <c r="K89" s="143"/>
      <c r="L89" s="144"/>
      <c r="M89" s="142"/>
      <c r="N89" s="143"/>
      <c r="O89" s="198"/>
      <c r="P89" s="199"/>
      <c r="Q89" s="200"/>
      <c r="R89" s="201"/>
      <c r="S89" s="146"/>
      <c r="T89" s="143"/>
      <c r="U89" s="201"/>
      <c r="V89" s="146"/>
      <c r="W89" s="147"/>
      <c r="X89" s="148" t="str">
        <f aca="false">IF(SUM(Z89:AB89)&gt;0,SUM(Z89:AB89),"")</f>
        <v/>
      </c>
      <c r="Y89" s="149" t="str">
        <f aca="false">IF(X89="","",VLOOKUP(X89,$J$4:$N$6,5,0))</f>
        <v/>
      </c>
      <c r="Z89" s="150" t="n">
        <f aca="false">IF(AND(I89&lt;&gt;"",J89&lt;&gt;""),1,0)</f>
        <v>0</v>
      </c>
      <c r="AA89" s="150" t="n">
        <f aca="false">IF(AND(L89&lt;&gt;"",M89&lt;&gt;""),1,0)</f>
        <v>0</v>
      </c>
      <c r="AB89" s="151" t="n">
        <f aca="false">IF(AND(O89&lt;&gt;"",P89&lt;&gt;""),1,0)</f>
        <v>0</v>
      </c>
      <c r="AC89" s="132" t="n">
        <f aca="false">IF(OR(AND(U89&lt;&gt;"",V89&lt;&gt;""),AND(R89&lt;&gt;"",S89&lt;&gt;"")),1,0)</f>
        <v>0</v>
      </c>
    </row>
    <row r="90" customFormat="false" ht="13.5" hidden="false" customHeight="false" outlineLevel="0" collapsed="false">
      <c r="A90" s="133" t="n">
        <v>77</v>
      </c>
      <c r="B90" s="134"/>
      <c r="C90" s="135"/>
      <c r="D90" s="136"/>
      <c r="E90" s="137"/>
      <c r="F90" s="138"/>
      <c r="G90" s="139"/>
      <c r="H90" s="196"/>
      <c r="I90" s="197"/>
      <c r="J90" s="142"/>
      <c r="K90" s="143"/>
      <c r="L90" s="144"/>
      <c r="M90" s="142"/>
      <c r="N90" s="143"/>
      <c r="O90" s="198"/>
      <c r="P90" s="199"/>
      <c r="Q90" s="200"/>
      <c r="R90" s="201"/>
      <c r="S90" s="146"/>
      <c r="T90" s="143"/>
      <c r="U90" s="201"/>
      <c r="V90" s="146"/>
      <c r="W90" s="147"/>
      <c r="X90" s="148" t="str">
        <f aca="false">IF(SUM(Z90:AB90)&gt;0,SUM(Z90:AB90),"")</f>
        <v/>
      </c>
      <c r="Y90" s="149" t="str">
        <f aca="false">IF(X90="","",VLOOKUP(X90,$J$4:$N$6,5,0))</f>
        <v/>
      </c>
      <c r="Z90" s="150" t="n">
        <f aca="false">IF(AND(I90&lt;&gt;"",J90&lt;&gt;""),1,0)</f>
        <v>0</v>
      </c>
      <c r="AA90" s="150" t="n">
        <f aca="false">IF(AND(L90&lt;&gt;"",M90&lt;&gt;""),1,0)</f>
        <v>0</v>
      </c>
      <c r="AB90" s="151" t="n">
        <f aca="false">IF(AND(O90&lt;&gt;"",P90&lt;&gt;""),1,0)</f>
        <v>0</v>
      </c>
      <c r="AC90" s="132" t="n">
        <f aca="false">IF(OR(AND(U90&lt;&gt;"",V90&lt;&gt;""),AND(R90&lt;&gt;"",S90&lt;&gt;"")),1,0)</f>
        <v>0</v>
      </c>
    </row>
    <row r="91" customFormat="false" ht="13.5" hidden="false" customHeight="false" outlineLevel="0" collapsed="false">
      <c r="A91" s="133" t="n">
        <v>78</v>
      </c>
      <c r="B91" s="134"/>
      <c r="C91" s="135"/>
      <c r="D91" s="136"/>
      <c r="E91" s="137"/>
      <c r="F91" s="138"/>
      <c r="G91" s="139"/>
      <c r="H91" s="196"/>
      <c r="I91" s="197"/>
      <c r="J91" s="142"/>
      <c r="K91" s="143"/>
      <c r="L91" s="144"/>
      <c r="M91" s="142"/>
      <c r="N91" s="143"/>
      <c r="O91" s="198"/>
      <c r="P91" s="199"/>
      <c r="Q91" s="200"/>
      <c r="R91" s="201"/>
      <c r="S91" s="146"/>
      <c r="T91" s="143"/>
      <c r="U91" s="201"/>
      <c r="V91" s="146"/>
      <c r="W91" s="147"/>
      <c r="X91" s="148" t="str">
        <f aca="false">IF(SUM(Z91:AB91)&gt;0,SUM(Z91:AB91),"")</f>
        <v/>
      </c>
      <c r="Y91" s="149" t="str">
        <f aca="false">IF(X91="","",VLOOKUP(X91,$J$4:$N$6,5,0))</f>
        <v/>
      </c>
      <c r="Z91" s="150" t="n">
        <f aca="false">IF(AND(I91&lt;&gt;"",J91&lt;&gt;""),1,0)</f>
        <v>0</v>
      </c>
      <c r="AA91" s="150" t="n">
        <f aca="false">IF(AND(L91&lt;&gt;"",M91&lt;&gt;""),1,0)</f>
        <v>0</v>
      </c>
      <c r="AB91" s="151" t="n">
        <f aca="false">IF(AND(O91&lt;&gt;"",P91&lt;&gt;""),1,0)</f>
        <v>0</v>
      </c>
      <c r="AC91" s="132" t="n">
        <f aca="false">IF(OR(AND(U91&lt;&gt;"",V91&lt;&gt;""),AND(R91&lt;&gt;"",S91&lt;&gt;"")),1,0)</f>
        <v>0</v>
      </c>
    </row>
    <row r="92" customFormat="false" ht="13.5" hidden="false" customHeight="false" outlineLevel="0" collapsed="false">
      <c r="A92" s="133" t="n">
        <v>79</v>
      </c>
      <c r="B92" s="134"/>
      <c r="C92" s="135"/>
      <c r="D92" s="136"/>
      <c r="E92" s="137"/>
      <c r="F92" s="138"/>
      <c r="G92" s="139"/>
      <c r="H92" s="196"/>
      <c r="I92" s="197"/>
      <c r="J92" s="142"/>
      <c r="K92" s="143"/>
      <c r="L92" s="144"/>
      <c r="M92" s="142"/>
      <c r="N92" s="143"/>
      <c r="O92" s="198"/>
      <c r="P92" s="199"/>
      <c r="Q92" s="200"/>
      <c r="R92" s="201"/>
      <c r="S92" s="146"/>
      <c r="T92" s="143"/>
      <c r="U92" s="201"/>
      <c r="V92" s="146"/>
      <c r="W92" s="147"/>
      <c r="X92" s="148" t="str">
        <f aca="false">IF(SUM(Z92:AB92)&gt;0,SUM(Z92:AB92),"")</f>
        <v/>
      </c>
      <c r="Y92" s="149" t="str">
        <f aca="false">IF(X92="","",VLOOKUP(X92,$J$4:$N$6,5,0))</f>
        <v/>
      </c>
      <c r="Z92" s="150" t="n">
        <f aca="false">IF(AND(I92&lt;&gt;"",J92&lt;&gt;""),1,0)</f>
        <v>0</v>
      </c>
      <c r="AA92" s="150" t="n">
        <f aca="false">IF(AND(L92&lt;&gt;"",M92&lt;&gt;""),1,0)</f>
        <v>0</v>
      </c>
      <c r="AB92" s="151" t="n">
        <f aca="false">IF(AND(O92&lt;&gt;"",P92&lt;&gt;""),1,0)</f>
        <v>0</v>
      </c>
      <c r="AC92" s="132" t="n">
        <f aca="false">IF(OR(AND(U92&lt;&gt;"",V92&lt;&gt;""),AND(R92&lt;&gt;"",S92&lt;&gt;"")),1,0)</f>
        <v>0</v>
      </c>
    </row>
    <row r="93" customFormat="false" ht="13.5" hidden="false" customHeight="false" outlineLevel="0" collapsed="false">
      <c r="A93" s="155" t="n">
        <v>80</v>
      </c>
      <c r="B93" s="156"/>
      <c r="C93" s="157"/>
      <c r="D93" s="158"/>
      <c r="E93" s="159"/>
      <c r="F93" s="187"/>
      <c r="G93" s="159"/>
      <c r="H93" s="161"/>
      <c r="I93" s="162"/>
      <c r="J93" s="163"/>
      <c r="K93" s="164"/>
      <c r="L93" s="165"/>
      <c r="M93" s="163"/>
      <c r="N93" s="164"/>
      <c r="O93" s="202"/>
      <c r="P93" s="203"/>
      <c r="Q93" s="204"/>
      <c r="R93" s="166"/>
      <c r="S93" s="167"/>
      <c r="T93" s="164"/>
      <c r="U93" s="166"/>
      <c r="V93" s="167"/>
      <c r="W93" s="168"/>
      <c r="X93" s="169" t="str">
        <f aca="false">IF(SUM(Z93:AB93)&gt;0,SUM(Z93:AB93),"")</f>
        <v/>
      </c>
      <c r="Y93" s="170" t="str">
        <f aca="false">IF(X93="","",VLOOKUP(X93,$J$4:$N$6,5,0))</f>
        <v/>
      </c>
      <c r="Z93" s="150" t="n">
        <f aca="false">IF(AND(I93&lt;&gt;"",J93&lt;&gt;""),1,0)</f>
        <v>0</v>
      </c>
      <c r="AA93" s="150" t="n">
        <f aca="false">IF(AND(L93&lt;&gt;"",M93&lt;&gt;""),1,0)</f>
        <v>0</v>
      </c>
      <c r="AB93" s="151" t="n">
        <f aca="false">IF(AND(O93&lt;&gt;"",P93&lt;&gt;""),1,0)</f>
        <v>0</v>
      </c>
      <c r="AC93" s="132" t="n">
        <f aca="false">IF(OR(AND(U93&lt;&gt;"",V93&lt;&gt;""),AND(R93&lt;&gt;"",S93&lt;&gt;"")),1,0)</f>
        <v>0</v>
      </c>
    </row>
    <row r="94" customFormat="false" ht="13.5" hidden="false" customHeight="false" outlineLevel="0" collapsed="false">
      <c r="C94" s="188"/>
    </row>
    <row r="95" customFormat="false" ht="13.5" hidden="false" customHeight="false" outlineLevel="0" collapsed="false">
      <c r="C95" s="188"/>
    </row>
    <row r="96" customFormat="false" ht="13.5" hidden="false" customHeight="false" outlineLevel="0" collapsed="false">
      <c r="C96" s="188"/>
    </row>
    <row r="97" customFormat="false" ht="13.5" hidden="false" customHeight="false" outlineLevel="0" collapsed="false">
      <c r="C97" s="188"/>
    </row>
    <row r="98" customFormat="false" ht="13.5" hidden="false" customHeight="false" outlineLevel="0" collapsed="false">
      <c r="C98" s="188"/>
    </row>
    <row r="99" customFormat="false" ht="13.5" hidden="false" customHeight="false" outlineLevel="0" collapsed="false">
      <c r="C99" s="188"/>
    </row>
    <row r="100" customFormat="false" ht="13.5" hidden="false" customHeight="false" outlineLevel="0" collapsed="false">
      <c r="C100" s="188"/>
    </row>
    <row r="101" customFormat="false" ht="13.5" hidden="false" customHeight="false" outlineLevel="0" collapsed="false">
      <c r="C101" s="188"/>
    </row>
    <row r="102" customFormat="false" ht="13.5" hidden="false" customHeight="false" outlineLevel="0" collapsed="false">
      <c r="C102" s="188"/>
    </row>
    <row r="103" customFormat="false" ht="13.5" hidden="false" customHeight="false" outlineLevel="0" collapsed="false">
      <c r="C103" s="188"/>
    </row>
    <row r="104" customFormat="false" ht="13.5" hidden="false" customHeight="false" outlineLevel="0" collapsed="false">
      <c r="C104" s="188"/>
    </row>
    <row r="105" customFormat="false" ht="13.5" hidden="false" customHeight="false" outlineLevel="0" collapsed="false">
      <c r="C105" s="188"/>
    </row>
    <row r="106" customFormat="false" ht="13.5" hidden="false" customHeight="false" outlineLevel="0" collapsed="false">
      <c r="C106" s="188"/>
    </row>
    <row r="107" customFormat="false" ht="13.5" hidden="false" customHeight="false" outlineLevel="0" collapsed="false">
      <c r="C107" s="188"/>
    </row>
    <row r="108" customFormat="false" ht="13.5" hidden="false" customHeight="false" outlineLevel="0" collapsed="false">
      <c r="C108" s="188"/>
    </row>
    <row r="109" customFormat="false" ht="13.5" hidden="false" customHeight="false" outlineLevel="0" collapsed="false">
      <c r="C109" s="188"/>
    </row>
    <row r="110" customFormat="false" ht="13.5" hidden="false" customHeight="false" outlineLevel="0" collapsed="false">
      <c r="C110" s="188"/>
    </row>
    <row r="111" customFormat="false" ht="13.5" hidden="false" customHeight="false" outlineLevel="0" collapsed="false">
      <c r="C111" s="188"/>
    </row>
    <row r="112" customFormat="false" ht="13.5" hidden="false" customHeight="false" outlineLevel="0" collapsed="false">
      <c r="C112" s="188"/>
    </row>
    <row r="113" customFormat="false" ht="13.5" hidden="false" customHeight="false" outlineLevel="0" collapsed="false">
      <c r="C113" s="188"/>
    </row>
    <row r="114" customFormat="false" ht="13.5" hidden="false" customHeight="false" outlineLevel="0" collapsed="false">
      <c r="C114" s="188"/>
    </row>
    <row r="115" customFormat="false" ht="13.5" hidden="false" customHeight="false" outlineLevel="0" collapsed="false">
      <c r="C115" s="188"/>
    </row>
    <row r="116" customFormat="false" ht="13.5" hidden="false" customHeight="false" outlineLevel="0" collapsed="false">
      <c r="C116" s="188"/>
    </row>
    <row r="117" customFormat="false" ht="13.5" hidden="false" customHeight="false" outlineLevel="0" collapsed="false">
      <c r="C117" s="188"/>
    </row>
    <row r="118" customFormat="false" ht="13.5" hidden="false" customHeight="false" outlineLevel="0" collapsed="false">
      <c r="C118" s="188"/>
    </row>
    <row r="119" customFormat="false" ht="13.5" hidden="false" customHeight="false" outlineLevel="0" collapsed="false">
      <c r="C119" s="188"/>
    </row>
    <row r="120" customFormat="false" ht="13.5" hidden="false" customHeight="false" outlineLevel="0" collapsed="false">
      <c r="C120" s="188"/>
    </row>
    <row r="121" customFormat="false" ht="13.5" hidden="false" customHeight="false" outlineLevel="0" collapsed="false">
      <c r="C121" s="188"/>
    </row>
    <row r="122" customFormat="false" ht="13.5" hidden="false" customHeight="false" outlineLevel="0" collapsed="false">
      <c r="C122" s="188"/>
    </row>
    <row r="123" customFormat="false" ht="13.5" hidden="false" customHeight="false" outlineLevel="0" collapsed="false">
      <c r="C123" s="188"/>
    </row>
    <row r="124" customFormat="false" ht="13.5" hidden="false" customHeight="false" outlineLevel="0" collapsed="false">
      <c r="C124" s="188"/>
    </row>
    <row r="125" customFormat="false" ht="13.5" hidden="false" customHeight="false" outlineLevel="0" collapsed="false">
      <c r="C125" s="188"/>
    </row>
    <row r="126" customFormat="false" ht="13.5" hidden="false" customHeight="false" outlineLevel="0" collapsed="false">
      <c r="C126" s="188"/>
    </row>
    <row r="127" customFormat="false" ht="13.5" hidden="false" customHeight="false" outlineLevel="0" collapsed="false">
      <c r="C127" s="188"/>
    </row>
    <row r="128" customFormat="false" ht="13.5" hidden="false" customHeight="false" outlineLevel="0" collapsed="false">
      <c r="C128" s="188"/>
    </row>
    <row r="129" customFormat="false" ht="13.5" hidden="false" customHeight="false" outlineLevel="0" collapsed="false">
      <c r="C129" s="188"/>
    </row>
    <row r="130" customFormat="false" ht="13.5" hidden="false" customHeight="false" outlineLevel="0" collapsed="false">
      <c r="C130" s="188"/>
    </row>
    <row r="131" customFormat="false" ht="13.5" hidden="false" customHeight="false" outlineLevel="0" collapsed="false">
      <c r="C131" s="188"/>
    </row>
    <row r="132" customFormat="false" ht="13.5" hidden="false" customHeight="false" outlineLevel="0" collapsed="false">
      <c r="C132" s="188"/>
    </row>
    <row r="133" customFormat="false" ht="13.5" hidden="false" customHeight="false" outlineLevel="0" collapsed="false">
      <c r="C133" s="188"/>
    </row>
    <row r="134" customFormat="false" ht="13.5" hidden="false" customHeight="false" outlineLevel="0" collapsed="false">
      <c r="C134" s="188"/>
    </row>
    <row r="135" customFormat="false" ht="13.5" hidden="false" customHeight="false" outlineLevel="0" collapsed="false">
      <c r="C135" s="188"/>
    </row>
    <row r="136" customFormat="false" ht="13.5" hidden="false" customHeight="false" outlineLevel="0" collapsed="false">
      <c r="C136" s="188"/>
    </row>
    <row r="137" customFormat="false" ht="13.5" hidden="false" customHeight="false" outlineLevel="0" collapsed="false">
      <c r="C137" s="188"/>
    </row>
    <row r="138" customFormat="false" ht="13.5" hidden="false" customHeight="false" outlineLevel="0" collapsed="false">
      <c r="C138" s="188"/>
    </row>
    <row r="139" customFormat="false" ht="13.5" hidden="false" customHeight="false" outlineLevel="0" collapsed="false">
      <c r="C139" s="188"/>
    </row>
    <row r="140" customFormat="false" ht="13.5" hidden="false" customHeight="false" outlineLevel="0" collapsed="false">
      <c r="C140" s="188"/>
    </row>
    <row r="141" customFormat="false" ht="13.5" hidden="false" customHeight="false" outlineLevel="0" collapsed="false">
      <c r="C141" s="188"/>
    </row>
    <row r="142" customFormat="false" ht="13.5" hidden="false" customHeight="false" outlineLevel="0" collapsed="false">
      <c r="C142" s="188"/>
    </row>
    <row r="143" customFormat="false" ht="13.5" hidden="false" customHeight="false" outlineLevel="0" collapsed="false">
      <c r="C143" s="188"/>
    </row>
    <row r="144" customFormat="false" ht="13.5" hidden="false" customHeight="false" outlineLevel="0" collapsed="false">
      <c r="C144" s="188"/>
    </row>
    <row r="145" customFormat="false" ht="13.5" hidden="false" customHeight="false" outlineLevel="0" collapsed="false">
      <c r="C145" s="188"/>
    </row>
    <row r="146" customFormat="false" ht="13.5" hidden="false" customHeight="false" outlineLevel="0" collapsed="false">
      <c r="C146" s="188"/>
    </row>
    <row r="147" customFormat="false" ht="13.5" hidden="false" customHeight="false" outlineLevel="0" collapsed="false">
      <c r="C147" s="188"/>
    </row>
    <row r="148" customFormat="false" ht="13.5" hidden="false" customHeight="false" outlineLevel="0" collapsed="false">
      <c r="C148" s="188"/>
    </row>
    <row r="149" customFormat="false" ht="13.5" hidden="false" customHeight="false" outlineLevel="0" collapsed="false">
      <c r="C149" s="188"/>
    </row>
    <row r="150" customFormat="false" ht="13.5" hidden="false" customHeight="false" outlineLevel="0" collapsed="false">
      <c r="C150" s="188"/>
    </row>
    <row r="151" customFormat="false" ht="13.5" hidden="false" customHeight="false" outlineLevel="0" collapsed="false">
      <c r="C151" s="188"/>
    </row>
    <row r="152" customFormat="false" ht="13.5" hidden="false" customHeight="false" outlineLevel="0" collapsed="false">
      <c r="C152" s="188"/>
    </row>
    <row r="153" customFormat="false" ht="13.5" hidden="false" customHeight="false" outlineLevel="0" collapsed="false">
      <c r="C153" s="188"/>
    </row>
    <row r="154" customFormat="false" ht="13.5" hidden="false" customHeight="false" outlineLevel="0" collapsed="false">
      <c r="C154" s="188"/>
    </row>
    <row r="155" customFormat="false" ht="13.5" hidden="false" customHeight="false" outlineLevel="0" collapsed="false">
      <c r="C155" s="188"/>
    </row>
    <row r="156" customFormat="false" ht="13.5" hidden="false" customHeight="false" outlineLevel="0" collapsed="false">
      <c r="C156" s="188"/>
    </row>
    <row r="157" customFormat="false" ht="13.5" hidden="false" customHeight="false" outlineLevel="0" collapsed="false">
      <c r="C157" s="188"/>
    </row>
    <row r="158" customFormat="false" ht="13.5" hidden="false" customHeight="false" outlineLevel="0" collapsed="false">
      <c r="C158" s="188"/>
    </row>
    <row r="159" customFormat="false" ht="13.5" hidden="false" customHeight="false" outlineLevel="0" collapsed="false">
      <c r="C159" s="188"/>
    </row>
    <row r="160" customFormat="false" ht="13.5" hidden="false" customHeight="false" outlineLevel="0" collapsed="false">
      <c r="C160" s="188"/>
    </row>
    <row r="161" customFormat="false" ht="13.5" hidden="false" customHeight="false" outlineLevel="0" collapsed="false">
      <c r="C161" s="188"/>
    </row>
    <row r="162" customFormat="false" ht="13.5" hidden="false" customHeight="false" outlineLevel="0" collapsed="false">
      <c r="C162" s="188"/>
    </row>
    <row r="163" customFormat="false" ht="13.5" hidden="false" customHeight="false" outlineLevel="0" collapsed="false">
      <c r="C163" s="188"/>
    </row>
    <row r="164" customFormat="false" ht="13.5" hidden="false" customHeight="false" outlineLevel="0" collapsed="false">
      <c r="C164" s="188"/>
    </row>
    <row r="165" customFormat="false" ht="13.5" hidden="false" customHeight="false" outlineLevel="0" collapsed="false">
      <c r="C165" s="188"/>
    </row>
    <row r="166" customFormat="false" ht="13.5" hidden="false" customHeight="false" outlineLevel="0" collapsed="false">
      <c r="C166" s="188"/>
    </row>
    <row r="167" customFormat="false" ht="13.5" hidden="false" customHeight="false" outlineLevel="0" collapsed="false">
      <c r="C167" s="188"/>
    </row>
    <row r="168" customFormat="false" ht="13.5" hidden="false" customHeight="false" outlineLevel="0" collapsed="false">
      <c r="C168" s="188"/>
    </row>
    <row r="169" customFormat="false" ht="13.5" hidden="false" customHeight="false" outlineLevel="0" collapsed="false">
      <c r="C169" s="188"/>
    </row>
    <row r="170" customFormat="false" ht="13.5" hidden="false" customHeight="false" outlineLevel="0" collapsed="false">
      <c r="C170" s="188"/>
    </row>
    <row r="171" customFormat="false" ht="13.5" hidden="false" customHeight="false" outlineLevel="0" collapsed="false">
      <c r="C171" s="188"/>
    </row>
    <row r="172" customFormat="false" ht="13.5" hidden="false" customHeight="false" outlineLevel="0" collapsed="false">
      <c r="C172" s="188"/>
    </row>
    <row r="173" customFormat="false" ht="13.5" hidden="false" customHeight="false" outlineLevel="0" collapsed="false">
      <c r="C173" s="188"/>
    </row>
    <row r="174" customFormat="false" ht="13.5" hidden="false" customHeight="false" outlineLevel="0" collapsed="false">
      <c r="C174" s="188"/>
    </row>
    <row r="175" customFormat="false" ht="13.5" hidden="false" customHeight="false" outlineLevel="0" collapsed="false">
      <c r="C175" s="188"/>
    </row>
    <row r="176" customFormat="false" ht="13.5" hidden="false" customHeight="false" outlineLevel="0" collapsed="false">
      <c r="C176" s="188"/>
    </row>
    <row r="177" customFormat="false" ht="13.5" hidden="false" customHeight="false" outlineLevel="0" collapsed="false">
      <c r="C177" s="188"/>
    </row>
    <row r="178" customFormat="false" ht="13.5" hidden="false" customHeight="false" outlineLevel="0" collapsed="false">
      <c r="C178" s="188"/>
    </row>
    <row r="179" customFormat="false" ht="13.5" hidden="false" customHeight="false" outlineLevel="0" collapsed="false">
      <c r="C179" s="188"/>
    </row>
    <row r="180" customFormat="false" ht="13.5" hidden="false" customHeight="false" outlineLevel="0" collapsed="false">
      <c r="C180" s="188"/>
    </row>
    <row r="181" customFormat="false" ht="13.5" hidden="false" customHeight="false" outlineLevel="0" collapsed="false">
      <c r="C181" s="188"/>
    </row>
    <row r="182" customFormat="false" ht="13.5" hidden="false" customHeight="false" outlineLevel="0" collapsed="false">
      <c r="C182" s="188"/>
    </row>
    <row r="183" customFormat="false" ht="13.5" hidden="false" customHeight="false" outlineLevel="0" collapsed="false">
      <c r="C183" s="188"/>
    </row>
    <row r="184" customFormat="false" ht="13.5" hidden="false" customHeight="false" outlineLevel="0" collapsed="false">
      <c r="C184" s="188"/>
    </row>
    <row r="185" customFormat="false" ht="13.5" hidden="false" customHeight="false" outlineLevel="0" collapsed="false">
      <c r="C185" s="188"/>
    </row>
    <row r="186" customFormat="false" ht="13.5" hidden="false" customHeight="false" outlineLevel="0" collapsed="false">
      <c r="C186" s="188"/>
    </row>
    <row r="187" customFormat="false" ht="13.5" hidden="false" customHeight="false" outlineLevel="0" collapsed="false">
      <c r="C187" s="188"/>
    </row>
    <row r="188" customFormat="false" ht="13.5" hidden="false" customHeight="false" outlineLevel="0" collapsed="false">
      <c r="C188" s="188"/>
    </row>
    <row r="189" customFormat="false" ht="13.5" hidden="false" customHeight="false" outlineLevel="0" collapsed="false">
      <c r="C189" s="188"/>
    </row>
    <row r="190" customFormat="false" ht="13.5" hidden="false" customHeight="false" outlineLevel="0" collapsed="false">
      <c r="C190" s="188"/>
    </row>
    <row r="191" customFormat="false" ht="13.5" hidden="false" customHeight="false" outlineLevel="0" collapsed="false">
      <c r="C191" s="188"/>
    </row>
    <row r="192" customFormat="false" ht="13.5" hidden="false" customHeight="false" outlineLevel="0" collapsed="false">
      <c r="C192" s="188"/>
    </row>
    <row r="193" customFormat="false" ht="13.5" hidden="false" customHeight="false" outlineLevel="0" collapsed="false">
      <c r="C193" s="188"/>
    </row>
    <row r="194" customFormat="false" ht="13.5" hidden="false" customHeight="false" outlineLevel="0" collapsed="false">
      <c r="C194" s="188"/>
    </row>
    <row r="195" customFormat="false" ht="13.5" hidden="false" customHeight="false" outlineLevel="0" collapsed="false">
      <c r="C195" s="188"/>
    </row>
    <row r="196" customFormat="false" ht="13.5" hidden="false" customHeight="false" outlineLevel="0" collapsed="false">
      <c r="C196" s="188"/>
    </row>
    <row r="197" customFormat="false" ht="13.5" hidden="false" customHeight="false" outlineLevel="0" collapsed="false">
      <c r="C197" s="188"/>
    </row>
    <row r="198" customFormat="false" ht="13.5" hidden="false" customHeight="false" outlineLevel="0" collapsed="false">
      <c r="C198" s="188"/>
    </row>
    <row r="199" customFormat="false" ht="13.5" hidden="false" customHeight="false" outlineLevel="0" collapsed="false">
      <c r="C199" s="188"/>
    </row>
    <row r="200" customFormat="false" ht="13.5" hidden="false" customHeight="false" outlineLevel="0" collapsed="false">
      <c r="C200" s="188"/>
    </row>
    <row r="201" customFormat="false" ht="13.5" hidden="false" customHeight="false" outlineLevel="0" collapsed="false">
      <c r="C201" s="188"/>
    </row>
    <row r="202" customFormat="false" ht="13.5" hidden="false" customHeight="false" outlineLevel="0" collapsed="false">
      <c r="C202" s="188"/>
    </row>
    <row r="203" customFormat="false" ht="13.5" hidden="false" customHeight="false" outlineLevel="0" collapsed="false">
      <c r="C203" s="188"/>
    </row>
    <row r="204" customFormat="false" ht="13.5" hidden="false" customHeight="false" outlineLevel="0" collapsed="false">
      <c r="C204" s="188"/>
    </row>
    <row r="205" customFormat="false" ht="13.5" hidden="false" customHeight="false" outlineLevel="0" collapsed="false">
      <c r="C205" s="188"/>
    </row>
    <row r="206" customFormat="false" ht="13.5" hidden="false" customHeight="false" outlineLevel="0" collapsed="false">
      <c r="C206" s="188"/>
    </row>
    <row r="207" customFormat="false" ht="13.5" hidden="false" customHeight="false" outlineLevel="0" collapsed="false">
      <c r="C207" s="188"/>
    </row>
    <row r="208" customFormat="false" ht="13.5" hidden="false" customHeight="false" outlineLevel="0" collapsed="false">
      <c r="C208" s="188"/>
    </row>
    <row r="209" customFormat="false" ht="13.5" hidden="false" customHeight="false" outlineLevel="0" collapsed="false">
      <c r="C209" s="188"/>
    </row>
    <row r="210" customFormat="false" ht="13.5" hidden="false" customHeight="false" outlineLevel="0" collapsed="false">
      <c r="C210" s="188"/>
    </row>
    <row r="211" customFormat="false" ht="13.5" hidden="false" customHeight="false" outlineLevel="0" collapsed="false">
      <c r="C211" s="188"/>
    </row>
    <row r="212" customFormat="false" ht="13.5" hidden="false" customHeight="false" outlineLevel="0" collapsed="false">
      <c r="C212" s="188"/>
    </row>
    <row r="213" customFormat="false" ht="13.5" hidden="false" customHeight="false" outlineLevel="0" collapsed="false">
      <c r="C213" s="188"/>
    </row>
    <row r="214" customFormat="false" ht="13.5" hidden="false" customHeight="false" outlineLevel="0" collapsed="false">
      <c r="C214" s="188"/>
    </row>
    <row r="215" customFormat="false" ht="13.5" hidden="false" customHeight="false" outlineLevel="0" collapsed="false">
      <c r="C215" s="188"/>
    </row>
    <row r="216" customFormat="false" ht="13.5" hidden="false" customHeight="false" outlineLevel="0" collapsed="false">
      <c r="C216" s="188"/>
    </row>
    <row r="217" customFormat="false" ht="13.5" hidden="false" customHeight="false" outlineLevel="0" collapsed="false">
      <c r="C217" s="188"/>
    </row>
    <row r="218" customFormat="false" ht="13.5" hidden="false" customHeight="false" outlineLevel="0" collapsed="false">
      <c r="C218" s="188"/>
    </row>
    <row r="219" customFormat="false" ht="13.5" hidden="false" customHeight="false" outlineLevel="0" collapsed="false">
      <c r="C219" s="188"/>
    </row>
    <row r="220" customFormat="false" ht="13.5" hidden="false" customHeight="false" outlineLevel="0" collapsed="false">
      <c r="C220" s="188"/>
    </row>
    <row r="221" customFormat="false" ht="13.5" hidden="false" customHeight="false" outlineLevel="0" collapsed="false">
      <c r="C221" s="188"/>
    </row>
    <row r="222" customFormat="false" ht="13.5" hidden="false" customHeight="false" outlineLevel="0" collapsed="false">
      <c r="C222" s="188"/>
    </row>
    <row r="223" customFormat="false" ht="13.5" hidden="false" customHeight="false" outlineLevel="0" collapsed="false">
      <c r="C223" s="188"/>
    </row>
    <row r="224" customFormat="false" ht="13.5" hidden="false" customHeight="false" outlineLevel="0" collapsed="false">
      <c r="C224" s="188"/>
    </row>
    <row r="225" customFormat="false" ht="13.5" hidden="false" customHeight="false" outlineLevel="0" collapsed="false">
      <c r="C225" s="188"/>
    </row>
    <row r="226" customFormat="false" ht="13.5" hidden="false" customHeight="false" outlineLevel="0" collapsed="false">
      <c r="C226" s="188"/>
    </row>
    <row r="227" customFormat="false" ht="13.5" hidden="false" customHeight="false" outlineLevel="0" collapsed="false">
      <c r="C227" s="188"/>
    </row>
    <row r="228" customFormat="false" ht="13.5" hidden="false" customHeight="false" outlineLevel="0" collapsed="false">
      <c r="C228" s="188"/>
    </row>
    <row r="229" customFormat="false" ht="13.5" hidden="false" customHeight="false" outlineLevel="0" collapsed="false">
      <c r="C229" s="188"/>
    </row>
    <row r="230" customFormat="false" ht="13.5" hidden="false" customHeight="false" outlineLevel="0" collapsed="false">
      <c r="C230" s="188"/>
    </row>
    <row r="231" customFormat="false" ht="13.5" hidden="false" customHeight="false" outlineLevel="0" collapsed="false">
      <c r="C231" s="188"/>
    </row>
    <row r="232" customFormat="false" ht="13.5" hidden="false" customHeight="false" outlineLevel="0" collapsed="false">
      <c r="C232" s="188"/>
    </row>
    <row r="233" customFormat="false" ht="13.5" hidden="false" customHeight="false" outlineLevel="0" collapsed="false">
      <c r="C233" s="188"/>
    </row>
    <row r="234" customFormat="false" ht="13.5" hidden="false" customHeight="false" outlineLevel="0" collapsed="false">
      <c r="C234" s="188"/>
    </row>
    <row r="235" customFormat="false" ht="13.5" hidden="false" customHeight="false" outlineLevel="0" collapsed="false">
      <c r="C235" s="188"/>
    </row>
    <row r="236" customFormat="false" ht="13.5" hidden="false" customHeight="false" outlineLevel="0" collapsed="false">
      <c r="C236" s="188"/>
    </row>
    <row r="237" customFormat="false" ht="13.5" hidden="false" customHeight="false" outlineLevel="0" collapsed="false">
      <c r="C237" s="188"/>
    </row>
    <row r="238" customFormat="false" ht="13.5" hidden="false" customHeight="false" outlineLevel="0" collapsed="false">
      <c r="C238" s="188"/>
    </row>
    <row r="239" customFormat="false" ht="13.5" hidden="false" customHeight="false" outlineLevel="0" collapsed="false">
      <c r="C239" s="188"/>
    </row>
    <row r="240" customFormat="false" ht="13.5" hidden="false" customHeight="false" outlineLevel="0" collapsed="false">
      <c r="C240" s="188"/>
    </row>
    <row r="241" customFormat="false" ht="13.5" hidden="false" customHeight="false" outlineLevel="0" collapsed="false">
      <c r="C241" s="188"/>
    </row>
    <row r="242" customFormat="false" ht="13.5" hidden="false" customHeight="false" outlineLevel="0" collapsed="false">
      <c r="C242" s="188"/>
    </row>
    <row r="243" customFormat="false" ht="13.5" hidden="false" customHeight="false" outlineLevel="0" collapsed="false">
      <c r="C243" s="188"/>
    </row>
    <row r="244" customFormat="false" ht="13.5" hidden="false" customHeight="false" outlineLevel="0" collapsed="false">
      <c r="C244" s="188"/>
    </row>
    <row r="245" customFormat="false" ht="13.5" hidden="false" customHeight="false" outlineLevel="0" collapsed="false">
      <c r="C245" s="188"/>
    </row>
    <row r="246" customFormat="false" ht="13.5" hidden="false" customHeight="false" outlineLevel="0" collapsed="false">
      <c r="C246" s="188"/>
    </row>
    <row r="247" customFormat="false" ht="13.5" hidden="false" customHeight="false" outlineLevel="0" collapsed="false">
      <c r="C247" s="188"/>
    </row>
    <row r="248" customFormat="false" ht="13.5" hidden="false" customHeight="false" outlineLevel="0" collapsed="false">
      <c r="C248" s="188"/>
    </row>
    <row r="249" customFormat="false" ht="13.5" hidden="false" customHeight="false" outlineLevel="0" collapsed="false">
      <c r="C249" s="188"/>
    </row>
    <row r="250" customFormat="false" ht="13.5" hidden="false" customHeight="false" outlineLevel="0" collapsed="false">
      <c r="C250" s="188"/>
    </row>
    <row r="251" customFormat="false" ht="13.5" hidden="false" customHeight="false" outlineLevel="0" collapsed="false">
      <c r="C251" s="188"/>
    </row>
    <row r="252" customFormat="false" ht="13.5" hidden="false" customHeight="false" outlineLevel="0" collapsed="false">
      <c r="C252" s="188"/>
    </row>
    <row r="253" customFormat="false" ht="13.5" hidden="false" customHeight="false" outlineLevel="0" collapsed="false">
      <c r="C253" s="188"/>
    </row>
    <row r="254" customFormat="false" ht="13.5" hidden="false" customHeight="false" outlineLevel="0" collapsed="false">
      <c r="C254" s="188"/>
    </row>
    <row r="255" customFormat="false" ht="13.5" hidden="false" customHeight="false" outlineLevel="0" collapsed="false">
      <c r="C255" s="188"/>
    </row>
    <row r="256" customFormat="false" ht="13.5" hidden="false" customHeight="false" outlineLevel="0" collapsed="false">
      <c r="C256" s="188"/>
    </row>
    <row r="257" customFormat="false" ht="13.5" hidden="false" customHeight="false" outlineLevel="0" collapsed="false">
      <c r="C257" s="188"/>
    </row>
    <row r="258" customFormat="false" ht="13.5" hidden="false" customHeight="false" outlineLevel="0" collapsed="false">
      <c r="C258" s="188"/>
    </row>
    <row r="259" customFormat="false" ht="13.5" hidden="false" customHeight="false" outlineLevel="0" collapsed="false">
      <c r="C259" s="188"/>
    </row>
    <row r="260" customFormat="false" ht="13.5" hidden="false" customHeight="false" outlineLevel="0" collapsed="false">
      <c r="C260" s="188"/>
    </row>
    <row r="261" customFormat="false" ht="13.5" hidden="false" customHeight="false" outlineLevel="0" collapsed="false">
      <c r="C261" s="188"/>
    </row>
    <row r="262" customFormat="false" ht="13.5" hidden="false" customHeight="false" outlineLevel="0" collapsed="false">
      <c r="C262" s="188"/>
    </row>
    <row r="263" customFormat="false" ht="13.5" hidden="false" customHeight="false" outlineLevel="0" collapsed="false">
      <c r="C263" s="188"/>
    </row>
    <row r="264" customFormat="false" ht="13.5" hidden="false" customHeight="false" outlineLevel="0" collapsed="false">
      <c r="C264" s="188"/>
    </row>
    <row r="265" customFormat="false" ht="13.5" hidden="false" customHeight="false" outlineLevel="0" collapsed="false">
      <c r="C265" s="188"/>
    </row>
    <row r="266" customFormat="false" ht="13.5" hidden="false" customHeight="false" outlineLevel="0" collapsed="false">
      <c r="C266" s="188"/>
    </row>
    <row r="267" customFormat="false" ht="13.5" hidden="false" customHeight="false" outlineLevel="0" collapsed="false">
      <c r="C267" s="188"/>
    </row>
    <row r="268" customFormat="false" ht="13.5" hidden="false" customHeight="false" outlineLevel="0" collapsed="false">
      <c r="C268" s="188"/>
    </row>
    <row r="269" customFormat="false" ht="13.5" hidden="false" customHeight="false" outlineLevel="0" collapsed="false">
      <c r="C269" s="188"/>
    </row>
    <row r="270" customFormat="false" ht="13.5" hidden="false" customHeight="false" outlineLevel="0" collapsed="false">
      <c r="C270" s="188"/>
    </row>
    <row r="271" customFormat="false" ht="13.5" hidden="false" customHeight="false" outlineLevel="0" collapsed="false">
      <c r="C271" s="188"/>
    </row>
    <row r="272" customFormat="false" ht="13.5" hidden="false" customHeight="false" outlineLevel="0" collapsed="false">
      <c r="C272" s="188"/>
    </row>
    <row r="273" customFormat="false" ht="13.5" hidden="false" customHeight="false" outlineLevel="0" collapsed="false">
      <c r="C273" s="188"/>
    </row>
    <row r="274" customFormat="false" ht="13.5" hidden="false" customHeight="false" outlineLevel="0" collapsed="false">
      <c r="C274" s="188"/>
    </row>
    <row r="275" customFormat="false" ht="13.5" hidden="false" customHeight="false" outlineLevel="0" collapsed="false">
      <c r="C275" s="188"/>
    </row>
    <row r="276" customFormat="false" ht="13.5" hidden="false" customHeight="false" outlineLevel="0" collapsed="false">
      <c r="C276" s="188"/>
    </row>
    <row r="277" customFormat="false" ht="13.5" hidden="false" customHeight="false" outlineLevel="0" collapsed="false">
      <c r="C277" s="188"/>
    </row>
    <row r="278" customFormat="false" ht="13.5" hidden="false" customHeight="false" outlineLevel="0" collapsed="false">
      <c r="C278" s="188"/>
    </row>
    <row r="279" customFormat="false" ht="13.5" hidden="false" customHeight="false" outlineLevel="0" collapsed="false">
      <c r="C279" s="188"/>
    </row>
    <row r="280" customFormat="false" ht="13.5" hidden="false" customHeight="false" outlineLevel="0" collapsed="false">
      <c r="C280" s="188"/>
    </row>
    <row r="281" customFormat="false" ht="13.5" hidden="false" customHeight="false" outlineLevel="0" collapsed="false">
      <c r="C281" s="188"/>
    </row>
    <row r="282" customFormat="false" ht="13.5" hidden="false" customHeight="false" outlineLevel="0" collapsed="false">
      <c r="C282" s="188"/>
    </row>
    <row r="283" customFormat="false" ht="13.5" hidden="false" customHeight="false" outlineLevel="0" collapsed="false">
      <c r="C283" s="188"/>
    </row>
    <row r="284" customFormat="false" ht="13.5" hidden="false" customHeight="false" outlineLevel="0" collapsed="false">
      <c r="C284" s="188"/>
    </row>
    <row r="285" customFormat="false" ht="13.5" hidden="false" customHeight="false" outlineLevel="0" collapsed="false">
      <c r="C285" s="188"/>
    </row>
    <row r="286" customFormat="false" ht="13.5" hidden="false" customHeight="false" outlineLevel="0" collapsed="false">
      <c r="C286" s="188"/>
    </row>
    <row r="287" customFormat="false" ht="13.5" hidden="false" customHeight="false" outlineLevel="0" collapsed="false">
      <c r="C287" s="188"/>
    </row>
    <row r="288" customFormat="false" ht="13.5" hidden="false" customHeight="false" outlineLevel="0" collapsed="false">
      <c r="C288" s="188"/>
    </row>
    <row r="289" customFormat="false" ht="13.5" hidden="false" customHeight="false" outlineLevel="0" collapsed="false">
      <c r="C289" s="188"/>
    </row>
    <row r="290" customFormat="false" ht="13.5" hidden="false" customHeight="false" outlineLevel="0" collapsed="false">
      <c r="C290" s="188"/>
    </row>
    <row r="291" customFormat="false" ht="13.5" hidden="false" customHeight="false" outlineLevel="0" collapsed="false">
      <c r="C291" s="188"/>
    </row>
    <row r="292" customFormat="false" ht="13.5" hidden="false" customHeight="false" outlineLevel="0" collapsed="false">
      <c r="C292" s="188"/>
    </row>
    <row r="293" customFormat="false" ht="13.5" hidden="false" customHeight="false" outlineLevel="0" collapsed="false">
      <c r="C293" s="188"/>
    </row>
  </sheetData>
  <sheetProtection sheet="true"/>
  <mergeCells count="34">
    <mergeCell ref="C1:F1"/>
    <mergeCell ref="N1:Q1"/>
    <mergeCell ref="S1:T1"/>
    <mergeCell ref="U1:X1"/>
    <mergeCell ref="D3:F3"/>
    <mergeCell ref="O3:R3"/>
    <mergeCell ref="U3:V3"/>
    <mergeCell ref="W3:Y3"/>
    <mergeCell ref="C4:C6"/>
    <mergeCell ref="E4:F4"/>
    <mergeCell ref="O4:R7"/>
    <mergeCell ref="U4:V4"/>
    <mergeCell ref="W4:Y4"/>
    <mergeCell ref="E5:F5"/>
    <mergeCell ref="E6:F6"/>
    <mergeCell ref="U6:Y6"/>
    <mergeCell ref="E7:F7"/>
    <mergeCell ref="J7:K7"/>
    <mergeCell ref="U7:Y7"/>
    <mergeCell ref="J8:K8"/>
    <mergeCell ref="U8:Y8"/>
    <mergeCell ref="A10:A11"/>
    <mergeCell ref="B10:B11"/>
    <mergeCell ref="C10:C11"/>
    <mergeCell ref="D10:D11"/>
    <mergeCell ref="E10:E11"/>
    <mergeCell ref="F10:F11"/>
    <mergeCell ref="G10:G11"/>
    <mergeCell ref="I10:K10"/>
    <mergeCell ref="L10:N10"/>
    <mergeCell ref="O10:Q10"/>
    <mergeCell ref="R10:T10"/>
    <mergeCell ref="U10:W10"/>
    <mergeCell ref="X10:Y10"/>
  </mergeCells>
  <conditionalFormatting sqref="R12:S12 R14:S93 U12:V12">
    <cfRule type="expression" priority="2" aboveAverage="0" equalAverage="0" bottom="0" percent="0" rank="0" text="" dxfId="12">
      <formula>OR(N12="100m",N12="100mH",N12="走幅跳")</formula>
    </cfRule>
  </conditionalFormatting>
  <conditionalFormatting sqref="R12:S93">
    <cfRule type="expression" priority="3" aboveAverage="0" equalAverage="0" bottom="0" percent="0" rank="0" text="" dxfId="13">
      <formula>OR(N12="100m",N12="200m",N12="110mH",N12="走幅跳",N12="三段跳")</formula>
    </cfRule>
  </conditionalFormatting>
  <conditionalFormatting sqref="T12 W12 T14:V93">
    <cfRule type="expression" priority="4" aboveAverage="0" equalAverage="0" bottom="0" percent="0" rank="0" text="" dxfId="14">
      <formula>OR(O12="100m",O12="100mH",O12="走幅跳")</formula>
    </cfRule>
  </conditionalFormatting>
  <conditionalFormatting sqref="T12:V93">
    <cfRule type="expression" priority="5" aboveAverage="0" equalAverage="0" bottom="0" percent="0" rank="0" text="" dxfId="15">
      <formula>OR(O12="100m",O12="200m",O12="110mH",O12="走幅跳",O12="三段跳")</formula>
    </cfRule>
  </conditionalFormatting>
  <conditionalFormatting sqref="W14:W93">
    <cfRule type="expression" priority="6" aboveAverage="0" equalAverage="0" bottom="0" percent="0" rank="0" text="" dxfId="16">
      <formula>OR(Q14="100m",Q14="100mH",Q14="走幅跳")</formula>
    </cfRule>
  </conditionalFormatting>
  <conditionalFormatting sqref="W12:W93">
    <cfRule type="expression" priority="7" aboveAverage="0" equalAverage="0" bottom="0" percent="0" rank="0" text="" dxfId="17">
      <formula>OR(Q12="100m",Q12="200m",Q12="110mH",Q12="走幅跳",Q12="三段跳")</formula>
    </cfRule>
  </conditionalFormatting>
  <dataValidations count="6">
    <dataValidation allowBlank="true" errorStyle="stop" operator="between" showDropDown="false" showErrorMessage="true" showInputMessage="false" sqref="R2:S2 W3:W4 C4 K4:M6 C7 M7:M8 O8 Q8 D12:D13 G12:H13 B14:G14 B15:D93 F15:G93" type="none">
      <formula1>0</formula1>
      <formula2>0</formula2>
    </dataValidation>
    <dataValidation allowBlank="true" errorStyle="stop" operator="between" showDropDown="false" showErrorMessage="true" showInputMessage="false" sqref="S12:S93 V12:V93" type="list">
      <formula1>$AG:$AG</formula1>
      <formula2>0</formula2>
    </dataValidation>
    <dataValidation allowBlank="true" errorStyle="stop" operator="between" showDropDown="false" showErrorMessage="true" showInputMessage="false" sqref="R12:R93 U12:U93" type="list">
      <formula1>$AF:$AF</formula1>
      <formula2>0</formula2>
    </dataValidation>
    <dataValidation allowBlank="true" errorStyle="stop" operator="between" showDropDown="false" showErrorMessage="true" showInputMessage="false" sqref="J14:J93 M14:M93 P14:P93" type="list">
      <formula1>$AD:$AD</formula1>
      <formula2>0</formula2>
    </dataValidation>
    <dataValidation allowBlank="true" errorStyle="stop" operator="between" showDropDown="false" showErrorMessage="true" showInputMessage="false" sqref="I12:I93 L12:L93 O12:O93" type="list">
      <formula1>$AE:$AE</formula1>
      <formula2>0</formula2>
    </dataValidation>
    <dataValidation allowBlank="true" errorStyle="stop" operator="between" showDropDown="false" showErrorMessage="true" showInputMessage="false" sqref="H14:H93" type="list">
      <formula1>$AH:$AH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04:48:40Z</dcterms:created>
  <dc:creator>Iwagami</dc:creator>
  <dc:description/>
  <dc:language>en-US</dc:language>
  <cp:lastModifiedBy>岩上公作</cp:lastModifiedBy>
  <cp:lastPrinted>2022-02-12T08:49:43Z</cp:lastPrinted>
  <dcterms:modified xsi:type="dcterms:W3CDTF">2022-06-27T02:48:06Z</dcterms:modified>
  <cp:revision>0</cp:revision>
  <dc:subject/>
  <dc:title/>
</cp:coreProperties>
</file>