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  <sheet name="男子一覧表" sheetId="2" state="visible" r:id="rId3"/>
    <sheet name="女子一覧表 " sheetId="3" state="visible" r:id="rId4"/>
  </sheets>
  <definedNames>
    <definedName function="false" hidden="false" localSheetId="0" name="_xlnm.Print_Area" vbProcedure="false">入力例!$A$1:$N$51</definedName>
    <definedName function="false" hidden="false" localSheetId="0" name="_xlnm.Print_Titles" vbProcedure="false">入力例!$1:$9</definedName>
    <definedName function="false" hidden="false" localSheetId="2" name="_xlnm.Print_Area" vbProcedure="false">'女子一覧表 '!$A$1:$N$51</definedName>
    <definedName function="false" hidden="false" localSheetId="2" name="_xlnm.Print_Titles" vbProcedure="false">'女子一覧表 '!$1:$9</definedName>
    <definedName function="false" hidden="false" localSheetId="1" name="_xlnm.Print_Area" vbProcedure="false">男子一覧表!$A$1:$N$51</definedName>
    <definedName function="false" hidden="false" localSheetId="1" name="_xlnm.Print_Titles" vbProcedure="false">男子一覧表!$1:$9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7">
  <si>
    <t xml:space="preserve">【大会名】</t>
  </si>
  <si>
    <r>
      <rPr>
        <b val="true"/>
        <sz val="24"/>
        <color rgb="FF0066CC"/>
        <rFont val="Noto Sans"/>
        <family val="2"/>
      </rPr>
      <t xml:space="preserve">第</t>
    </r>
    <r>
      <rPr>
        <b val="true"/>
        <sz val="24"/>
        <color rgb="FF0066CC"/>
        <rFont val="ＭＳ Ｐ明朝"/>
        <family val="1"/>
        <charset val="128"/>
      </rPr>
      <t xml:space="preserve">39</t>
    </r>
    <r>
      <rPr>
        <b val="true"/>
        <sz val="24"/>
        <color rgb="FF0066CC"/>
        <rFont val="Noto Sans"/>
        <family val="2"/>
      </rPr>
      <t xml:space="preserve">回北海道小学生陸上競技大会</t>
    </r>
  </si>
  <si>
    <t xml:space="preserve">下記の通り申し込みします</t>
  </si>
  <si>
    <t xml:space="preserve">【様式１】</t>
  </si>
  <si>
    <t xml:space="preserve">参加申込一覧表</t>
  </si>
  <si>
    <t xml:space="preserve">100m</t>
  </si>
  <si>
    <t xml:space="preserve">小学５年男子</t>
  </si>
  <si>
    <t xml:space="preserve">小５男</t>
  </si>
  <si>
    <t xml:space="preserve">男子</t>
  </si>
  <si>
    <t xml:space="preserve">団体名</t>
  </si>
  <si>
    <t xml:space="preserve">申込責任者</t>
  </si>
  <si>
    <t xml:space="preserve">印</t>
  </si>
  <si>
    <t xml:space="preserve">800m</t>
  </si>
  <si>
    <t xml:space="preserve">小学５年女子</t>
  </si>
  <si>
    <t xml:space="preserve">小５女</t>
  </si>
  <si>
    <t xml:space="preserve">個人参加料計</t>
  </si>
  <si>
    <t xml:space="preserve">１種目</t>
  </si>
  <si>
    <t xml:space="preserve">連絡先</t>
  </si>
  <si>
    <t xml:space="preserve">1500m</t>
  </si>
  <si>
    <t xml:space="preserve">小学６年男子</t>
  </si>
  <si>
    <t xml:space="preserve">小６男</t>
  </si>
  <si>
    <t xml:space="preserve">団体参加料計</t>
  </si>
  <si>
    <t xml:space="preserve">（携帯）</t>
  </si>
  <si>
    <t xml:space="preserve">80mH0.70m</t>
  </si>
  <si>
    <t xml:space="preserve">小学６年女子</t>
  </si>
  <si>
    <t xml:space="preserve">小６女</t>
  </si>
  <si>
    <t xml:space="preserve">走高跳</t>
  </si>
  <si>
    <t xml:space="preserve">混合</t>
  </si>
  <si>
    <r>
      <rPr>
        <sz val="11"/>
        <rFont val="Noto Sans"/>
        <family val="2"/>
      </rPr>
      <t xml:space="preserve">タイムはチーム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み入力。タイム無しは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を入力↓</t>
    </r>
  </si>
  <si>
    <t xml:space="preserve">走幅跳</t>
  </si>
  <si>
    <t xml:space="preserve">№</t>
  </si>
  <si>
    <t xml:space="preserve">ナンバー</t>
  </si>
  <si>
    <t xml:space="preserve">氏　名</t>
  </si>
  <si>
    <t xml:space="preserve">ﾌﾘｶﾞﾅ</t>
  </si>
  <si>
    <t xml:space="preserve">性別</t>
  </si>
  <si>
    <t xml:space="preserve">所　属</t>
  </si>
  <si>
    <t xml:space="preserve">学年</t>
  </si>
  <si>
    <t xml:space="preserve">出場種目１</t>
  </si>
  <si>
    <t xml:space="preserve">リレー</t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2.721kg</t>
    </r>
  </si>
  <si>
    <t xml:space="preserve">種別</t>
  </si>
  <si>
    <t xml:space="preserve">種目</t>
  </si>
  <si>
    <t xml:space="preserve">最高記録</t>
  </si>
  <si>
    <t xml:space="preserve">金額</t>
  </si>
  <si>
    <t xml:space="preserve">ｼﾞｬﾍﾞﾘｯｸﾎﾞｰﾙ投</t>
  </si>
  <si>
    <t xml:space="preserve">例１</t>
  </si>
  <si>
    <t xml:space="preserve">千代台太郎</t>
  </si>
  <si>
    <t xml:space="preserve">ﾁﾖｶﾞﾀﾞｲ ﾀﾛｳ</t>
  </si>
  <si>
    <t xml:space="preserve">1</t>
  </si>
  <si>
    <t xml:space="preserve">函館青葉高</t>
  </si>
  <si>
    <t xml:space="preserve">11.02</t>
  </si>
  <si>
    <t xml:space="preserve">43.56</t>
  </si>
  <si>
    <t xml:space="preserve">コンバＡ</t>
  </si>
  <si>
    <t xml:space="preserve">例２</t>
  </si>
  <si>
    <t xml:space="preserve">函館　元太</t>
  </si>
  <si>
    <t xml:space="preserve">ﾊｺﾀﾞﾃ ｹﾞﾝﾀ</t>
  </si>
  <si>
    <t xml:space="preserve">函館五稜大</t>
  </si>
  <si>
    <t xml:space="preserve">高校男子</t>
  </si>
  <si>
    <t xml:space="preserve">4.16.07</t>
  </si>
  <si>
    <t xml:space="preserve">高男</t>
  </si>
  <si>
    <t xml:space="preserve">コンバＢ</t>
  </si>
  <si>
    <t xml:space="preserve">0</t>
  </si>
  <si>
    <r>
      <rPr>
        <b val="true"/>
        <sz val="24"/>
        <color rgb="FFFF00FF"/>
        <rFont val="Noto Sans"/>
        <family val="2"/>
      </rPr>
      <t xml:space="preserve">第</t>
    </r>
    <r>
      <rPr>
        <b val="true"/>
        <sz val="24"/>
        <color rgb="FFFF00FF"/>
        <rFont val="ＭＳ Ｐ明朝"/>
        <family val="1"/>
        <charset val="128"/>
      </rPr>
      <t xml:space="preserve">39</t>
    </r>
    <r>
      <rPr>
        <b val="true"/>
        <sz val="24"/>
        <color rgb="FFFF00FF"/>
        <rFont val="Noto Sans"/>
        <family val="2"/>
      </rPr>
      <t xml:space="preserve">回北海道小学生陸上競技大会</t>
    </r>
  </si>
  <si>
    <t xml:space="preserve">女子</t>
  </si>
  <si>
    <t xml:space="preserve">２</t>
  </si>
  <si>
    <t xml:space="preserve">函館　桜子</t>
  </si>
  <si>
    <t xml:space="preserve">ﾊｺﾀﾞﾃ ｻｸﾗ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General"/>
    <numFmt numFmtId="168" formatCode="0.00_);[RED]\(0.00\)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66CC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24"/>
      <color rgb="FF0066CC"/>
      <name val="Noto Sans"/>
      <family val="2"/>
    </font>
    <font>
      <b val="true"/>
      <sz val="24"/>
      <color rgb="FF0066CC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8"/>
      <color rgb="FF0066CC"/>
      <name val="Noto Sans"/>
      <family val="2"/>
    </font>
    <font>
      <b val="true"/>
      <sz val="16"/>
      <color rgb="FF0066CC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6"/>
      <color rgb="FFFF0000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3366"/>
      <name val="ＭＳ Ｐ明朝"/>
      <family val="1"/>
      <charset val="128"/>
    </font>
    <font>
      <sz val="11"/>
      <color rgb="FF003366"/>
      <name val="ＭＳ 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ＭＳ Ｐ明朝"/>
      <family val="1"/>
      <charset val="128"/>
    </font>
    <font>
      <sz val="11"/>
      <color rgb="FFFFFFFF"/>
      <name val="DejaVu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ＭＳ Ｐ明朝"/>
      <family val="1"/>
      <charset val="128"/>
    </font>
    <font>
      <b val="true"/>
      <sz val="18"/>
      <color rgb="FFFF00FF"/>
      <name val="Noto Sans"/>
      <family val="2"/>
    </font>
    <font>
      <b val="true"/>
      <sz val="16"/>
      <color rgb="FFFF00FF"/>
      <name val="Noto Sans"/>
      <family val="2"/>
    </font>
    <font>
      <sz val="11"/>
      <color rgb="FFFF00FF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2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4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4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4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4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2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5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2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7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4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44" xfId="2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Currency [0] 1" xfId="21"/>
  </cellStyles>
  <dxfs count="12"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205920</xdr:colOff>
      <xdr:row>6</xdr:row>
      <xdr:rowOff>152640</xdr:rowOff>
    </xdr:to>
    <xdr:sp>
      <xdr:nvSpPr>
        <xdr:cNvPr id="0" name="吹き出し: 四角形 2"/>
        <xdr:cNvSpPr/>
      </xdr:nvSpPr>
      <xdr:spPr>
        <a:xfrm>
          <a:off x="467280" y="1752480"/>
          <a:ext cx="1640520" cy="419400"/>
        </a:xfrm>
        <a:prstGeom prst="wedgeRectCallout">
          <a:avLst>
            <a:gd name="adj1" fmla="val 78361"/>
            <a:gd name="adj2" fmla="val -237412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団体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205920</xdr:colOff>
      <xdr:row>15</xdr:row>
      <xdr:rowOff>76320</xdr:rowOff>
    </xdr:to>
    <xdr:sp>
      <xdr:nvSpPr>
        <xdr:cNvPr id="1" name="吹き出し: 四角形 3"/>
        <xdr:cNvSpPr/>
      </xdr:nvSpPr>
      <xdr:spPr>
        <a:xfrm>
          <a:off x="467280" y="3286080"/>
          <a:ext cx="1640520" cy="419400"/>
        </a:xfrm>
        <a:prstGeom prst="wedgeRectCallout">
          <a:avLst>
            <a:gd name="adj1" fmla="val -34078"/>
            <a:gd name="adj2" fmla="val -107226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ナンバーは空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5000</xdr:colOff>
      <xdr:row>15</xdr:row>
      <xdr:rowOff>0</xdr:rowOff>
    </xdr:from>
    <xdr:to>
      <xdr:col>7</xdr:col>
      <xdr:colOff>117000</xdr:colOff>
      <xdr:row>18</xdr:row>
      <xdr:rowOff>86040</xdr:rowOff>
    </xdr:to>
    <xdr:sp>
      <xdr:nvSpPr>
        <xdr:cNvPr id="2" name="吹き出し: 四角形 6"/>
        <xdr:cNvSpPr/>
      </xdr:nvSpPr>
      <xdr:spPr>
        <a:xfrm>
          <a:off x="2126880" y="3629160"/>
          <a:ext cx="2272680" cy="600120"/>
        </a:xfrm>
        <a:prstGeom prst="wedgeRectCallout">
          <a:avLst>
            <a:gd name="adj1" fmla="val -39050"/>
            <a:gd name="adj2" fmla="val -137412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氏名、ﾌﾘｶﾞﾅ、性別（男子は１、女子は２）、所属名、学年（学生以外は年齢）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040</xdr:colOff>
      <xdr:row>15</xdr:row>
      <xdr:rowOff>0</xdr:rowOff>
    </xdr:from>
    <xdr:to>
      <xdr:col>11</xdr:col>
      <xdr:colOff>429480</xdr:colOff>
      <xdr:row>18</xdr:row>
      <xdr:rowOff>95400</xdr:rowOff>
    </xdr:to>
    <xdr:sp>
      <xdr:nvSpPr>
        <xdr:cNvPr id="3" name="吹き出し: 四角形 7"/>
        <xdr:cNvSpPr/>
      </xdr:nvSpPr>
      <xdr:spPr>
        <a:xfrm>
          <a:off x="4672800" y="3629160"/>
          <a:ext cx="2271960" cy="609480"/>
        </a:xfrm>
        <a:prstGeom prst="wedgeRectCallout">
          <a:avLst>
            <a:gd name="adj1" fmla="val -23337"/>
            <a:gd name="adj2" fmla="val -145106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種別、種目をプルダウンから選び、最高記録は公認記録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5560</xdr:colOff>
      <xdr:row>14</xdr:row>
      <xdr:rowOff>162360</xdr:rowOff>
    </xdr:from>
    <xdr:to>
      <xdr:col>15</xdr:col>
      <xdr:colOff>312840</xdr:colOff>
      <xdr:row>18</xdr:row>
      <xdr:rowOff>142920</xdr:rowOff>
    </xdr:to>
    <xdr:sp>
      <xdr:nvSpPr>
        <xdr:cNvPr id="4" name="吹き出し: 四角形 8"/>
        <xdr:cNvSpPr/>
      </xdr:nvSpPr>
      <xdr:spPr>
        <a:xfrm>
          <a:off x="7080840" y="3619800"/>
          <a:ext cx="2282040" cy="666360"/>
        </a:xfrm>
        <a:prstGeom prst="wedgeRectCallout">
          <a:avLst>
            <a:gd name="adj1" fmla="val -51194"/>
            <a:gd name="adj2" fmla="val -138694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種別をプルダウンから選び、最高記録は公認記録を入力。ない場合は０を入力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5" min="4" style="1" width="12.5"/>
    <col collapsed="false" customWidth="true" hidden="false" outlineLevel="0" max="6" min="6" style="1" width="2.99"/>
    <col collapsed="false" customWidth="true" hidden="false" outlineLevel="0" max="7" min="7" style="1" width="14.99"/>
    <col collapsed="false" customWidth="true" hidden="false" outlineLevel="0" max="8" min="8" style="1" width="4.25"/>
    <col collapsed="false" customWidth="true" hidden="false" outlineLevel="0" max="15" min="9" style="1" width="8.11"/>
    <col collapsed="false" customWidth="true" hidden="false" outlineLevel="0" max="16" min="16" style="1" width="6.87"/>
    <col collapsed="false" customWidth="true" hidden="false" outlineLevel="0" max="17" min="17" style="1" width="4.12"/>
    <col collapsed="false" customWidth="true" hidden="false" outlineLevel="0" max="18" min="18" style="1" width="8.11"/>
    <col collapsed="false" customWidth="true" hidden="false" outlineLevel="0" max="19" min="19" style="1" width="6.87"/>
    <col collapsed="false" customWidth="true" hidden="false" outlineLevel="0" max="20" min="20" style="1" width="4.12"/>
    <col collapsed="false" customWidth="true" hidden="false" outlineLevel="0" max="21" min="21" style="1" width="8.11"/>
    <col collapsed="false" customWidth="false" hidden="false" outlineLevel="0" max="22" min="22" style="1" width="8.99"/>
    <col collapsed="false" customWidth="true" hidden="false" outlineLevel="0" max="23" min="23" style="1" width="15.74"/>
    <col collapsed="false" customWidth="true" hidden="false" outlineLevel="0" max="27" min="24" style="2" width="10.74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28.5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7" t="s">
        <v>2</v>
      </c>
      <c r="I1" s="7"/>
      <c r="J1" s="7"/>
      <c r="K1" s="8"/>
      <c r="M1" s="9" t="s">
        <v>3</v>
      </c>
      <c r="N1" s="9"/>
      <c r="S1" s="10"/>
      <c r="T1" s="10"/>
      <c r="U1" s="2"/>
      <c r="V1" s="2"/>
      <c r="X1" s="1"/>
      <c r="Y1" s="1"/>
      <c r="Z1" s="1"/>
      <c r="AA1" s="1"/>
    </row>
    <row r="2" customFormat="false" ht="37.5" hidden="false" customHeight="true" outlineLevel="0" collapsed="false">
      <c r="B2" s="4"/>
      <c r="C2" s="5"/>
      <c r="E2" s="11"/>
      <c r="F2" s="11"/>
      <c r="G2" s="12" t="s">
        <v>4</v>
      </c>
      <c r="H2" s="13"/>
      <c r="I2" s="5"/>
      <c r="J2" s="14"/>
      <c r="K2" s="15"/>
      <c r="L2" s="15"/>
      <c r="M2" s="16"/>
      <c r="N2" s="17"/>
      <c r="O2" s="18"/>
      <c r="P2" s="16"/>
      <c r="T2" s="10"/>
      <c r="U2" s="2"/>
      <c r="V2" s="19" t="s">
        <v>5</v>
      </c>
      <c r="W2" s="20" t="s">
        <v>6</v>
      </c>
      <c r="X2" s="20" t="s">
        <v>7</v>
      </c>
      <c r="Y2" s="1"/>
      <c r="Z2" s="1"/>
      <c r="AA2" s="1"/>
      <c r="AB2" s="21"/>
    </row>
    <row r="3" customFormat="false" ht="21" hidden="false" customHeight="false" outlineLevel="0" collapsed="false">
      <c r="A3" s="22" t="s">
        <v>8</v>
      </c>
      <c r="B3" s="22"/>
      <c r="C3" s="22"/>
      <c r="D3" s="23" t="s">
        <v>9</v>
      </c>
      <c r="E3" s="24"/>
      <c r="F3" s="24"/>
      <c r="G3" s="24"/>
      <c r="I3" s="25" t="s">
        <v>10</v>
      </c>
      <c r="J3" s="26"/>
      <c r="K3" s="26"/>
      <c r="L3" s="26"/>
      <c r="M3" s="26"/>
      <c r="N3" s="27" t="s">
        <v>11</v>
      </c>
      <c r="O3" s="28"/>
      <c r="P3" s="2"/>
      <c r="U3" s="21"/>
      <c r="V3" s="2" t="s">
        <v>12</v>
      </c>
      <c r="W3" s="3" t="s">
        <v>13</v>
      </c>
      <c r="X3" s="3" t="s">
        <v>14</v>
      </c>
      <c r="Y3" s="1"/>
      <c r="Z3" s="1"/>
      <c r="AA3" s="1"/>
    </row>
    <row r="4" customFormat="false" ht="25.5" hidden="false" customHeight="true" outlineLevel="0" collapsed="false">
      <c r="A4" s="29"/>
      <c r="B4" s="29"/>
      <c r="C4" s="29"/>
      <c r="D4" s="30" t="s">
        <v>15</v>
      </c>
      <c r="E4" s="31" t="s">
        <v>16</v>
      </c>
      <c r="F4" s="32" t="n">
        <f aca="false">SUM(N12:N91)</f>
        <v>1300</v>
      </c>
      <c r="G4" s="32"/>
      <c r="I4" s="33" t="s">
        <v>17</v>
      </c>
      <c r="J4" s="34"/>
      <c r="K4" s="34"/>
      <c r="L4" s="34"/>
      <c r="M4" s="34"/>
      <c r="V4" s="1" t="s">
        <v>18</v>
      </c>
      <c r="W4" s="3" t="s">
        <v>19</v>
      </c>
      <c r="X4" s="3" t="s">
        <v>20</v>
      </c>
      <c r="Y4" s="1"/>
      <c r="Z4" s="1"/>
      <c r="AA4" s="1"/>
    </row>
    <row r="5" customFormat="false" ht="25.5" hidden="false" customHeight="true" outlineLevel="0" collapsed="false">
      <c r="A5" s="4"/>
      <c r="B5" s="4"/>
      <c r="C5" s="5"/>
      <c r="D5" s="35" t="s">
        <v>21</v>
      </c>
      <c r="E5" s="36" t="e">
        <f aca="false">COUNTA(M12:M91,#REF!)&amp;"チーム"</f>
        <v>#REF!</v>
      </c>
      <c r="F5" s="32" t="n">
        <f aca="false">COUNTA(M12:M91)*2500</f>
        <v>0</v>
      </c>
      <c r="G5" s="32"/>
      <c r="I5" s="37" t="s">
        <v>22</v>
      </c>
      <c r="J5" s="34"/>
      <c r="K5" s="34"/>
      <c r="L5" s="34"/>
      <c r="M5" s="34"/>
      <c r="V5" s="1" t="s">
        <v>23</v>
      </c>
      <c r="W5" s="3" t="s">
        <v>24</v>
      </c>
      <c r="X5" s="3" t="s">
        <v>25</v>
      </c>
      <c r="Y5" s="1"/>
      <c r="Z5" s="1"/>
      <c r="AA5" s="1"/>
    </row>
    <row r="6" customFormat="false" ht="21" hidden="false" customHeight="false" outlineLevel="0" collapsed="false">
      <c r="A6" s="4"/>
      <c r="B6" s="4"/>
      <c r="C6" s="5"/>
      <c r="M6" s="38"/>
      <c r="N6" s="39"/>
      <c r="V6" s="3" t="s">
        <v>26</v>
      </c>
      <c r="X6" s="3" t="s">
        <v>27</v>
      </c>
      <c r="Y6" s="1"/>
      <c r="Z6" s="1"/>
      <c r="AA6" s="1"/>
    </row>
    <row r="7" customFormat="false" ht="18.75" hidden="false" customHeight="false" outlineLevel="0" collapsed="false">
      <c r="A7" s="40"/>
      <c r="B7" s="40"/>
      <c r="C7" s="40"/>
      <c r="D7" s="41"/>
      <c r="E7" s="42"/>
      <c r="F7" s="42"/>
      <c r="H7" s="43" t="s">
        <v>28</v>
      </c>
      <c r="I7" s="43"/>
      <c r="J7" s="43"/>
      <c r="K7" s="43"/>
      <c r="L7" s="43"/>
      <c r="M7" s="43"/>
      <c r="N7" s="43"/>
      <c r="O7" s="43"/>
      <c r="P7" s="43"/>
      <c r="Q7" s="43"/>
      <c r="R7" s="44"/>
      <c r="S7" s="45"/>
      <c r="T7" s="45"/>
      <c r="U7" s="45"/>
      <c r="V7" s="43" t="s">
        <v>29</v>
      </c>
      <c r="W7" s="43"/>
      <c r="X7" s="46"/>
      <c r="Y7" s="46"/>
      <c r="AC7" s="21"/>
    </row>
    <row r="8" customFormat="false" ht="13.5" hidden="false" customHeight="false" outlineLevel="0" collapsed="false">
      <c r="A8" s="47" t="s">
        <v>30</v>
      </c>
      <c r="B8" s="47"/>
      <c r="C8" s="48" t="s">
        <v>31</v>
      </c>
      <c r="D8" s="49" t="s">
        <v>32</v>
      </c>
      <c r="E8" s="49" t="s">
        <v>33</v>
      </c>
      <c r="F8" s="49" t="s">
        <v>34</v>
      </c>
      <c r="G8" s="49" t="s">
        <v>35</v>
      </c>
      <c r="H8" s="50" t="s">
        <v>36</v>
      </c>
      <c r="I8" s="51" t="s">
        <v>37</v>
      </c>
      <c r="J8" s="51"/>
      <c r="K8" s="51"/>
      <c r="L8" s="52" t="s">
        <v>38</v>
      </c>
      <c r="M8" s="52"/>
      <c r="N8" s="53"/>
      <c r="V8" s="3" t="s">
        <v>39</v>
      </c>
      <c r="X8" s="1"/>
      <c r="Y8" s="1"/>
      <c r="Z8" s="1"/>
      <c r="AA8" s="1"/>
    </row>
    <row r="9" customFormat="false" ht="13.5" hidden="false" customHeight="false" outlineLevel="0" collapsed="false">
      <c r="A9" s="47"/>
      <c r="B9" s="47"/>
      <c r="C9" s="48"/>
      <c r="D9" s="49"/>
      <c r="E9" s="49"/>
      <c r="F9" s="49"/>
      <c r="G9" s="49"/>
      <c r="H9" s="50"/>
      <c r="I9" s="54" t="s">
        <v>40</v>
      </c>
      <c r="J9" s="54" t="s">
        <v>41</v>
      </c>
      <c r="K9" s="55" t="s">
        <v>42</v>
      </c>
      <c r="L9" s="56" t="s">
        <v>40</v>
      </c>
      <c r="M9" s="57" t="s">
        <v>42</v>
      </c>
      <c r="N9" s="58" t="s">
        <v>43</v>
      </c>
      <c r="V9" s="3" t="s">
        <v>44</v>
      </c>
      <c r="X9" s="1"/>
      <c r="Y9" s="1"/>
      <c r="Z9" s="1"/>
      <c r="AA9" s="1"/>
    </row>
    <row r="10" customFormat="false" ht="13.5" hidden="false" customHeight="false" outlineLevel="0" collapsed="false">
      <c r="A10" s="59" t="s">
        <v>45</v>
      </c>
      <c r="B10" s="60"/>
      <c r="C10" s="61"/>
      <c r="D10" s="62" t="s">
        <v>46</v>
      </c>
      <c r="E10" s="63" t="s">
        <v>47</v>
      </c>
      <c r="F10" s="64" t="s">
        <v>48</v>
      </c>
      <c r="G10" s="65" t="s">
        <v>49</v>
      </c>
      <c r="H10" s="66" t="n">
        <v>2</v>
      </c>
      <c r="I10" s="67" t="s">
        <v>8</v>
      </c>
      <c r="J10" s="68" t="s">
        <v>5</v>
      </c>
      <c r="K10" s="69" t="s">
        <v>50</v>
      </c>
      <c r="L10" s="70" t="s">
        <v>8</v>
      </c>
      <c r="M10" s="69" t="s">
        <v>51</v>
      </c>
      <c r="N10" s="71"/>
      <c r="V10" s="3" t="s">
        <v>52</v>
      </c>
      <c r="X10" s="1"/>
      <c r="Y10" s="1"/>
      <c r="Z10" s="1"/>
      <c r="AA10" s="1"/>
    </row>
    <row r="11" customFormat="false" ht="13.5" hidden="false" customHeight="false" outlineLevel="0" collapsed="false">
      <c r="A11" s="59" t="s">
        <v>53</v>
      </c>
      <c r="B11" s="60"/>
      <c r="C11" s="61"/>
      <c r="D11" s="62" t="s">
        <v>54</v>
      </c>
      <c r="E11" s="63" t="s">
        <v>55</v>
      </c>
      <c r="F11" s="66" t="n">
        <v>1</v>
      </c>
      <c r="G11" s="65" t="s">
        <v>56</v>
      </c>
      <c r="H11" s="66" t="n">
        <v>3</v>
      </c>
      <c r="I11" s="67" t="s">
        <v>57</v>
      </c>
      <c r="J11" s="68" t="s">
        <v>18</v>
      </c>
      <c r="K11" s="69" t="s">
        <v>58</v>
      </c>
      <c r="L11" s="72" t="s">
        <v>59</v>
      </c>
      <c r="M11" s="73"/>
      <c r="N11" s="74"/>
      <c r="V11" s="3" t="s">
        <v>60</v>
      </c>
      <c r="X11" s="1"/>
      <c r="Y11" s="1"/>
      <c r="Z11" s="1"/>
      <c r="AA11" s="1"/>
    </row>
    <row r="12" customFormat="false" ht="13.5" hidden="false" customHeight="false" outlineLevel="0" collapsed="false">
      <c r="A12" s="75" t="n">
        <v>1</v>
      </c>
      <c r="B12" s="76"/>
      <c r="C12" s="77"/>
      <c r="D12" s="78" t="str">
        <f aca="false">IF($C12="","",VLOOKUP($C12,#REF!,6,0))</f>
        <v/>
      </c>
      <c r="E12" s="78" t="str">
        <f aca="false">IF($C12="","",VLOOKUP($C12,#REF!,7,0))</f>
        <v/>
      </c>
      <c r="F12" s="79" t="str">
        <f aca="false">IF($C12="","",VLOOKUP($C12,#REF!,4,0))</f>
        <v/>
      </c>
      <c r="G12" s="78" t="str">
        <f aca="false">IF($C12="","",VLOOKUP($C12,#REF!,8,0))</f>
        <v/>
      </c>
      <c r="H12" s="79" t="str">
        <f aca="false">IF($C12="","",VLOOKUP($C12,#REF!,9,0))</f>
        <v/>
      </c>
      <c r="I12" s="80" t="s">
        <v>6</v>
      </c>
      <c r="J12" s="81" t="s">
        <v>18</v>
      </c>
      <c r="K12" s="82"/>
      <c r="L12" s="83" t="s">
        <v>14</v>
      </c>
      <c r="M12" s="84"/>
      <c r="N12" s="85" t="n">
        <f aca="false">IF(AND(COUNTA(I12),COUNTA(J12)),1300,"")</f>
        <v>1300</v>
      </c>
      <c r="X12" s="1"/>
      <c r="Y12" s="1"/>
      <c r="Z12" s="1"/>
      <c r="AA12" s="1"/>
    </row>
    <row r="13" customFormat="false" ht="13.5" hidden="false" customHeight="false" outlineLevel="0" collapsed="false">
      <c r="A13" s="86" t="n">
        <v>2</v>
      </c>
      <c r="B13" s="87"/>
      <c r="C13" s="88"/>
      <c r="D13" s="89" t="str">
        <f aca="false">IF($C13="","",VLOOKUP($C13,#REF!,6,0))</f>
        <v/>
      </c>
      <c r="E13" s="90" t="str">
        <f aca="false">IF($C13="","",VLOOKUP($C13,#REF!,7,0))</f>
        <v/>
      </c>
      <c r="F13" s="91" t="str">
        <f aca="false">IF($C13="","",VLOOKUP($C13,#REF!,4,0))</f>
        <v/>
      </c>
      <c r="G13" s="92" t="str">
        <f aca="false">IF($C13="","",VLOOKUP($C13,#REF!,8,0))</f>
        <v/>
      </c>
      <c r="H13" s="93" t="str">
        <f aca="false">IF($C13="","",VLOOKUP($C13,#REF!,9,0))</f>
        <v/>
      </c>
      <c r="I13" s="94"/>
      <c r="J13" s="95"/>
      <c r="K13" s="96" t="str">
        <f aca="false">IFERROR(IF(OR($C13="",I13="",J13=""),"",INDEX(#REF!,MATCH($C13,#REF!,0),MATCH(J13,#REF!,0))),"")</f>
        <v/>
      </c>
      <c r="L13" s="97"/>
      <c r="M13" s="98"/>
      <c r="N13" s="99" t="str">
        <f aca="false">IF(AND(COUNTA(I13),COUNTA(J13)),1300,"")</f>
        <v/>
      </c>
      <c r="X13" s="1"/>
      <c r="Y13" s="1"/>
      <c r="Z13" s="1"/>
      <c r="AA13" s="1"/>
    </row>
    <row r="14" customFormat="false" ht="13.5" hidden="false" customHeight="false" outlineLevel="0" collapsed="false">
      <c r="A14" s="86" t="n">
        <v>3</v>
      </c>
      <c r="B14" s="87"/>
      <c r="C14" s="88"/>
      <c r="D14" s="89" t="str">
        <f aca="false">IF($C14="","",VLOOKUP($C14,#REF!,6,0))</f>
        <v/>
      </c>
      <c r="E14" s="90" t="str">
        <f aca="false">IF($C14="","",VLOOKUP($C14,#REF!,7,0))</f>
        <v/>
      </c>
      <c r="F14" s="91" t="str">
        <f aca="false">IF($C14="","",VLOOKUP($C14,#REF!,4,0))</f>
        <v/>
      </c>
      <c r="G14" s="92" t="str">
        <f aca="false">IF($C14="","",VLOOKUP($C14,#REF!,8,0))</f>
        <v/>
      </c>
      <c r="H14" s="93" t="str">
        <f aca="false">IF($C14="","",VLOOKUP($C14,#REF!,9,0))</f>
        <v/>
      </c>
      <c r="I14" s="94"/>
      <c r="J14" s="95"/>
      <c r="K14" s="96" t="str">
        <f aca="false">IFERROR(IF(OR($C14="",I14="",J14=""),"",INDEX(#REF!,MATCH($C14,#REF!,0),MATCH(J14,#REF!,0))),"")</f>
        <v/>
      </c>
      <c r="L14" s="97"/>
      <c r="M14" s="98"/>
      <c r="N14" s="99" t="str">
        <f aca="false">IF(AND(COUNTA(I14),COUNTA(J14)),1300,"")</f>
        <v/>
      </c>
      <c r="X14" s="1"/>
      <c r="Y14" s="1"/>
      <c r="Z14" s="1"/>
      <c r="AA14" s="1"/>
    </row>
    <row r="15" customFormat="false" ht="13.5" hidden="false" customHeight="false" outlineLevel="0" collapsed="false">
      <c r="A15" s="86" t="n">
        <v>4</v>
      </c>
      <c r="B15" s="87"/>
      <c r="C15" s="88"/>
      <c r="D15" s="89" t="str">
        <f aca="false">IF($C15="","",VLOOKUP($C15,#REF!,6,0))</f>
        <v/>
      </c>
      <c r="E15" s="90" t="str">
        <f aca="false">IF($C15="","",VLOOKUP($C15,#REF!,7,0))</f>
        <v/>
      </c>
      <c r="F15" s="91" t="str">
        <f aca="false">IF($C15="","",VLOOKUP($C15,#REF!,4,0))</f>
        <v/>
      </c>
      <c r="G15" s="92" t="str">
        <f aca="false">IF($C15="","",VLOOKUP($C15,#REF!,8,0))</f>
        <v/>
      </c>
      <c r="H15" s="93" t="str">
        <f aca="false">IF($C15="","",VLOOKUP($C15,#REF!,9,0))</f>
        <v/>
      </c>
      <c r="I15" s="94"/>
      <c r="J15" s="95"/>
      <c r="K15" s="96" t="str">
        <f aca="false">IFERROR(IF(OR($C15="",I15="",J15=""),"",INDEX(#REF!,MATCH($C15,#REF!,0),MATCH(J15,#REF!,0))),"")</f>
        <v/>
      </c>
      <c r="L15" s="97"/>
      <c r="M15" s="98"/>
      <c r="N15" s="99" t="str">
        <f aca="false">IF(AND(COUNTA(I15),COUNTA(J15)),1300,"")</f>
        <v/>
      </c>
      <c r="X15" s="1"/>
      <c r="Y15" s="1"/>
      <c r="Z15" s="1"/>
      <c r="AA15" s="1"/>
    </row>
    <row r="16" customFormat="false" ht="13.5" hidden="false" customHeight="false" outlineLevel="0" collapsed="false">
      <c r="A16" s="86" t="n">
        <v>5</v>
      </c>
      <c r="B16" s="87"/>
      <c r="C16" s="88"/>
      <c r="D16" s="89" t="str">
        <f aca="false">IF($C16="","",VLOOKUP($C16,#REF!,6,0))</f>
        <v/>
      </c>
      <c r="E16" s="90" t="str">
        <f aca="false">IF($C16="","",VLOOKUP($C16,#REF!,7,0))</f>
        <v/>
      </c>
      <c r="F16" s="91" t="str">
        <f aca="false">IF($C16="","",VLOOKUP($C16,#REF!,4,0))</f>
        <v/>
      </c>
      <c r="G16" s="92" t="str">
        <f aca="false">IF($C16="","",VLOOKUP($C16,#REF!,8,0))</f>
        <v/>
      </c>
      <c r="H16" s="93" t="str">
        <f aca="false">IF($C16="","",VLOOKUP($C16,#REF!,9,0))</f>
        <v/>
      </c>
      <c r="I16" s="94"/>
      <c r="J16" s="95"/>
      <c r="K16" s="96" t="str">
        <f aca="false">IFERROR(IF(OR($C16="",I16="",J16=""),"",INDEX(#REF!,MATCH($C16,#REF!,0),MATCH(J16,#REF!,0))),"")</f>
        <v/>
      </c>
      <c r="L16" s="97"/>
      <c r="M16" s="98"/>
      <c r="N16" s="99" t="str">
        <f aca="false">IF(AND(COUNTA(I16),COUNTA(J16)),1300,"")</f>
        <v/>
      </c>
      <c r="X16" s="1"/>
      <c r="Y16" s="1"/>
      <c r="Z16" s="1"/>
      <c r="AA16" s="1"/>
    </row>
    <row r="17" customFormat="false" ht="13.5" hidden="false" customHeight="false" outlineLevel="0" collapsed="false">
      <c r="A17" s="86" t="n">
        <v>6</v>
      </c>
      <c r="B17" s="87"/>
      <c r="C17" s="88"/>
      <c r="D17" s="89" t="str">
        <f aca="false">IF($C17="","",VLOOKUP($C17,#REF!,6,0))</f>
        <v/>
      </c>
      <c r="E17" s="90" t="str">
        <f aca="false">IF($C17="","",VLOOKUP($C17,#REF!,7,0))</f>
        <v/>
      </c>
      <c r="F17" s="91" t="str">
        <f aca="false">IF($C17="","",VLOOKUP($C17,#REF!,4,0))</f>
        <v/>
      </c>
      <c r="G17" s="92" t="str">
        <f aca="false">IF($C17="","",VLOOKUP($C17,#REF!,8,0))</f>
        <v/>
      </c>
      <c r="H17" s="93" t="str">
        <f aca="false">IF($C17="","",VLOOKUP($C17,#REF!,9,0))</f>
        <v/>
      </c>
      <c r="I17" s="94"/>
      <c r="J17" s="95"/>
      <c r="K17" s="96" t="str">
        <f aca="false">IFERROR(IF(OR($C17="",I17="",J17=""),"",INDEX(#REF!,MATCH($C17,#REF!,0),MATCH(J17,#REF!,0))),"")</f>
        <v/>
      </c>
      <c r="L17" s="97"/>
      <c r="M17" s="98"/>
      <c r="N17" s="99" t="str">
        <f aca="false">IF(AND(COUNTA(I17),COUNTA(J17)),1300,"")</f>
        <v/>
      </c>
      <c r="X17" s="1"/>
      <c r="Y17" s="1"/>
      <c r="Z17" s="1"/>
      <c r="AA17" s="1"/>
    </row>
    <row r="18" customFormat="false" ht="13.5" hidden="false" customHeight="false" outlineLevel="0" collapsed="false">
      <c r="A18" s="86" t="n">
        <v>7</v>
      </c>
      <c r="B18" s="87"/>
      <c r="C18" s="88"/>
      <c r="D18" s="89" t="str">
        <f aca="false">IF($C18="","",VLOOKUP($C18,#REF!,6,0))</f>
        <v/>
      </c>
      <c r="E18" s="90" t="str">
        <f aca="false">IF($C18="","",VLOOKUP($C18,#REF!,7,0))</f>
        <v/>
      </c>
      <c r="F18" s="91" t="str">
        <f aca="false">IF($C18="","",VLOOKUP($C18,#REF!,4,0))</f>
        <v/>
      </c>
      <c r="G18" s="92" t="str">
        <f aca="false">IF($C18="","",VLOOKUP($C18,#REF!,8,0))</f>
        <v/>
      </c>
      <c r="H18" s="93" t="str">
        <f aca="false">IF($C18="","",VLOOKUP($C18,#REF!,9,0))</f>
        <v/>
      </c>
      <c r="I18" s="94"/>
      <c r="J18" s="95"/>
      <c r="K18" s="96" t="str">
        <f aca="false">IFERROR(IF(OR($C18="",I18="",J18=""),"",INDEX(#REF!,MATCH($C18,#REF!,0),MATCH(J18,#REF!,0))),"")</f>
        <v/>
      </c>
      <c r="L18" s="97"/>
      <c r="M18" s="98"/>
      <c r="N18" s="99" t="str">
        <f aca="false">IF(AND(COUNTA(I18),COUNTA(J18)),1300,"")</f>
        <v/>
      </c>
      <c r="X18" s="1"/>
      <c r="Y18" s="1"/>
      <c r="Z18" s="1"/>
      <c r="AA18" s="1"/>
    </row>
    <row r="19" customFormat="false" ht="13.5" hidden="false" customHeight="false" outlineLevel="0" collapsed="false">
      <c r="A19" s="86" t="n">
        <v>8</v>
      </c>
      <c r="B19" s="87"/>
      <c r="C19" s="88"/>
      <c r="D19" s="89" t="str">
        <f aca="false">IF($C19="","",VLOOKUP($C19,#REF!,6,0))</f>
        <v/>
      </c>
      <c r="E19" s="90" t="str">
        <f aca="false">IF($C19="","",VLOOKUP($C19,#REF!,7,0))</f>
        <v/>
      </c>
      <c r="F19" s="91" t="str">
        <f aca="false">IF($C19="","",VLOOKUP($C19,#REF!,4,0))</f>
        <v/>
      </c>
      <c r="G19" s="92" t="str">
        <f aca="false">IF($C19="","",VLOOKUP($C19,#REF!,8,0))</f>
        <v/>
      </c>
      <c r="H19" s="93" t="str">
        <f aca="false">IF($C19="","",VLOOKUP($C19,#REF!,9,0))</f>
        <v/>
      </c>
      <c r="I19" s="94"/>
      <c r="J19" s="95"/>
      <c r="K19" s="96" t="str">
        <f aca="false">IFERROR(IF(OR($C19="",I19="",J19=""),"",INDEX(#REF!,MATCH($C19,#REF!,0),MATCH(J19,#REF!,0))),"")</f>
        <v/>
      </c>
      <c r="L19" s="97"/>
      <c r="M19" s="98"/>
      <c r="N19" s="99" t="str">
        <f aca="false">IF(AND(COUNTA(I19),COUNTA(J19)),1300,"")</f>
        <v/>
      </c>
      <c r="X19" s="1"/>
      <c r="Y19" s="1"/>
      <c r="Z19" s="1"/>
      <c r="AA19" s="1"/>
    </row>
    <row r="20" customFormat="false" ht="13.5" hidden="false" customHeight="false" outlineLevel="0" collapsed="false">
      <c r="A20" s="86" t="n">
        <v>9</v>
      </c>
      <c r="B20" s="87"/>
      <c r="C20" s="88"/>
      <c r="D20" s="89" t="str">
        <f aca="false">IF($C20="","",VLOOKUP($C20,#REF!,6,0))</f>
        <v/>
      </c>
      <c r="E20" s="90" t="str">
        <f aca="false">IF($C20="","",VLOOKUP($C20,#REF!,7,0))</f>
        <v/>
      </c>
      <c r="F20" s="91" t="str">
        <f aca="false">IF($C20="","",VLOOKUP($C20,#REF!,4,0))</f>
        <v/>
      </c>
      <c r="G20" s="92" t="str">
        <f aca="false">IF($C20="","",VLOOKUP($C20,#REF!,8,0))</f>
        <v/>
      </c>
      <c r="H20" s="93" t="str">
        <f aca="false">IF($C20="","",VLOOKUP($C20,#REF!,9,0))</f>
        <v/>
      </c>
      <c r="I20" s="94"/>
      <c r="J20" s="95"/>
      <c r="K20" s="96" t="str">
        <f aca="false">IFERROR(IF(OR($C20="",I20="",J20=""),"",INDEX(#REF!,MATCH($C20,#REF!,0),MATCH(J20,#REF!,0))),"")</f>
        <v/>
      </c>
      <c r="L20" s="97"/>
      <c r="M20" s="98"/>
      <c r="N20" s="99" t="str">
        <f aca="false">IF(AND(COUNTA(I20),COUNTA(J20)),1300,"")</f>
        <v/>
      </c>
      <c r="X20" s="1"/>
      <c r="Y20" s="1"/>
      <c r="Z20" s="1"/>
      <c r="AA20" s="1"/>
    </row>
    <row r="21" customFormat="false" ht="13.5" hidden="false" customHeight="false" outlineLevel="0" collapsed="false">
      <c r="A21" s="86" t="n">
        <v>10</v>
      </c>
      <c r="B21" s="87"/>
      <c r="C21" s="88"/>
      <c r="D21" s="89" t="str">
        <f aca="false">IF($C21="","",VLOOKUP($C21,#REF!,6,0))</f>
        <v/>
      </c>
      <c r="E21" s="90" t="str">
        <f aca="false">IF($C21="","",VLOOKUP($C21,#REF!,7,0))</f>
        <v/>
      </c>
      <c r="F21" s="91" t="str">
        <f aca="false">IF($C21="","",VLOOKUP($C21,#REF!,4,0))</f>
        <v/>
      </c>
      <c r="G21" s="92" t="str">
        <f aca="false">IF($C21="","",VLOOKUP($C21,#REF!,8,0))</f>
        <v/>
      </c>
      <c r="H21" s="93" t="str">
        <f aca="false">IF($C21="","",VLOOKUP($C21,#REF!,9,0))</f>
        <v/>
      </c>
      <c r="I21" s="94"/>
      <c r="J21" s="95"/>
      <c r="K21" s="96" t="str">
        <f aca="false">IFERROR(IF(OR($C21="",I21="",J21=""),"",INDEX(#REF!,MATCH($C21,#REF!,0),MATCH(J21,#REF!,0))),"")</f>
        <v/>
      </c>
      <c r="L21" s="97"/>
      <c r="M21" s="98"/>
      <c r="N21" s="99" t="str">
        <f aca="false">IF(AND(COUNTA(I21),COUNTA(J21)),1300,"")</f>
        <v/>
      </c>
      <c r="X21" s="1"/>
      <c r="Y21" s="1"/>
      <c r="Z21" s="1"/>
      <c r="AA21" s="1"/>
    </row>
    <row r="22" customFormat="false" ht="13.5" hidden="false" customHeight="false" outlineLevel="0" collapsed="false">
      <c r="A22" s="86" t="n">
        <v>11</v>
      </c>
      <c r="B22" s="87"/>
      <c r="C22" s="88"/>
      <c r="D22" s="89" t="str">
        <f aca="false">IF($C22="","",VLOOKUP($C22,#REF!,6,0))</f>
        <v/>
      </c>
      <c r="E22" s="90" t="str">
        <f aca="false">IF($C22="","",VLOOKUP($C22,#REF!,7,0))</f>
        <v/>
      </c>
      <c r="F22" s="91" t="str">
        <f aca="false">IF($C22="","",VLOOKUP($C22,#REF!,4,0))</f>
        <v/>
      </c>
      <c r="G22" s="92" t="str">
        <f aca="false">IF($C22="","",VLOOKUP($C22,#REF!,8,0))</f>
        <v/>
      </c>
      <c r="H22" s="93" t="str">
        <f aca="false">IF($C22="","",VLOOKUP($C22,#REF!,9,0))</f>
        <v/>
      </c>
      <c r="I22" s="94"/>
      <c r="J22" s="95"/>
      <c r="K22" s="96" t="str">
        <f aca="false">IFERROR(IF(OR($C22="",I22="",J22=""),"",INDEX(#REF!,MATCH($C22,#REF!,0),MATCH(J22,#REF!,0))),"")</f>
        <v/>
      </c>
      <c r="L22" s="97"/>
      <c r="M22" s="98"/>
      <c r="N22" s="99" t="str">
        <f aca="false">IF(AND(COUNTA(I22),COUNTA(J22)),1300,"")</f>
        <v/>
      </c>
      <c r="X22" s="1"/>
      <c r="Y22" s="1"/>
      <c r="Z22" s="1"/>
      <c r="AA22" s="1"/>
    </row>
    <row r="23" customFormat="false" ht="13.5" hidden="false" customHeight="false" outlineLevel="0" collapsed="false">
      <c r="A23" s="86" t="n">
        <v>12</v>
      </c>
      <c r="B23" s="87"/>
      <c r="C23" s="88"/>
      <c r="D23" s="89" t="str">
        <f aca="false">IF($C23="","",VLOOKUP($C23,#REF!,6,0))</f>
        <v/>
      </c>
      <c r="E23" s="90" t="str">
        <f aca="false">IF($C23="","",VLOOKUP($C23,#REF!,7,0))</f>
        <v/>
      </c>
      <c r="F23" s="91" t="str">
        <f aca="false">IF($C23="","",VLOOKUP($C23,#REF!,4,0))</f>
        <v/>
      </c>
      <c r="G23" s="92" t="str">
        <f aca="false">IF($C23="","",VLOOKUP($C23,#REF!,8,0))</f>
        <v/>
      </c>
      <c r="H23" s="93" t="str">
        <f aca="false">IF($C23="","",VLOOKUP($C23,#REF!,9,0))</f>
        <v/>
      </c>
      <c r="I23" s="94"/>
      <c r="J23" s="95"/>
      <c r="K23" s="96" t="str">
        <f aca="false">IFERROR(IF(OR($C23="",I23="",J23=""),"",INDEX(#REF!,MATCH($C23,#REF!,0),MATCH(J23,#REF!,0))),"")</f>
        <v/>
      </c>
      <c r="L23" s="97"/>
      <c r="M23" s="98"/>
      <c r="N23" s="99" t="str">
        <f aca="false">IF(AND(COUNTA(I23),COUNTA(J23)),1300,"")</f>
        <v/>
      </c>
      <c r="X23" s="1"/>
      <c r="Y23" s="1"/>
      <c r="Z23" s="1"/>
      <c r="AA23" s="1"/>
    </row>
    <row r="24" customFormat="false" ht="13.5" hidden="false" customHeight="false" outlineLevel="0" collapsed="false">
      <c r="A24" s="86" t="n">
        <v>13</v>
      </c>
      <c r="B24" s="87"/>
      <c r="C24" s="88"/>
      <c r="D24" s="89" t="str">
        <f aca="false">IF($C24="","",VLOOKUP($C24,#REF!,6,0))</f>
        <v/>
      </c>
      <c r="E24" s="90" t="str">
        <f aca="false">IF($C24="","",VLOOKUP($C24,#REF!,7,0))</f>
        <v/>
      </c>
      <c r="F24" s="91" t="str">
        <f aca="false">IF($C24="","",VLOOKUP($C24,#REF!,4,0))</f>
        <v/>
      </c>
      <c r="G24" s="92" t="str">
        <f aca="false">IF($C24="","",VLOOKUP($C24,#REF!,8,0))</f>
        <v/>
      </c>
      <c r="H24" s="93" t="str">
        <f aca="false">IF($C24="","",VLOOKUP($C24,#REF!,9,0))</f>
        <v/>
      </c>
      <c r="I24" s="94"/>
      <c r="J24" s="95"/>
      <c r="K24" s="96" t="str">
        <f aca="false">IFERROR(IF(OR($C24="",I24="",J24=""),"",INDEX(#REF!,MATCH($C24,#REF!,0),MATCH(J24,#REF!,0))),"")</f>
        <v/>
      </c>
      <c r="L24" s="97"/>
      <c r="M24" s="98"/>
      <c r="N24" s="99" t="str">
        <f aca="false">IF(AND(COUNTA(I24),COUNTA(J24)),1300,"")</f>
        <v/>
      </c>
      <c r="X24" s="1"/>
      <c r="Y24" s="1"/>
      <c r="Z24" s="1"/>
      <c r="AA24" s="1"/>
    </row>
    <row r="25" customFormat="false" ht="13.5" hidden="false" customHeight="false" outlineLevel="0" collapsed="false">
      <c r="A25" s="86" t="n">
        <v>14</v>
      </c>
      <c r="B25" s="87"/>
      <c r="C25" s="88"/>
      <c r="D25" s="89" t="str">
        <f aca="false">IF($C25="","",VLOOKUP($C25,#REF!,6,0))</f>
        <v/>
      </c>
      <c r="E25" s="90" t="str">
        <f aca="false">IF($C25="","",VLOOKUP($C25,#REF!,7,0))</f>
        <v/>
      </c>
      <c r="F25" s="91" t="str">
        <f aca="false">IF($C25="","",VLOOKUP($C25,#REF!,4,0))</f>
        <v/>
      </c>
      <c r="G25" s="92" t="str">
        <f aca="false">IF($C25="","",VLOOKUP($C25,#REF!,8,0))</f>
        <v/>
      </c>
      <c r="H25" s="93" t="str">
        <f aca="false">IF($C25="","",VLOOKUP($C25,#REF!,9,0))</f>
        <v/>
      </c>
      <c r="I25" s="94"/>
      <c r="J25" s="95"/>
      <c r="K25" s="96" t="str">
        <f aca="false">IFERROR(IF(OR($C25="",I25="",J25=""),"",INDEX(#REF!,MATCH($C25,#REF!,0),MATCH(J25,#REF!,0))),"")</f>
        <v/>
      </c>
      <c r="L25" s="97"/>
      <c r="M25" s="98"/>
      <c r="N25" s="99" t="str">
        <f aca="false">IF(AND(COUNTA(I25),COUNTA(J25)),1300,"")</f>
        <v/>
      </c>
      <c r="X25" s="1"/>
      <c r="Y25" s="1"/>
      <c r="Z25" s="1"/>
      <c r="AA25" s="1"/>
    </row>
    <row r="26" customFormat="false" ht="13.5" hidden="false" customHeight="false" outlineLevel="0" collapsed="false">
      <c r="A26" s="86" t="n">
        <v>15</v>
      </c>
      <c r="B26" s="87"/>
      <c r="C26" s="88"/>
      <c r="D26" s="89" t="str">
        <f aca="false">IF($C26="","",VLOOKUP($C26,#REF!,6,0))</f>
        <v/>
      </c>
      <c r="E26" s="90" t="str">
        <f aca="false">IF($C26="","",VLOOKUP($C26,#REF!,7,0))</f>
        <v/>
      </c>
      <c r="F26" s="91" t="str">
        <f aca="false">IF($C26="","",VLOOKUP($C26,#REF!,4,0))</f>
        <v/>
      </c>
      <c r="G26" s="92" t="str">
        <f aca="false">IF($C26="","",VLOOKUP($C26,#REF!,8,0))</f>
        <v/>
      </c>
      <c r="H26" s="93" t="str">
        <f aca="false">IF($C26="","",VLOOKUP($C26,#REF!,9,0))</f>
        <v/>
      </c>
      <c r="I26" s="94"/>
      <c r="J26" s="95"/>
      <c r="K26" s="96" t="str">
        <f aca="false">IFERROR(IF(OR($C26="",I26="",J26=""),"",INDEX(#REF!,MATCH($C26,#REF!,0),MATCH(J26,#REF!,0))),"")</f>
        <v/>
      </c>
      <c r="L26" s="97"/>
      <c r="M26" s="98"/>
      <c r="N26" s="99" t="str">
        <f aca="false">IF(AND(COUNTA(I26),COUNTA(J26)),1300,"")</f>
        <v/>
      </c>
      <c r="X26" s="1"/>
      <c r="Y26" s="1"/>
      <c r="Z26" s="1"/>
      <c r="AA26" s="1"/>
    </row>
    <row r="27" customFormat="false" ht="13.5" hidden="false" customHeight="false" outlineLevel="0" collapsed="false">
      <c r="A27" s="86" t="n">
        <v>16</v>
      </c>
      <c r="B27" s="87"/>
      <c r="C27" s="88"/>
      <c r="D27" s="89" t="str">
        <f aca="false">IF($C27="","",VLOOKUP($C27,#REF!,6,0))</f>
        <v/>
      </c>
      <c r="E27" s="90" t="str">
        <f aca="false">IF($C27="","",VLOOKUP($C27,#REF!,7,0))</f>
        <v/>
      </c>
      <c r="F27" s="91" t="str">
        <f aca="false">IF($C27="","",VLOOKUP($C27,#REF!,4,0))</f>
        <v/>
      </c>
      <c r="G27" s="92" t="str">
        <f aca="false">IF($C27="","",VLOOKUP($C27,#REF!,8,0))</f>
        <v/>
      </c>
      <c r="H27" s="93" t="str">
        <f aca="false">IF($C27="","",VLOOKUP($C27,#REF!,9,0))</f>
        <v/>
      </c>
      <c r="I27" s="94"/>
      <c r="J27" s="95"/>
      <c r="K27" s="96" t="str">
        <f aca="false">IFERROR(IF(OR($C27="",I27="",J27=""),"",INDEX(#REF!,MATCH($C27,#REF!,0),MATCH(J27,#REF!,0))),"")</f>
        <v/>
      </c>
      <c r="L27" s="97"/>
      <c r="M27" s="98"/>
      <c r="N27" s="99" t="str">
        <f aca="false">IF(AND(COUNTA(I27),COUNTA(J27)),1300,"")</f>
        <v/>
      </c>
      <c r="X27" s="1"/>
      <c r="Y27" s="1"/>
      <c r="Z27" s="1"/>
      <c r="AA27" s="1"/>
    </row>
    <row r="28" customFormat="false" ht="13.5" hidden="false" customHeight="false" outlineLevel="0" collapsed="false">
      <c r="A28" s="86" t="n">
        <v>17</v>
      </c>
      <c r="B28" s="87"/>
      <c r="C28" s="88"/>
      <c r="D28" s="89" t="str">
        <f aca="false">IF($C28="","",VLOOKUP($C28,#REF!,6,0))</f>
        <v/>
      </c>
      <c r="E28" s="90" t="str">
        <f aca="false">IF($C28="","",VLOOKUP($C28,#REF!,7,0))</f>
        <v/>
      </c>
      <c r="F28" s="91" t="str">
        <f aca="false">IF($C28="","",VLOOKUP($C28,#REF!,4,0))</f>
        <v/>
      </c>
      <c r="G28" s="92" t="str">
        <f aca="false">IF($C28="","",VLOOKUP($C28,#REF!,8,0))</f>
        <v/>
      </c>
      <c r="H28" s="93" t="str">
        <f aca="false">IF($C28="","",VLOOKUP($C28,#REF!,9,0))</f>
        <v/>
      </c>
      <c r="I28" s="94"/>
      <c r="J28" s="95"/>
      <c r="K28" s="96" t="str">
        <f aca="false">IFERROR(IF(OR($C28="",I28="",J28=""),"",INDEX(#REF!,MATCH($C28,#REF!,0),MATCH(J28,#REF!,0))),"")</f>
        <v/>
      </c>
      <c r="L28" s="97"/>
      <c r="M28" s="98"/>
      <c r="N28" s="99" t="str">
        <f aca="false">IF(AND(COUNTA(I28),COUNTA(J28)),1300,"")</f>
        <v/>
      </c>
      <c r="X28" s="1"/>
      <c r="Y28" s="1"/>
      <c r="Z28" s="1"/>
      <c r="AA28" s="1"/>
    </row>
    <row r="29" customFormat="false" ht="13.5" hidden="false" customHeight="false" outlineLevel="0" collapsed="false">
      <c r="A29" s="86" t="n">
        <v>18</v>
      </c>
      <c r="B29" s="87"/>
      <c r="C29" s="88"/>
      <c r="D29" s="89" t="str">
        <f aca="false">IF($C29="","",VLOOKUP($C29,#REF!,6,0))</f>
        <v/>
      </c>
      <c r="E29" s="90" t="str">
        <f aca="false">IF($C29="","",VLOOKUP($C29,#REF!,7,0))</f>
        <v/>
      </c>
      <c r="F29" s="91" t="str">
        <f aca="false">IF($C29="","",VLOOKUP($C29,#REF!,4,0))</f>
        <v/>
      </c>
      <c r="G29" s="92" t="str">
        <f aca="false">IF($C29="","",VLOOKUP($C29,#REF!,8,0))</f>
        <v/>
      </c>
      <c r="H29" s="93" t="str">
        <f aca="false">IF($C29="","",VLOOKUP($C29,#REF!,9,0))</f>
        <v/>
      </c>
      <c r="I29" s="94"/>
      <c r="J29" s="95"/>
      <c r="K29" s="96" t="str">
        <f aca="false">IFERROR(IF(OR($C29="",I29="",J29=""),"",INDEX(#REF!,MATCH($C29,#REF!,0),MATCH(J29,#REF!,0))),"")</f>
        <v/>
      </c>
      <c r="L29" s="97"/>
      <c r="M29" s="98"/>
      <c r="N29" s="99" t="str">
        <f aca="false">IF(AND(COUNTA(I29),COUNTA(J29)),1300,"")</f>
        <v/>
      </c>
      <c r="X29" s="1"/>
      <c r="Y29" s="1"/>
      <c r="Z29" s="1"/>
      <c r="AA29" s="1"/>
    </row>
    <row r="30" customFormat="false" ht="13.5" hidden="false" customHeight="false" outlineLevel="0" collapsed="false">
      <c r="A30" s="100" t="n">
        <v>19</v>
      </c>
      <c r="B30" s="101"/>
      <c r="C30" s="88"/>
      <c r="D30" s="89" t="str">
        <f aca="false">IF($C30="","",VLOOKUP($C30,#REF!,6,0))</f>
        <v/>
      </c>
      <c r="E30" s="90" t="str">
        <f aca="false">IF($C30="","",VLOOKUP($C30,#REF!,7,0))</f>
        <v/>
      </c>
      <c r="F30" s="91" t="str">
        <f aca="false">IF($C30="","",VLOOKUP($C30,#REF!,4,0))</f>
        <v/>
      </c>
      <c r="G30" s="92" t="str">
        <f aca="false">IF($C30="","",VLOOKUP($C30,#REF!,8,0))</f>
        <v/>
      </c>
      <c r="H30" s="93" t="str">
        <f aca="false">IF($C30="","",VLOOKUP($C30,#REF!,9,0))</f>
        <v/>
      </c>
      <c r="I30" s="94"/>
      <c r="J30" s="95"/>
      <c r="K30" s="96" t="str">
        <f aca="false">IFERROR(IF(OR($C30="",I30="",J30=""),"",INDEX(#REF!,MATCH($C30,#REF!,0),MATCH(J30,#REF!,0))),"")</f>
        <v/>
      </c>
      <c r="L30" s="97"/>
      <c r="M30" s="98"/>
      <c r="N30" s="99" t="str">
        <f aca="false">IF(AND(COUNTA(I30),COUNTA(J30)),1300,"")</f>
        <v/>
      </c>
      <c r="X30" s="1"/>
      <c r="Y30" s="1"/>
      <c r="Z30" s="1"/>
      <c r="AA30" s="1"/>
    </row>
    <row r="31" customFormat="false" ht="13.5" hidden="false" customHeight="false" outlineLevel="0" collapsed="false">
      <c r="A31" s="86" t="n">
        <v>20</v>
      </c>
      <c r="B31" s="87"/>
      <c r="C31" s="88"/>
      <c r="D31" s="89" t="str">
        <f aca="false">IF($C31="","",VLOOKUP($C31,#REF!,6,0))</f>
        <v/>
      </c>
      <c r="E31" s="90" t="str">
        <f aca="false">IF($C31="","",VLOOKUP($C31,#REF!,7,0))</f>
        <v/>
      </c>
      <c r="F31" s="91" t="str">
        <f aca="false">IF($C31="","",VLOOKUP($C31,#REF!,4,0))</f>
        <v/>
      </c>
      <c r="G31" s="92" t="str">
        <f aca="false">IF($C31="","",VLOOKUP($C31,#REF!,8,0))</f>
        <v/>
      </c>
      <c r="H31" s="93" t="str">
        <f aca="false">IF($C31="","",VLOOKUP($C31,#REF!,9,0))</f>
        <v/>
      </c>
      <c r="I31" s="94"/>
      <c r="J31" s="95"/>
      <c r="K31" s="96" t="str">
        <f aca="false">IFERROR(IF(OR($C31="",I31="",J31=""),"",INDEX(#REF!,MATCH($C31,#REF!,0),MATCH(J31,#REF!,0))),"")</f>
        <v/>
      </c>
      <c r="L31" s="97"/>
      <c r="M31" s="98"/>
      <c r="N31" s="99" t="str">
        <f aca="false">IF(AND(COUNTA(I31),COUNTA(J31)),1300,"")</f>
        <v/>
      </c>
      <c r="X31" s="1"/>
      <c r="Y31" s="1"/>
      <c r="Z31" s="1"/>
      <c r="AA31" s="1"/>
    </row>
    <row r="32" customFormat="false" ht="13.5" hidden="false" customHeight="false" outlineLevel="0" collapsed="false">
      <c r="A32" s="86" t="n">
        <v>21</v>
      </c>
      <c r="B32" s="87"/>
      <c r="C32" s="88"/>
      <c r="D32" s="89" t="str">
        <f aca="false">IF($C32="","",VLOOKUP($C32,#REF!,6,0))</f>
        <v/>
      </c>
      <c r="E32" s="90" t="str">
        <f aca="false">IF($C32="","",VLOOKUP($C32,#REF!,7,0))</f>
        <v/>
      </c>
      <c r="F32" s="91" t="str">
        <f aca="false">IF($C32="","",VLOOKUP($C32,#REF!,4,0))</f>
        <v/>
      </c>
      <c r="G32" s="92" t="str">
        <f aca="false">IF($C32="","",VLOOKUP($C32,#REF!,8,0))</f>
        <v/>
      </c>
      <c r="H32" s="93" t="str">
        <f aca="false">IF($C32="","",VLOOKUP($C32,#REF!,9,0))</f>
        <v/>
      </c>
      <c r="I32" s="94"/>
      <c r="J32" s="95"/>
      <c r="K32" s="96" t="str">
        <f aca="false">IFERROR(IF(OR($C32="",I32="",J32=""),"",INDEX(#REF!,MATCH($C32,#REF!,0),MATCH(J32,#REF!,0))),"")</f>
        <v/>
      </c>
      <c r="L32" s="97"/>
      <c r="M32" s="98"/>
      <c r="N32" s="99" t="str">
        <f aca="false">IF(AND(COUNTA(I32),COUNTA(J32)),1300,"")</f>
        <v/>
      </c>
      <c r="X32" s="1"/>
      <c r="Y32" s="1"/>
      <c r="Z32" s="1"/>
      <c r="AA32" s="1"/>
    </row>
    <row r="33" customFormat="false" ht="13.5" hidden="false" customHeight="false" outlineLevel="0" collapsed="false">
      <c r="A33" s="86" t="n">
        <v>22</v>
      </c>
      <c r="B33" s="87"/>
      <c r="C33" s="88"/>
      <c r="D33" s="89" t="str">
        <f aca="false">IF($C33="","",VLOOKUP($C33,#REF!,6,0))</f>
        <v/>
      </c>
      <c r="E33" s="90" t="str">
        <f aca="false">IF($C33="","",VLOOKUP($C33,#REF!,7,0))</f>
        <v/>
      </c>
      <c r="F33" s="91" t="str">
        <f aca="false">IF($C33="","",VLOOKUP($C33,#REF!,4,0))</f>
        <v/>
      </c>
      <c r="G33" s="92" t="str">
        <f aca="false">IF($C33="","",VLOOKUP($C33,#REF!,8,0))</f>
        <v/>
      </c>
      <c r="H33" s="93" t="str">
        <f aca="false">IF($C33="","",VLOOKUP($C33,#REF!,9,0))</f>
        <v/>
      </c>
      <c r="I33" s="94"/>
      <c r="J33" s="95"/>
      <c r="K33" s="96" t="str">
        <f aca="false">IFERROR(IF(OR($C33="",I33="",J33=""),"",INDEX(#REF!,MATCH($C33,#REF!,0),MATCH(J33,#REF!,0))),"")</f>
        <v/>
      </c>
      <c r="L33" s="97"/>
      <c r="M33" s="98"/>
      <c r="N33" s="99" t="str">
        <f aca="false">IF(AND(COUNTA(I33),COUNTA(J33)),1300,"")</f>
        <v/>
      </c>
      <c r="X33" s="1"/>
      <c r="Y33" s="1"/>
      <c r="Z33" s="1"/>
      <c r="AA33" s="1"/>
    </row>
    <row r="34" customFormat="false" ht="13.5" hidden="false" customHeight="false" outlineLevel="0" collapsed="false">
      <c r="A34" s="86" t="n">
        <v>23</v>
      </c>
      <c r="B34" s="87"/>
      <c r="C34" s="88"/>
      <c r="D34" s="89" t="str">
        <f aca="false">IF($C34="","",VLOOKUP($C34,#REF!,6,0))</f>
        <v/>
      </c>
      <c r="E34" s="90" t="str">
        <f aca="false">IF($C34="","",VLOOKUP($C34,#REF!,7,0))</f>
        <v/>
      </c>
      <c r="F34" s="91" t="str">
        <f aca="false">IF($C34="","",VLOOKUP($C34,#REF!,4,0))</f>
        <v/>
      </c>
      <c r="G34" s="92" t="str">
        <f aca="false">IF($C34="","",VLOOKUP($C34,#REF!,8,0))</f>
        <v/>
      </c>
      <c r="H34" s="93" t="str">
        <f aca="false">IF($C34="","",VLOOKUP($C34,#REF!,9,0))</f>
        <v/>
      </c>
      <c r="I34" s="94"/>
      <c r="J34" s="95"/>
      <c r="K34" s="96" t="str">
        <f aca="false">IFERROR(IF(OR($C34="",I34="",J34=""),"",INDEX(#REF!,MATCH($C34,#REF!,0),MATCH(J34,#REF!,0))),"")</f>
        <v/>
      </c>
      <c r="L34" s="97"/>
      <c r="M34" s="98"/>
      <c r="N34" s="99" t="str">
        <f aca="false">IF(AND(COUNTA(I34),COUNTA(J34)),1300,"")</f>
        <v/>
      </c>
      <c r="X34" s="1"/>
      <c r="Y34" s="1"/>
      <c r="Z34" s="1"/>
      <c r="AA34" s="1"/>
    </row>
    <row r="35" customFormat="false" ht="13.5" hidden="false" customHeight="false" outlineLevel="0" collapsed="false">
      <c r="A35" s="86" t="n">
        <v>24</v>
      </c>
      <c r="B35" s="87"/>
      <c r="C35" s="88"/>
      <c r="D35" s="89" t="str">
        <f aca="false">IF($C35="","",VLOOKUP($C35,#REF!,6,0))</f>
        <v/>
      </c>
      <c r="E35" s="90" t="str">
        <f aca="false">IF($C35="","",VLOOKUP($C35,#REF!,7,0))</f>
        <v/>
      </c>
      <c r="F35" s="91" t="str">
        <f aca="false">IF($C35="","",VLOOKUP($C35,#REF!,4,0))</f>
        <v/>
      </c>
      <c r="G35" s="92" t="str">
        <f aca="false">IF($C35="","",VLOOKUP($C35,#REF!,8,0))</f>
        <v/>
      </c>
      <c r="H35" s="93" t="str">
        <f aca="false">IF($C35="","",VLOOKUP($C35,#REF!,9,0))</f>
        <v/>
      </c>
      <c r="I35" s="94"/>
      <c r="J35" s="95"/>
      <c r="K35" s="96" t="str">
        <f aca="false">IFERROR(IF(OR($C35="",I35="",J35=""),"",INDEX(#REF!,MATCH($C35,#REF!,0),MATCH(J35,#REF!,0))),"")</f>
        <v/>
      </c>
      <c r="L35" s="97"/>
      <c r="M35" s="98"/>
      <c r="N35" s="99" t="str">
        <f aca="false">IF(AND(COUNTA(I35),COUNTA(J35)),1300,"")</f>
        <v/>
      </c>
      <c r="X35" s="1"/>
      <c r="Y35" s="1"/>
      <c r="Z35" s="1"/>
      <c r="AA35" s="1"/>
    </row>
    <row r="36" customFormat="false" ht="13.5" hidden="false" customHeight="false" outlineLevel="0" collapsed="false">
      <c r="A36" s="86" t="n">
        <v>25</v>
      </c>
      <c r="B36" s="87"/>
      <c r="C36" s="88"/>
      <c r="D36" s="89" t="str">
        <f aca="false">IF($C36="","",VLOOKUP($C36,#REF!,6,0))</f>
        <v/>
      </c>
      <c r="E36" s="90" t="str">
        <f aca="false">IF($C36="","",VLOOKUP($C36,#REF!,7,0))</f>
        <v/>
      </c>
      <c r="F36" s="91" t="str">
        <f aca="false">IF($C36="","",VLOOKUP($C36,#REF!,4,0))</f>
        <v/>
      </c>
      <c r="G36" s="92" t="str">
        <f aca="false">IF($C36="","",VLOOKUP($C36,#REF!,8,0))</f>
        <v/>
      </c>
      <c r="H36" s="93" t="str">
        <f aca="false">IF($C36="","",VLOOKUP($C36,#REF!,9,0))</f>
        <v/>
      </c>
      <c r="I36" s="94"/>
      <c r="J36" s="95"/>
      <c r="K36" s="96" t="str">
        <f aca="false">IFERROR(IF(OR($C36="",I36="",J36=""),"",INDEX(#REF!,MATCH($C36,#REF!,0),MATCH(J36,#REF!,0))),"")</f>
        <v/>
      </c>
      <c r="L36" s="97"/>
      <c r="M36" s="98"/>
      <c r="N36" s="99" t="str">
        <f aca="false">IF(AND(COUNTA(I36),COUNTA(J36)),1300,"")</f>
        <v/>
      </c>
      <c r="X36" s="1"/>
      <c r="Y36" s="1"/>
      <c r="Z36" s="1"/>
      <c r="AA36" s="1"/>
    </row>
    <row r="37" customFormat="false" ht="13.5" hidden="false" customHeight="false" outlineLevel="0" collapsed="false">
      <c r="A37" s="86" t="n">
        <v>26</v>
      </c>
      <c r="B37" s="87"/>
      <c r="C37" s="88"/>
      <c r="D37" s="89" t="str">
        <f aca="false">IF($C37="","",VLOOKUP($C37,#REF!,6,0))</f>
        <v/>
      </c>
      <c r="E37" s="90" t="str">
        <f aca="false">IF($C37="","",VLOOKUP($C37,#REF!,7,0))</f>
        <v/>
      </c>
      <c r="F37" s="91" t="str">
        <f aca="false">IF($C37="","",VLOOKUP($C37,#REF!,4,0))</f>
        <v/>
      </c>
      <c r="G37" s="92" t="str">
        <f aca="false">IF($C37="","",VLOOKUP($C37,#REF!,8,0))</f>
        <v/>
      </c>
      <c r="H37" s="93" t="str">
        <f aca="false">IF($C37="","",VLOOKUP($C37,#REF!,9,0))</f>
        <v/>
      </c>
      <c r="I37" s="94"/>
      <c r="J37" s="95"/>
      <c r="K37" s="96" t="str">
        <f aca="false">IFERROR(IF(OR($C37="",I37="",J37=""),"",INDEX(#REF!,MATCH($C37,#REF!,0),MATCH(J37,#REF!,0))),"")</f>
        <v/>
      </c>
      <c r="L37" s="97"/>
      <c r="M37" s="98"/>
      <c r="N37" s="99" t="str">
        <f aca="false">IF(AND(COUNTA(I37),COUNTA(J37)),1300,"")</f>
        <v/>
      </c>
      <c r="X37" s="1"/>
      <c r="Y37" s="1"/>
      <c r="Z37" s="1"/>
      <c r="AA37" s="1"/>
    </row>
    <row r="38" customFormat="false" ht="13.5" hidden="false" customHeight="false" outlineLevel="0" collapsed="false">
      <c r="A38" s="86" t="n">
        <v>27</v>
      </c>
      <c r="B38" s="87"/>
      <c r="C38" s="88"/>
      <c r="D38" s="89" t="str">
        <f aca="false">IF($C38="","",VLOOKUP($C38,#REF!,6,0))</f>
        <v/>
      </c>
      <c r="E38" s="90" t="str">
        <f aca="false">IF($C38="","",VLOOKUP($C38,#REF!,7,0))</f>
        <v/>
      </c>
      <c r="F38" s="91" t="str">
        <f aca="false">IF($C38="","",VLOOKUP($C38,#REF!,4,0))</f>
        <v/>
      </c>
      <c r="G38" s="92" t="str">
        <f aca="false">IF($C38="","",VLOOKUP($C38,#REF!,8,0))</f>
        <v/>
      </c>
      <c r="H38" s="93" t="str">
        <f aca="false">IF($C38="","",VLOOKUP($C38,#REF!,9,0))</f>
        <v/>
      </c>
      <c r="I38" s="94"/>
      <c r="J38" s="95"/>
      <c r="K38" s="96" t="str">
        <f aca="false">IFERROR(IF(OR($C38="",I38="",J38=""),"",INDEX(#REF!,MATCH($C38,#REF!,0),MATCH(J38,#REF!,0))),"")</f>
        <v/>
      </c>
      <c r="L38" s="97"/>
      <c r="M38" s="98"/>
      <c r="N38" s="99" t="str">
        <f aca="false">IF(AND(COUNTA(I38),COUNTA(J38)),1300,"")</f>
        <v/>
      </c>
      <c r="X38" s="1"/>
      <c r="Y38" s="1"/>
      <c r="Z38" s="1"/>
      <c r="AA38" s="1"/>
    </row>
    <row r="39" customFormat="false" ht="13.5" hidden="false" customHeight="false" outlineLevel="0" collapsed="false">
      <c r="A39" s="86" t="n">
        <v>28</v>
      </c>
      <c r="B39" s="87"/>
      <c r="C39" s="88"/>
      <c r="D39" s="89" t="str">
        <f aca="false">IF($C39="","",VLOOKUP($C39,#REF!,6,0))</f>
        <v/>
      </c>
      <c r="E39" s="90" t="str">
        <f aca="false">IF($C39="","",VLOOKUP($C39,#REF!,7,0))</f>
        <v/>
      </c>
      <c r="F39" s="91" t="str">
        <f aca="false">IF($C39="","",VLOOKUP($C39,#REF!,4,0))</f>
        <v/>
      </c>
      <c r="G39" s="92" t="str">
        <f aca="false">IF($C39="","",VLOOKUP($C39,#REF!,8,0))</f>
        <v/>
      </c>
      <c r="H39" s="93" t="str">
        <f aca="false">IF($C39="","",VLOOKUP($C39,#REF!,9,0))</f>
        <v/>
      </c>
      <c r="I39" s="94"/>
      <c r="J39" s="95"/>
      <c r="K39" s="96" t="str">
        <f aca="false">IFERROR(IF(OR($C39="",I39="",J39=""),"",INDEX(#REF!,MATCH($C39,#REF!,0),MATCH(J39,#REF!,0))),"")</f>
        <v/>
      </c>
      <c r="L39" s="97"/>
      <c r="M39" s="98"/>
      <c r="N39" s="99" t="str">
        <f aca="false">IF(AND(COUNTA(I39),COUNTA(J39)),1300,"")</f>
        <v/>
      </c>
      <c r="X39" s="1"/>
      <c r="Y39" s="1"/>
      <c r="Z39" s="1"/>
      <c r="AA39" s="1"/>
    </row>
    <row r="40" customFormat="false" ht="13.5" hidden="false" customHeight="false" outlineLevel="0" collapsed="false">
      <c r="A40" s="86" t="n">
        <v>29</v>
      </c>
      <c r="B40" s="87"/>
      <c r="C40" s="88"/>
      <c r="D40" s="89" t="str">
        <f aca="false">IF($C40="","",VLOOKUP($C40,#REF!,6,0))</f>
        <v/>
      </c>
      <c r="E40" s="90" t="str">
        <f aca="false">IF($C40="","",VLOOKUP($C40,#REF!,7,0))</f>
        <v/>
      </c>
      <c r="F40" s="91" t="str">
        <f aca="false">IF($C40="","",VLOOKUP($C40,#REF!,4,0))</f>
        <v/>
      </c>
      <c r="G40" s="92" t="str">
        <f aca="false">IF($C40="","",VLOOKUP($C40,#REF!,8,0))</f>
        <v/>
      </c>
      <c r="H40" s="93" t="str">
        <f aca="false">IF($C40="","",VLOOKUP($C40,#REF!,9,0))</f>
        <v/>
      </c>
      <c r="I40" s="94"/>
      <c r="J40" s="95"/>
      <c r="K40" s="96" t="str">
        <f aca="false">IFERROR(IF(OR($C40="",I40="",J40=""),"",INDEX(#REF!,MATCH($C40,#REF!,0),MATCH(J40,#REF!,0))),"")</f>
        <v/>
      </c>
      <c r="L40" s="97"/>
      <c r="M40" s="98"/>
      <c r="N40" s="99" t="str">
        <f aca="false">IF(AND(COUNTA(I40),COUNTA(J40)),1300,"")</f>
        <v/>
      </c>
      <c r="X40" s="1"/>
      <c r="Y40" s="1"/>
      <c r="Z40" s="1"/>
      <c r="AA40" s="1"/>
    </row>
    <row r="41" customFormat="false" ht="13.5" hidden="false" customHeight="false" outlineLevel="0" collapsed="false">
      <c r="A41" s="86" t="n">
        <v>30</v>
      </c>
      <c r="B41" s="87"/>
      <c r="C41" s="88"/>
      <c r="D41" s="89" t="str">
        <f aca="false">IF($C41="","",VLOOKUP($C41,#REF!,6,0))</f>
        <v/>
      </c>
      <c r="E41" s="90" t="str">
        <f aca="false">IF($C41="","",VLOOKUP($C41,#REF!,7,0))</f>
        <v/>
      </c>
      <c r="F41" s="91" t="str">
        <f aca="false">IF($C41="","",VLOOKUP($C41,#REF!,4,0))</f>
        <v/>
      </c>
      <c r="G41" s="92" t="str">
        <f aca="false">IF($C41="","",VLOOKUP($C41,#REF!,8,0))</f>
        <v/>
      </c>
      <c r="H41" s="93" t="str">
        <f aca="false">IF($C41="","",VLOOKUP($C41,#REF!,9,0))</f>
        <v/>
      </c>
      <c r="I41" s="94"/>
      <c r="J41" s="95"/>
      <c r="K41" s="96" t="str">
        <f aca="false">IFERROR(IF(OR($C41="",I41="",J41=""),"",INDEX(#REF!,MATCH($C41,#REF!,0),MATCH(J41,#REF!,0))),"")</f>
        <v/>
      </c>
      <c r="L41" s="97"/>
      <c r="M41" s="98"/>
      <c r="N41" s="99" t="str">
        <f aca="false">IF(AND(COUNTA(I41),COUNTA(J41)),1300,"")</f>
        <v/>
      </c>
      <c r="X41" s="1"/>
      <c r="Y41" s="1"/>
      <c r="Z41" s="1"/>
      <c r="AA41" s="1"/>
    </row>
    <row r="42" customFormat="false" ht="13.5" hidden="false" customHeight="false" outlineLevel="0" collapsed="false">
      <c r="A42" s="86" t="n">
        <v>31</v>
      </c>
      <c r="B42" s="87"/>
      <c r="C42" s="88"/>
      <c r="D42" s="89" t="str">
        <f aca="false">IF($C42="","",VLOOKUP($C42,#REF!,6,0))</f>
        <v/>
      </c>
      <c r="E42" s="90" t="str">
        <f aca="false">IF($C42="","",VLOOKUP($C42,#REF!,7,0))</f>
        <v/>
      </c>
      <c r="F42" s="91" t="str">
        <f aca="false">IF($C42="","",VLOOKUP($C42,#REF!,4,0))</f>
        <v/>
      </c>
      <c r="G42" s="92" t="str">
        <f aca="false">IF($C42="","",VLOOKUP($C42,#REF!,8,0))</f>
        <v/>
      </c>
      <c r="H42" s="93" t="str">
        <f aca="false">IF($C42="","",VLOOKUP($C42,#REF!,9,0))</f>
        <v/>
      </c>
      <c r="I42" s="94"/>
      <c r="J42" s="95"/>
      <c r="K42" s="96" t="str">
        <f aca="false">IFERROR(IF(OR($C42="",I42="",J42=""),"",INDEX(#REF!,MATCH($C42,#REF!,0),MATCH(J42,#REF!,0))),"")</f>
        <v/>
      </c>
      <c r="L42" s="97"/>
      <c r="M42" s="98"/>
      <c r="N42" s="99" t="str">
        <f aca="false">IF(AND(COUNTA(I42),COUNTA(J42)),1300,"")</f>
        <v/>
      </c>
      <c r="X42" s="1"/>
      <c r="Y42" s="1"/>
      <c r="Z42" s="1"/>
      <c r="AA42" s="1"/>
    </row>
    <row r="43" customFormat="false" ht="13.5" hidden="false" customHeight="false" outlineLevel="0" collapsed="false">
      <c r="A43" s="86" t="n">
        <v>32</v>
      </c>
      <c r="B43" s="87"/>
      <c r="C43" s="88"/>
      <c r="D43" s="89" t="str">
        <f aca="false">IF($C43="","",VLOOKUP($C43,#REF!,6,0))</f>
        <v/>
      </c>
      <c r="E43" s="90" t="str">
        <f aca="false">IF($C43="","",VLOOKUP($C43,#REF!,7,0))</f>
        <v/>
      </c>
      <c r="F43" s="91" t="str">
        <f aca="false">IF($C43="","",VLOOKUP($C43,#REF!,4,0))</f>
        <v/>
      </c>
      <c r="G43" s="92" t="str">
        <f aca="false">IF($C43="","",VLOOKUP($C43,#REF!,8,0))</f>
        <v/>
      </c>
      <c r="H43" s="93" t="str">
        <f aca="false">IF($C43="","",VLOOKUP($C43,#REF!,9,0))</f>
        <v/>
      </c>
      <c r="I43" s="94"/>
      <c r="J43" s="95"/>
      <c r="K43" s="96" t="str">
        <f aca="false">IFERROR(IF(OR($C43="",I43="",J43=""),"",INDEX(#REF!,MATCH($C43,#REF!,0),MATCH(J43,#REF!,0))),"")</f>
        <v/>
      </c>
      <c r="L43" s="97"/>
      <c r="M43" s="98"/>
      <c r="N43" s="99" t="str">
        <f aca="false">IF(AND(COUNTA(I43),COUNTA(J43)),1300,"")</f>
        <v/>
      </c>
      <c r="X43" s="1"/>
      <c r="Y43" s="1"/>
      <c r="Z43" s="1"/>
      <c r="AA43" s="1"/>
    </row>
    <row r="44" customFormat="false" ht="13.5" hidden="false" customHeight="false" outlineLevel="0" collapsed="false">
      <c r="A44" s="86" t="n">
        <v>33</v>
      </c>
      <c r="B44" s="87"/>
      <c r="C44" s="88"/>
      <c r="D44" s="89" t="str">
        <f aca="false">IF($C44="","",VLOOKUP($C44,#REF!,6,0))</f>
        <v/>
      </c>
      <c r="E44" s="90" t="str">
        <f aca="false">IF($C44="","",VLOOKUP($C44,#REF!,7,0))</f>
        <v/>
      </c>
      <c r="F44" s="91" t="str">
        <f aca="false">IF($C44="","",VLOOKUP($C44,#REF!,4,0))</f>
        <v/>
      </c>
      <c r="G44" s="92" t="str">
        <f aca="false">IF($C44="","",VLOOKUP($C44,#REF!,8,0))</f>
        <v/>
      </c>
      <c r="H44" s="93" t="str">
        <f aca="false">IF($C44="","",VLOOKUP($C44,#REF!,9,0))</f>
        <v/>
      </c>
      <c r="I44" s="94"/>
      <c r="J44" s="95"/>
      <c r="K44" s="96" t="str">
        <f aca="false">IFERROR(IF(OR($C44="",I44="",J44=""),"",INDEX(#REF!,MATCH($C44,#REF!,0),MATCH(J44,#REF!,0))),"")</f>
        <v/>
      </c>
      <c r="L44" s="97"/>
      <c r="M44" s="98"/>
      <c r="N44" s="99" t="str">
        <f aca="false">IF(AND(COUNTA(I44),COUNTA(J44)),1300,"")</f>
        <v/>
      </c>
      <c r="X44" s="1"/>
      <c r="Y44" s="1"/>
      <c r="Z44" s="1"/>
      <c r="AA44" s="1"/>
    </row>
    <row r="45" customFormat="false" ht="13.5" hidden="false" customHeight="false" outlineLevel="0" collapsed="false">
      <c r="A45" s="86" t="n">
        <v>34</v>
      </c>
      <c r="B45" s="87"/>
      <c r="C45" s="88"/>
      <c r="D45" s="89" t="str">
        <f aca="false">IF($C45="","",VLOOKUP($C45,#REF!,6,0))</f>
        <v/>
      </c>
      <c r="E45" s="90" t="str">
        <f aca="false">IF($C45="","",VLOOKUP($C45,#REF!,7,0))</f>
        <v/>
      </c>
      <c r="F45" s="91" t="str">
        <f aca="false">IF($C45="","",VLOOKUP($C45,#REF!,4,0))</f>
        <v/>
      </c>
      <c r="G45" s="92" t="str">
        <f aca="false">IF($C45="","",VLOOKUP($C45,#REF!,8,0))</f>
        <v/>
      </c>
      <c r="H45" s="93" t="str">
        <f aca="false">IF($C45="","",VLOOKUP($C45,#REF!,9,0))</f>
        <v/>
      </c>
      <c r="I45" s="94"/>
      <c r="J45" s="95"/>
      <c r="K45" s="96" t="str">
        <f aca="false">IFERROR(IF(OR($C45="",I45="",J45=""),"",INDEX(#REF!,MATCH($C45,#REF!,0),MATCH(J45,#REF!,0))),"")</f>
        <v/>
      </c>
      <c r="L45" s="97"/>
      <c r="M45" s="98"/>
      <c r="N45" s="99" t="str">
        <f aca="false">IF(AND(COUNTA(I45),COUNTA(J45)),1300,"")</f>
        <v/>
      </c>
      <c r="X45" s="1"/>
      <c r="Y45" s="1"/>
      <c r="Z45" s="1"/>
      <c r="AA45" s="1"/>
    </row>
    <row r="46" customFormat="false" ht="13.5" hidden="false" customHeight="false" outlineLevel="0" collapsed="false">
      <c r="A46" s="86" t="n">
        <v>35</v>
      </c>
      <c r="B46" s="87"/>
      <c r="C46" s="88"/>
      <c r="D46" s="89" t="str">
        <f aca="false">IF($C46="","",VLOOKUP($C46,#REF!,6,0))</f>
        <v/>
      </c>
      <c r="E46" s="90" t="str">
        <f aca="false">IF($C46="","",VLOOKUP($C46,#REF!,7,0))</f>
        <v/>
      </c>
      <c r="F46" s="91" t="str">
        <f aca="false">IF($C46="","",VLOOKUP($C46,#REF!,4,0))</f>
        <v/>
      </c>
      <c r="G46" s="92" t="str">
        <f aca="false">IF($C46="","",VLOOKUP($C46,#REF!,8,0))</f>
        <v/>
      </c>
      <c r="H46" s="93" t="str">
        <f aca="false">IF($C46="","",VLOOKUP($C46,#REF!,9,0))</f>
        <v/>
      </c>
      <c r="I46" s="94"/>
      <c r="J46" s="95"/>
      <c r="K46" s="96" t="str">
        <f aca="false">IFERROR(IF(OR($C46="",I46="",J46=""),"",INDEX(#REF!,MATCH($C46,#REF!,0),MATCH(J46,#REF!,0))),"")</f>
        <v/>
      </c>
      <c r="L46" s="97"/>
      <c r="M46" s="98"/>
      <c r="N46" s="99" t="str">
        <f aca="false">IF(AND(COUNTA(I46),COUNTA(J46)),1300,"")</f>
        <v/>
      </c>
      <c r="X46" s="1"/>
      <c r="Y46" s="1"/>
      <c r="Z46" s="1"/>
      <c r="AA46" s="1"/>
    </row>
    <row r="47" customFormat="false" ht="13.5" hidden="false" customHeight="false" outlineLevel="0" collapsed="false">
      <c r="A47" s="86" t="n">
        <v>36</v>
      </c>
      <c r="B47" s="87"/>
      <c r="C47" s="88"/>
      <c r="D47" s="89" t="str">
        <f aca="false">IF($C47="","",VLOOKUP($C47,#REF!,6,0))</f>
        <v/>
      </c>
      <c r="E47" s="90" t="str">
        <f aca="false">IF($C47="","",VLOOKUP($C47,#REF!,7,0))</f>
        <v/>
      </c>
      <c r="F47" s="91" t="str">
        <f aca="false">IF($C47="","",VLOOKUP($C47,#REF!,4,0))</f>
        <v/>
      </c>
      <c r="G47" s="92" t="str">
        <f aca="false">IF($C47="","",VLOOKUP($C47,#REF!,8,0))</f>
        <v/>
      </c>
      <c r="H47" s="93" t="str">
        <f aca="false">IF($C47="","",VLOOKUP($C47,#REF!,9,0))</f>
        <v/>
      </c>
      <c r="I47" s="94"/>
      <c r="J47" s="95"/>
      <c r="K47" s="96" t="str">
        <f aca="false">IFERROR(IF(OR($C47="",I47="",J47=""),"",INDEX(#REF!,MATCH($C47,#REF!,0),MATCH(J47,#REF!,0))),"")</f>
        <v/>
      </c>
      <c r="L47" s="97"/>
      <c r="M47" s="98"/>
      <c r="N47" s="99" t="str">
        <f aca="false">IF(AND(COUNTA(I47),COUNTA(J47)),1300,"")</f>
        <v/>
      </c>
      <c r="X47" s="1"/>
      <c r="Y47" s="1"/>
      <c r="Z47" s="1"/>
      <c r="AA47" s="1"/>
    </row>
    <row r="48" customFormat="false" ht="13.5" hidden="false" customHeight="false" outlineLevel="0" collapsed="false">
      <c r="A48" s="86" t="n">
        <v>37</v>
      </c>
      <c r="B48" s="87"/>
      <c r="C48" s="88"/>
      <c r="D48" s="89" t="str">
        <f aca="false">IF($C48="","",VLOOKUP($C48,#REF!,6,0))</f>
        <v/>
      </c>
      <c r="E48" s="90" t="str">
        <f aca="false">IF($C48="","",VLOOKUP($C48,#REF!,7,0))</f>
        <v/>
      </c>
      <c r="F48" s="91" t="str">
        <f aca="false">IF($C48="","",VLOOKUP($C48,#REF!,4,0))</f>
        <v/>
      </c>
      <c r="G48" s="92" t="str">
        <f aca="false">IF($C48="","",VLOOKUP($C48,#REF!,8,0))</f>
        <v/>
      </c>
      <c r="H48" s="93" t="str">
        <f aca="false">IF($C48="","",VLOOKUP($C48,#REF!,9,0))</f>
        <v/>
      </c>
      <c r="I48" s="94"/>
      <c r="J48" s="95"/>
      <c r="K48" s="96" t="str">
        <f aca="false">IFERROR(IF(OR($C48="",I48="",J48=""),"",INDEX(#REF!,MATCH($C48,#REF!,0),MATCH(J48,#REF!,0))),"")</f>
        <v/>
      </c>
      <c r="L48" s="97"/>
      <c r="M48" s="98"/>
      <c r="N48" s="99" t="str">
        <f aca="false">IF(AND(COUNTA(I48),COUNTA(J48)),1300,"")</f>
        <v/>
      </c>
      <c r="X48" s="1"/>
      <c r="Y48" s="1"/>
      <c r="Z48" s="1"/>
      <c r="AA48" s="1"/>
    </row>
    <row r="49" customFormat="false" ht="13.5" hidden="false" customHeight="false" outlineLevel="0" collapsed="false">
      <c r="A49" s="86" t="n">
        <v>38</v>
      </c>
      <c r="B49" s="87"/>
      <c r="C49" s="88"/>
      <c r="D49" s="89" t="str">
        <f aca="false">IF($C49="","",VLOOKUP($C49,#REF!,6,0))</f>
        <v/>
      </c>
      <c r="E49" s="90" t="str">
        <f aca="false">IF($C49="","",VLOOKUP($C49,#REF!,7,0))</f>
        <v/>
      </c>
      <c r="F49" s="91" t="str">
        <f aca="false">IF($C49="","",VLOOKUP($C49,#REF!,4,0))</f>
        <v/>
      </c>
      <c r="G49" s="92" t="str">
        <f aca="false">IF($C49="","",VLOOKUP($C49,#REF!,8,0))</f>
        <v/>
      </c>
      <c r="H49" s="93" t="str">
        <f aca="false">IF($C49="","",VLOOKUP($C49,#REF!,9,0))</f>
        <v/>
      </c>
      <c r="I49" s="94"/>
      <c r="J49" s="95"/>
      <c r="K49" s="96" t="str">
        <f aca="false">IFERROR(IF(OR($C49="",I49="",J49=""),"",INDEX(#REF!,MATCH($C49,#REF!,0),MATCH(J49,#REF!,0))),"")</f>
        <v/>
      </c>
      <c r="L49" s="97"/>
      <c r="M49" s="98"/>
      <c r="N49" s="99" t="str">
        <f aca="false">IF(AND(COUNTA(I49),COUNTA(J49)),1300,"")</f>
        <v/>
      </c>
      <c r="X49" s="1"/>
      <c r="Y49" s="1"/>
      <c r="Z49" s="1"/>
      <c r="AA49" s="1"/>
    </row>
    <row r="50" customFormat="false" ht="13.5" hidden="false" customHeight="false" outlineLevel="0" collapsed="false">
      <c r="A50" s="86" t="n">
        <v>39</v>
      </c>
      <c r="B50" s="87"/>
      <c r="C50" s="88"/>
      <c r="D50" s="89" t="str">
        <f aca="false">IF($C50="","",VLOOKUP($C50,#REF!,6,0))</f>
        <v/>
      </c>
      <c r="E50" s="90" t="str">
        <f aca="false">IF($C50="","",VLOOKUP($C50,#REF!,7,0))</f>
        <v/>
      </c>
      <c r="F50" s="91" t="str">
        <f aca="false">IF($C50="","",VLOOKUP($C50,#REF!,4,0))</f>
        <v/>
      </c>
      <c r="G50" s="92" t="str">
        <f aca="false">IF($C50="","",VLOOKUP($C50,#REF!,8,0))</f>
        <v/>
      </c>
      <c r="H50" s="93" t="str">
        <f aca="false">IF($C50="","",VLOOKUP($C50,#REF!,9,0))</f>
        <v/>
      </c>
      <c r="I50" s="94"/>
      <c r="J50" s="95"/>
      <c r="K50" s="96" t="str">
        <f aca="false">IFERROR(IF(OR($C50="",I50="",J50=""),"",INDEX(#REF!,MATCH($C50,#REF!,0),MATCH(J50,#REF!,0))),"")</f>
        <v/>
      </c>
      <c r="L50" s="97"/>
      <c r="M50" s="98"/>
      <c r="N50" s="99" t="str">
        <f aca="false">IF(AND(COUNTA(I50),COUNTA(J50)),1300,"")</f>
        <v/>
      </c>
      <c r="X50" s="1"/>
      <c r="Y50" s="1"/>
      <c r="Z50" s="1"/>
      <c r="AA50" s="1"/>
    </row>
    <row r="51" customFormat="false" ht="13.5" hidden="false" customHeight="false" outlineLevel="0" collapsed="false">
      <c r="A51" s="102" t="n">
        <v>40</v>
      </c>
      <c r="B51" s="103"/>
      <c r="C51" s="104"/>
      <c r="D51" s="89" t="str">
        <f aca="false">IF($C51="","",VLOOKUP($C51,#REF!,6,0))</f>
        <v/>
      </c>
      <c r="E51" s="90" t="str">
        <f aca="false">IF($C51="","",VLOOKUP($C51,#REF!,7,0))</f>
        <v/>
      </c>
      <c r="F51" s="91" t="str">
        <f aca="false">IF($C51="","",VLOOKUP($C51,#REF!,4,0))</f>
        <v/>
      </c>
      <c r="G51" s="92" t="str">
        <f aca="false">IF($C51="","",VLOOKUP($C51,#REF!,8,0))</f>
        <v/>
      </c>
      <c r="H51" s="93" t="str">
        <f aca="false">IF($C51="","",VLOOKUP($C51,#REF!,9,0))</f>
        <v/>
      </c>
      <c r="I51" s="105"/>
      <c r="J51" s="106"/>
      <c r="K51" s="107" t="str">
        <f aca="false">IFERROR(IF(OR($C51="",I51="",J51=""),"",INDEX(#REF!,MATCH($C51,#REF!,0),MATCH(J51,#REF!,0))),"")</f>
        <v/>
      </c>
      <c r="L51" s="108"/>
      <c r="M51" s="109"/>
      <c r="N51" s="110" t="str">
        <f aca="false">IF(AND(COUNTA(I51),COUNTA(J51)),1300,"")</f>
        <v/>
      </c>
      <c r="X51" s="1"/>
      <c r="Y51" s="1"/>
      <c r="Z51" s="1"/>
      <c r="AA51" s="1"/>
    </row>
    <row r="52" customFormat="false" ht="13.5" hidden="false" customHeight="false" outlineLevel="0" collapsed="false">
      <c r="A52" s="111" t="n">
        <v>41</v>
      </c>
      <c r="B52" s="112"/>
      <c r="C52" s="113"/>
      <c r="D52" s="89" t="str">
        <f aca="false">IF($C52="","",VLOOKUP($C52,#REF!,6,0))</f>
        <v/>
      </c>
      <c r="E52" s="90" t="str">
        <f aca="false">IF($C52="","",VLOOKUP($C52,#REF!,7,0))</f>
        <v/>
      </c>
      <c r="F52" s="91" t="str">
        <f aca="false">IF($C52="","",VLOOKUP($C52,#REF!,4,0))</f>
        <v/>
      </c>
      <c r="G52" s="92" t="str">
        <f aca="false">IF($C52="","",VLOOKUP($C52,#REF!,8,0))</f>
        <v/>
      </c>
      <c r="H52" s="93" t="str">
        <f aca="false">IF($C52="","",VLOOKUP($C52,#REF!,9,0))</f>
        <v/>
      </c>
      <c r="I52" s="114"/>
      <c r="J52" s="115"/>
      <c r="K52" s="116" t="str">
        <f aca="false">IFERROR(IF(OR($C52="",I52="",J52=""),"",INDEX(#REF!,MATCH($C52,#REF!,0),MATCH(J52,#REF!,0))),"")</f>
        <v/>
      </c>
      <c r="L52" s="117"/>
      <c r="M52" s="118"/>
      <c r="N52" s="119" t="str">
        <f aca="false">IF(AND(COUNTA(I52),COUNTA(J52)),1300,"")</f>
        <v/>
      </c>
      <c r="X52" s="1"/>
      <c r="Y52" s="1"/>
      <c r="Z52" s="1"/>
      <c r="AA52" s="1"/>
    </row>
    <row r="53" customFormat="false" ht="13.5" hidden="false" customHeight="false" outlineLevel="0" collapsed="false">
      <c r="A53" s="86" t="n">
        <v>42</v>
      </c>
      <c r="B53" s="87"/>
      <c r="C53" s="88"/>
      <c r="D53" s="89" t="str">
        <f aca="false">IF($C53="","",VLOOKUP($C53,#REF!,6,0))</f>
        <v/>
      </c>
      <c r="E53" s="90" t="str">
        <f aca="false">IF($C53="","",VLOOKUP($C53,#REF!,7,0))</f>
        <v/>
      </c>
      <c r="F53" s="91" t="str">
        <f aca="false">IF($C53="","",VLOOKUP($C53,#REF!,4,0))</f>
        <v/>
      </c>
      <c r="G53" s="92" t="str">
        <f aca="false">IF($C53="","",VLOOKUP($C53,#REF!,8,0))</f>
        <v/>
      </c>
      <c r="H53" s="93" t="str">
        <f aca="false">IF($C53="","",VLOOKUP($C53,#REF!,9,0))</f>
        <v/>
      </c>
      <c r="I53" s="94"/>
      <c r="J53" s="95"/>
      <c r="K53" s="96" t="str">
        <f aca="false">IFERROR(IF(OR($C53="",I53="",J53=""),"",INDEX(#REF!,MATCH($C53,#REF!,0),MATCH(J53,#REF!,0))),"")</f>
        <v/>
      </c>
      <c r="L53" s="97"/>
      <c r="M53" s="98"/>
      <c r="N53" s="99" t="str">
        <f aca="false">IF(AND(COUNTA(I53),COUNTA(J53)),1300,"")</f>
        <v/>
      </c>
      <c r="X53" s="1"/>
      <c r="Y53" s="1"/>
      <c r="Z53" s="1"/>
      <c r="AA53" s="1"/>
    </row>
    <row r="54" customFormat="false" ht="13.5" hidden="false" customHeight="false" outlineLevel="0" collapsed="false">
      <c r="A54" s="86" t="n">
        <v>43</v>
      </c>
      <c r="B54" s="87"/>
      <c r="C54" s="88"/>
      <c r="D54" s="89" t="str">
        <f aca="false">IF($C54="","",VLOOKUP($C54,#REF!,6,0))</f>
        <v/>
      </c>
      <c r="E54" s="90" t="str">
        <f aca="false">IF($C54="","",VLOOKUP($C54,#REF!,7,0))</f>
        <v/>
      </c>
      <c r="F54" s="91" t="str">
        <f aca="false">IF($C54="","",VLOOKUP($C54,#REF!,4,0))</f>
        <v/>
      </c>
      <c r="G54" s="92" t="str">
        <f aca="false">IF($C54="","",VLOOKUP($C54,#REF!,8,0))</f>
        <v/>
      </c>
      <c r="H54" s="93" t="str">
        <f aca="false">IF($C54="","",VLOOKUP($C54,#REF!,9,0))</f>
        <v/>
      </c>
      <c r="I54" s="94"/>
      <c r="J54" s="95"/>
      <c r="K54" s="96" t="str">
        <f aca="false">IFERROR(IF(OR($C54="",I54="",J54=""),"",INDEX(#REF!,MATCH($C54,#REF!,0),MATCH(J54,#REF!,0))),"")</f>
        <v/>
      </c>
      <c r="L54" s="97"/>
      <c r="M54" s="98"/>
      <c r="N54" s="99" t="str">
        <f aca="false">IF(AND(COUNTA(I54),COUNTA(J54)),1300,"")</f>
        <v/>
      </c>
      <c r="X54" s="1"/>
      <c r="Y54" s="1"/>
      <c r="Z54" s="1"/>
      <c r="AA54" s="1"/>
    </row>
    <row r="55" customFormat="false" ht="13.5" hidden="false" customHeight="false" outlineLevel="0" collapsed="false">
      <c r="A55" s="86" t="n">
        <v>44</v>
      </c>
      <c r="B55" s="87"/>
      <c r="C55" s="88"/>
      <c r="D55" s="89" t="str">
        <f aca="false">IF($C55="","",VLOOKUP($C55,#REF!,6,0))</f>
        <v/>
      </c>
      <c r="E55" s="90" t="str">
        <f aca="false">IF($C55="","",VLOOKUP($C55,#REF!,7,0))</f>
        <v/>
      </c>
      <c r="F55" s="91" t="str">
        <f aca="false">IF($C55="","",VLOOKUP($C55,#REF!,4,0))</f>
        <v/>
      </c>
      <c r="G55" s="92" t="str">
        <f aca="false">IF($C55="","",VLOOKUP($C55,#REF!,8,0))</f>
        <v/>
      </c>
      <c r="H55" s="93" t="str">
        <f aca="false">IF($C55="","",VLOOKUP($C55,#REF!,9,0))</f>
        <v/>
      </c>
      <c r="I55" s="94"/>
      <c r="J55" s="95"/>
      <c r="K55" s="96" t="str">
        <f aca="false">IFERROR(IF(OR($C55="",I55="",J55=""),"",INDEX(#REF!,MATCH($C55,#REF!,0),MATCH(J55,#REF!,0))),"")</f>
        <v/>
      </c>
      <c r="L55" s="97"/>
      <c r="M55" s="98"/>
      <c r="N55" s="99" t="str">
        <f aca="false">IF(AND(COUNTA(I55),COUNTA(J55)),1300,"")</f>
        <v/>
      </c>
      <c r="X55" s="1"/>
      <c r="Y55" s="1"/>
      <c r="Z55" s="1"/>
      <c r="AA55" s="1"/>
    </row>
    <row r="56" customFormat="false" ht="13.5" hidden="false" customHeight="false" outlineLevel="0" collapsed="false">
      <c r="A56" s="86" t="n">
        <v>45</v>
      </c>
      <c r="B56" s="87"/>
      <c r="C56" s="88"/>
      <c r="D56" s="89" t="str">
        <f aca="false">IF($C56="","",VLOOKUP($C56,#REF!,6,0))</f>
        <v/>
      </c>
      <c r="E56" s="90" t="str">
        <f aca="false">IF($C56="","",VLOOKUP($C56,#REF!,7,0))</f>
        <v/>
      </c>
      <c r="F56" s="91" t="str">
        <f aca="false">IF($C56="","",VLOOKUP($C56,#REF!,4,0))</f>
        <v/>
      </c>
      <c r="G56" s="92" t="str">
        <f aca="false">IF($C56="","",VLOOKUP($C56,#REF!,8,0))</f>
        <v/>
      </c>
      <c r="H56" s="93" t="str">
        <f aca="false">IF($C56="","",VLOOKUP($C56,#REF!,9,0))</f>
        <v/>
      </c>
      <c r="I56" s="94"/>
      <c r="J56" s="95"/>
      <c r="K56" s="96" t="str">
        <f aca="false">IFERROR(IF(OR($C56="",I56="",J56=""),"",INDEX(#REF!,MATCH($C56,#REF!,0),MATCH(J56,#REF!,0))),"")</f>
        <v/>
      </c>
      <c r="L56" s="97"/>
      <c r="M56" s="98"/>
      <c r="N56" s="99" t="str">
        <f aca="false">IF(AND(COUNTA(I56),COUNTA(J56)),1300,"")</f>
        <v/>
      </c>
      <c r="X56" s="1"/>
      <c r="Y56" s="1"/>
      <c r="Z56" s="1"/>
      <c r="AA56" s="1"/>
    </row>
    <row r="57" customFormat="false" ht="13.5" hidden="false" customHeight="false" outlineLevel="0" collapsed="false">
      <c r="A57" s="86" t="n">
        <v>46</v>
      </c>
      <c r="B57" s="87"/>
      <c r="C57" s="88"/>
      <c r="D57" s="89" t="str">
        <f aca="false">IF($C57="","",VLOOKUP($C57,#REF!,6,0))</f>
        <v/>
      </c>
      <c r="E57" s="90" t="str">
        <f aca="false">IF($C57="","",VLOOKUP($C57,#REF!,7,0))</f>
        <v/>
      </c>
      <c r="F57" s="91" t="str">
        <f aca="false">IF($C57="","",VLOOKUP($C57,#REF!,4,0))</f>
        <v/>
      </c>
      <c r="G57" s="92" t="str">
        <f aca="false">IF($C57="","",VLOOKUP($C57,#REF!,8,0))</f>
        <v/>
      </c>
      <c r="H57" s="93" t="str">
        <f aca="false">IF($C57="","",VLOOKUP($C57,#REF!,9,0))</f>
        <v/>
      </c>
      <c r="I57" s="94"/>
      <c r="J57" s="95"/>
      <c r="K57" s="96" t="str">
        <f aca="false">IFERROR(IF(OR($C57="",I57="",J57=""),"",INDEX(#REF!,MATCH($C57,#REF!,0),MATCH(J57,#REF!,0))),"")</f>
        <v/>
      </c>
      <c r="L57" s="97"/>
      <c r="M57" s="98"/>
      <c r="N57" s="99" t="str">
        <f aca="false">IF(AND(COUNTA(I57),COUNTA(J57)),1300,"")</f>
        <v/>
      </c>
      <c r="X57" s="1"/>
      <c r="Y57" s="1"/>
      <c r="Z57" s="1"/>
      <c r="AA57" s="1"/>
    </row>
    <row r="58" customFormat="false" ht="13.5" hidden="false" customHeight="false" outlineLevel="0" collapsed="false">
      <c r="A58" s="86" t="n">
        <v>47</v>
      </c>
      <c r="B58" s="87"/>
      <c r="C58" s="88"/>
      <c r="D58" s="89" t="str">
        <f aca="false">IF($C58="","",VLOOKUP($C58,#REF!,6,0))</f>
        <v/>
      </c>
      <c r="E58" s="90" t="str">
        <f aca="false">IF($C58="","",VLOOKUP($C58,#REF!,7,0))</f>
        <v/>
      </c>
      <c r="F58" s="91" t="str">
        <f aca="false">IF($C58="","",VLOOKUP($C58,#REF!,4,0))</f>
        <v/>
      </c>
      <c r="G58" s="92" t="str">
        <f aca="false">IF($C58="","",VLOOKUP($C58,#REF!,8,0))</f>
        <v/>
      </c>
      <c r="H58" s="93" t="str">
        <f aca="false">IF($C58="","",VLOOKUP($C58,#REF!,9,0))</f>
        <v/>
      </c>
      <c r="I58" s="94"/>
      <c r="J58" s="95"/>
      <c r="K58" s="96" t="str">
        <f aca="false">IFERROR(IF(OR($C58="",I58="",J58=""),"",INDEX(#REF!,MATCH($C58,#REF!,0),MATCH(J58,#REF!,0))),"")</f>
        <v/>
      </c>
      <c r="L58" s="97"/>
      <c r="M58" s="98"/>
      <c r="N58" s="99" t="str">
        <f aca="false">IF(AND(COUNTA(I58),COUNTA(J58)),1300,"")</f>
        <v/>
      </c>
      <c r="X58" s="1"/>
      <c r="Y58" s="1"/>
      <c r="Z58" s="1"/>
      <c r="AA58" s="1"/>
    </row>
    <row r="59" customFormat="false" ht="13.5" hidden="false" customHeight="false" outlineLevel="0" collapsed="false">
      <c r="A59" s="86" t="n">
        <v>48</v>
      </c>
      <c r="B59" s="87"/>
      <c r="C59" s="88"/>
      <c r="D59" s="89" t="str">
        <f aca="false">IF($C59="","",VLOOKUP($C59,#REF!,6,0))</f>
        <v/>
      </c>
      <c r="E59" s="90" t="str">
        <f aca="false">IF($C59="","",VLOOKUP($C59,#REF!,7,0))</f>
        <v/>
      </c>
      <c r="F59" s="91" t="str">
        <f aca="false">IF($C59="","",VLOOKUP($C59,#REF!,4,0))</f>
        <v/>
      </c>
      <c r="G59" s="92" t="str">
        <f aca="false">IF($C59="","",VLOOKUP($C59,#REF!,8,0))</f>
        <v/>
      </c>
      <c r="H59" s="93" t="str">
        <f aca="false">IF($C59="","",VLOOKUP($C59,#REF!,9,0))</f>
        <v/>
      </c>
      <c r="I59" s="94"/>
      <c r="J59" s="95"/>
      <c r="K59" s="96" t="str">
        <f aca="false">IFERROR(IF(OR($C59="",I59="",J59=""),"",INDEX(#REF!,MATCH($C59,#REF!,0),MATCH(J59,#REF!,0))),"")</f>
        <v/>
      </c>
      <c r="L59" s="97"/>
      <c r="M59" s="98"/>
      <c r="N59" s="99" t="str">
        <f aca="false">IF(AND(COUNTA(I59),COUNTA(J59)),1300,"")</f>
        <v/>
      </c>
      <c r="X59" s="1"/>
      <c r="Y59" s="1"/>
      <c r="Z59" s="1"/>
      <c r="AA59" s="1"/>
    </row>
    <row r="60" customFormat="false" ht="13.5" hidden="false" customHeight="false" outlineLevel="0" collapsed="false">
      <c r="A60" s="86" t="n">
        <v>49</v>
      </c>
      <c r="B60" s="87"/>
      <c r="C60" s="88"/>
      <c r="D60" s="89" t="str">
        <f aca="false">IF($C60="","",VLOOKUP($C60,#REF!,6,0))</f>
        <v/>
      </c>
      <c r="E60" s="90" t="str">
        <f aca="false">IF($C60="","",VLOOKUP($C60,#REF!,7,0))</f>
        <v/>
      </c>
      <c r="F60" s="91" t="str">
        <f aca="false">IF($C60="","",VLOOKUP($C60,#REF!,4,0))</f>
        <v/>
      </c>
      <c r="G60" s="92" t="str">
        <f aca="false">IF($C60="","",VLOOKUP($C60,#REF!,8,0))</f>
        <v/>
      </c>
      <c r="H60" s="93" t="str">
        <f aca="false">IF($C60="","",VLOOKUP($C60,#REF!,9,0))</f>
        <v/>
      </c>
      <c r="I60" s="94"/>
      <c r="J60" s="95"/>
      <c r="K60" s="96" t="str">
        <f aca="false">IFERROR(IF(OR($C60="",I60="",J60=""),"",INDEX(#REF!,MATCH($C60,#REF!,0),MATCH(J60,#REF!,0))),"")</f>
        <v/>
      </c>
      <c r="L60" s="97"/>
      <c r="M60" s="98"/>
      <c r="N60" s="99" t="str">
        <f aca="false">IF(AND(COUNTA(I60),COUNTA(J60)),1300,"")</f>
        <v/>
      </c>
      <c r="X60" s="1"/>
      <c r="Y60" s="1"/>
      <c r="Z60" s="1"/>
      <c r="AA60" s="1"/>
    </row>
    <row r="61" customFormat="false" ht="13.5" hidden="false" customHeight="false" outlineLevel="0" collapsed="false">
      <c r="A61" s="86" t="n">
        <v>50</v>
      </c>
      <c r="B61" s="87"/>
      <c r="C61" s="88"/>
      <c r="D61" s="89" t="str">
        <f aca="false">IF($C61="","",VLOOKUP($C61,#REF!,6,0))</f>
        <v/>
      </c>
      <c r="E61" s="90" t="str">
        <f aca="false">IF($C61="","",VLOOKUP($C61,#REF!,7,0))</f>
        <v/>
      </c>
      <c r="F61" s="91" t="str">
        <f aca="false">IF($C61="","",VLOOKUP($C61,#REF!,4,0))</f>
        <v/>
      </c>
      <c r="G61" s="92" t="str">
        <f aca="false">IF($C61="","",VLOOKUP($C61,#REF!,8,0))</f>
        <v/>
      </c>
      <c r="H61" s="93" t="str">
        <f aca="false">IF($C61="","",VLOOKUP($C61,#REF!,9,0))</f>
        <v/>
      </c>
      <c r="I61" s="94"/>
      <c r="J61" s="95"/>
      <c r="K61" s="96" t="str">
        <f aca="false">IFERROR(IF(OR($C61="",I61="",J61=""),"",INDEX(#REF!,MATCH($C61,#REF!,0),MATCH(J61,#REF!,0))),"")</f>
        <v/>
      </c>
      <c r="L61" s="97"/>
      <c r="M61" s="98"/>
      <c r="N61" s="99" t="str">
        <f aca="false">IF(AND(COUNTA(I61),COUNTA(J61)),1300,"")</f>
        <v/>
      </c>
      <c r="X61" s="1"/>
      <c r="Y61" s="1"/>
      <c r="Z61" s="1"/>
      <c r="AA61" s="1"/>
    </row>
    <row r="62" customFormat="false" ht="13.5" hidden="false" customHeight="false" outlineLevel="0" collapsed="false">
      <c r="A62" s="86" t="n">
        <v>51</v>
      </c>
      <c r="B62" s="87"/>
      <c r="C62" s="88"/>
      <c r="D62" s="89" t="str">
        <f aca="false">IF($C62="","",VLOOKUP($C62,#REF!,6,0))</f>
        <v/>
      </c>
      <c r="E62" s="90" t="str">
        <f aca="false">IF($C62="","",VLOOKUP($C62,#REF!,7,0))</f>
        <v/>
      </c>
      <c r="F62" s="91" t="str">
        <f aca="false">IF($C62="","",VLOOKUP($C62,#REF!,4,0))</f>
        <v/>
      </c>
      <c r="G62" s="92" t="str">
        <f aca="false">IF($C62="","",VLOOKUP($C62,#REF!,8,0))</f>
        <v/>
      </c>
      <c r="H62" s="93" t="str">
        <f aca="false">IF($C62="","",VLOOKUP($C62,#REF!,9,0))</f>
        <v/>
      </c>
      <c r="I62" s="94"/>
      <c r="J62" s="95"/>
      <c r="K62" s="96" t="str">
        <f aca="false">IFERROR(IF(OR($C62="",I62="",J62=""),"",INDEX(#REF!,MATCH($C62,#REF!,0),MATCH(J62,#REF!,0))),"")</f>
        <v/>
      </c>
      <c r="L62" s="97"/>
      <c r="M62" s="98"/>
      <c r="N62" s="99" t="str">
        <f aca="false">IF(AND(COUNTA(I62),COUNTA(J62)),1300,"")</f>
        <v/>
      </c>
      <c r="X62" s="1"/>
      <c r="Y62" s="1"/>
      <c r="Z62" s="1"/>
      <c r="AA62" s="1"/>
    </row>
    <row r="63" customFormat="false" ht="13.5" hidden="false" customHeight="false" outlineLevel="0" collapsed="false">
      <c r="A63" s="86" t="n">
        <v>52</v>
      </c>
      <c r="B63" s="87"/>
      <c r="C63" s="88"/>
      <c r="D63" s="89" t="str">
        <f aca="false">IF($C63="","",VLOOKUP($C63,#REF!,6,0))</f>
        <v/>
      </c>
      <c r="E63" s="90" t="str">
        <f aca="false">IF($C63="","",VLOOKUP($C63,#REF!,7,0))</f>
        <v/>
      </c>
      <c r="F63" s="91" t="str">
        <f aca="false">IF($C63="","",VLOOKUP($C63,#REF!,4,0))</f>
        <v/>
      </c>
      <c r="G63" s="92" t="str">
        <f aca="false">IF($C63="","",VLOOKUP($C63,#REF!,8,0))</f>
        <v/>
      </c>
      <c r="H63" s="93" t="str">
        <f aca="false">IF($C63="","",VLOOKUP($C63,#REF!,9,0))</f>
        <v/>
      </c>
      <c r="I63" s="94"/>
      <c r="J63" s="95"/>
      <c r="K63" s="96" t="str">
        <f aca="false">IFERROR(IF(OR($C63="",I63="",J63=""),"",INDEX(#REF!,MATCH($C63,#REF!,0),MATCH(J63,#REF!,0))),"")</f>
        <v/>
      </c>
      <c r="L63" s="97"/>
      <c r="M63" s="98"/>
      <c r="N63" s="99" t="str">
        <f aca="false">IF(AND(COUNTA(I63),COUNTA(J63)),1300,"")</f>
        <v/>
      </c>
      <c r="X63" s="1"/>
      <c r="Y63" s="1"/>
      <c r="Z63" s="1"/>
      <c r="AA63" s="1"/>
    </row>
    <row r="64" customFormat="false" ht="13.5" hidden="false" customHeight="false" outlineLevel="0" collapsed="false">
      <c r="A64" s="86" t="n">
        <v>53</v>
      </c>
      <c r="B64" s="87"/>
      <c r="C64" s="88"/>
      <c r="D64" s="89" t="str">
        <f aca="false">IF($C64="","",VLOOKUP($C64,#REF!,6,0))</f>
        <v/>
      </c>
      <c r="E64" s="90" t="str">
        <f aca="false">IF($C64="","",VLOOKUP($C64,#REF!,7,0))</f>
        <v/>
      </c>
      <c r="F64" s="91" t="str">
        <f aca="false">IF($C64="","",VLOOKUP($C64,#REF!,4,0))</f>
        <v/>
      </c>
      <c r="G64" s="92" t="str">
        <f aca="false">IF($C64="","",VLOOKUP($C64,#REF!,8,0))</f>
        <v/>
      </c>
      <c r="H64" s="93" t="str">
        <f aca="false">IF($C64="","",VLOOKUP($C64,#REF!,9,0))</f>
        <v/>
      </c>
      <c r="I64" s="94"/>
      <c r="J64" s="95"/>
      <c r="K64" s="96" t="str">
        <f aca="false">IFERROR(IF(OR($C64="",I64="",J64=""),"",INDEX(#REF!,MATCH($C64,#REF!,0),MATCH(J64,#REF!,0))),"")</f>
        <v/>
      </c>
      <c r="L64" s="97"/>
      <c r="M64" s="98"/>
      <c r="N64" s="99" t="str">
        <f aca="false">IF(AND(COUNTA(I64),COUNTA(J64)),1300,"")</f>
        <v/>
      </c>
      <c r="X64" s="1"/>
      <c r="Y64" s="1"/>
      <c r="Z64" s="1"/>
      <c r="AA64" s="1"/>
    </row>
    <row r="65" customFormat="false" ht="13.5" hidden="false" customHeight="false" outlineLevel="0" collapsed="false">
      <c r="A65" s="86" t="n">
        <v>54</v>
      </c>
      <c r="B65" s="87"/>
      <c r="C65" s="88"/>
      <c r="D65" s="89" t="str">
        <f aca="false">IF($C65="","",VLOOKUP($C65,#REF!,6,0))</f>
        <v/>
      </c>
      <c r="E65" s="90" t="str">
        <f aca="false">IF($C65="","",VLOOKUP($C65,#REF!,7,0))</f>
        <v/>
      </c>
      <c r="F65" s="91" t="str">
        <f aca="false">IF($C65="","",VLOOKUP($C65,#REF!,4,0))</f>
        <v/>
      </c>
      <c r="G65" s="92" t="str">
        <f aca="false">IF($C65="","",VLOOKUP($C65,#REF!,8,0))</f>
        <v/>
      </c>
      <c r="H65" s="93" t="str">
        <f aca="false">IF($C65="","",VLOOKUP($C65,#REF!,9,0))</f>
        <v/>
      </c>
      <c r="I65" s="94"/>
      <c r="J65" s="95"/>
      <c r="K65" s="96" t="str">
        <f aca="false">IFERROR(IF(OR($C65="",I65="",J65=""),"",INDEX(#REF!,MATCH($C65,#REF!,0),MATCH(J65,#REF!,0))),"")</f>
        <v/>
      </c>
      <c r="L65" s="97"/>
      <c r="M65" s="98"/>
      <c r="N65" s="99" t="str">
        <f aca="false">IF(AND(COUNTA(I65),COUNTA(J65)),1300,"")</f>
        <v/>
      </c>
      <c r="X65" s="1"/>
      <c r="Y65" s="1"/>
      <c r="Z65" s="1"/>
      <c r="AA65" s="1"/>
    </row>
    <row r="66" customFormat="false" ht="13.5" hidden="false" customHeight="false" outlineLevel="0" collapsed="false">
      <c r="A66" s="86" t="n">
        <v>55</v>
      </c>
      <c r="B66" s="87"/>
      <c r="C66" s="88"/>
      <c r="D66" s="89" t="str">
        <f aca="false">IF($C66="","",VLOOKUP($C66,#REF!,6,0))</f>
        <v/>
      </c>
      <c r="E66" s="90" t="str">
        <f aca="false">IF($C66="","",VLOOKUP($C66,#REF!,7,0))</f>
        <v/>
      </c>
      <c r="F66" s="91" t="str">
        <f aca="false">IF($C66="","",VLOOKUP($C66,#REF!,4,0))</f>
        <v/>
      </c>
      <c r="G66" s="92" t="str">
        <f aca="false">IF($C66="","",VLOOKUP($C66,#REF!,8,0))</f>
        <v/>
      </c>
      <c r="H66" s="93" t="str">
        <f aca="false">IF($C66="","",VLOOKUP($C66,#REF!,9,0))</f>
        <v/>
      </c>
      <c r="I66" s="94"/>
      <c r="J66" s="95"/>
      <c r="K66" s="96" t="str">
        <f aca="false">IFERROR(IF(OR($C66="",I66="",J66=""),"",INDEX(#REF!,MATCH($C66,#REF!,0),MATCH(J66,#REF!,0))),"")</f>
        <v/>
      </c>
      <c r="L66" s="97"/>
      <c r="M66" s="98"/>
      <c r="N66" s="99" t="str">
        <f aca="false">IF(AND(COUNTA(I66),COUNTA(J66)),1300,"")</f>
        <v/>
      </c>
      <c r="X66" s="1"/>
      <c r="Y66" s="1"/>
      <c r="Z66" s="1"/>
      <c r="AA66" s="1"/>
    </row>
    <row r="67" customFormat="false" ht="13.5" hidden="false" customHeight="false" outlineLevel="0" collapsed="false">
      <c r="A67" s="86" t="n">
        <v>56</v>
      </c>
      <c r="B67" s="87"/>
      <c r="C67" s="88"/>
      <c r="D67" s="89" t="str">
        <f aca="false">IF($C67="","",VLOOKUP($C67,#REF!,6,0))</f>
        <v/>
      </c>
      <c r="E67" s="90" t="str">
        <f aca="false">IF($C67="","",VLOOKUP($C67,#REF!,7,0))</f>
        <v/>
      </c>
      <c r="F67" s="91" t="str">
        <f aca="false">IF($C67="","",VLOOKUP($C67,#REF!,4,0))</f>
        <v/>
      </c>
      <c r="G67" s="92" t="str">
        <f aca="false">IF($C67="","",VLOOKUP($C67,#REF!,8,0))</f>
        <v/>
      </c>
      <c r="H67" s="93" t="str">
        <f aca="false">IF($C67="","",VLOOKUP($C67,#REF!,9,0))</f>
        <v/>
      </c>
      <c r="I67" s="94"/>
      <c r="J67" s="95"/>
      <c r="K67" s="96" t="str">
        <f aca="false">IFERROR(IF(OR($C67="",I67="",J67=""),"",INDEX(#REF!,MATCH($C67,#REF!,0),MATCH(J67,#REF!,0))),"")</f>
        <v/>
      </c>
      <c r="L67" s="97"/>
      <c r="M67" s="98"/>
      <c r="N67" s="99" t="str">
        <f aca="false">IF(AND(COUNTA(I67),COUNTA(J67)),1300,"")</f>
        <v/>
      </c>
      <c r="X67" s="1"/>
      <c r="Y67" s="1"/>
      <c r="Z67" s="1"/>
      <c r="AA67" s="1"/>
    </row>
    <row r="68" customFormat="false" ht="13.5" hidden="false" customHeight="false" outlineLevel="0" collapsed="false">
      <c r="A68" s="86" t="n">
        <v>57</v>
      </c>
      <c r="B68" s="87"/>
      <c r="C68" s="88"/>
      <c r="D68" s="89" t="str">
        <f aca="false">IF($C68="","",VLOOKUP($C68,#REF!,6,0))</f>
        <v/>
      </c>
      <c r="E68" s="90" t="str">
        <f aca="false">IF($C68="","",VLOOKUP($C68,#REF!,7,0))</f>
        <v/>
      </c>
      <c r="F68" s="91" t="str">
        <f aca="false">IF($C68="","",VLOOKUP($C68,#REF!,4,0))</f>
        <v/>
      </c>
      <c r="G68" s="92" t="str">
        <f aca="false">IF($C68="","",VLOOKUP($C68,#REF!,8,0))</f>
        <v/>
      </c>
      <c r="H68" s="93" t="str">
        <f aca="false">IF($C68="","",VLOOKUP($C68,#REF!,9,0))</f>
        <v/>
      </c>
      <c r="I68" s="94"/>
      <c r="J68" s="95"/>
      <c r="K68" s="96" t="str">
        <f aca="false">IFERROR(IF(OR($C68="",I68="",J68=""),"",INDEX(#REF!,MATCH($C68,#REF!,0),MATCH(J68,#REF!,0))),"")</f>
        <v/>
      </c>
      <c r="L68" s="97"/>
      <c r="M68" s="98"/>
      <c r="N68" s="99" t="str">
        <f aca="false">IF(AND(COUNTA(I68),COUNTA(J68)),1300,"")</f>
        <v/>
      </c>
      <c r="X68" s="1"/>
      <c r="Y68" s="1"/>
      <c r="Z68" s="1"/>
      <c r="AA68" s="1"/>
    </row>
    <row r="69" customFormat="false" ht="13.5" hidden="false" customHeight="false" outlineLevel="0" collapsed="false">
      <c r="A69" s="86" t="n">
        <v>58</v>
      </c>
      <c r="B69" s="87"/>
      <c r="C69" s="88"/>
      <c r="D69" s="89" t="str">
        <f aca="false">IF($C69="","",VLOOKUP($C69,#REF!,6,0))</f>
        <v/>
      </c>
      <c r="E69" s="90" t="str">
        <f aca="false">IF($C69="","",VLOOKUP($C69,#REF!,7,0))</f>
        <v/>
      </c>
      <c r="F69" s="91" t="str">
        <f aca="false">IF($C69="","",VLOOKUP($C69,#REF!,4,0))</f>
        <v/>
      </c>
      <c r="G69" s="92" t="str">
        <f aca="false">IF($C69="","",VLOOKUP($C69,#REF!,8,0))</f>
        <v/>
      </c>
      <c r="H69" s="93" t="str">
        <f aca="false">IF($C69="","",VLOOKUP($C69,#REF!,9,0))</f>
        <v/>
      </c>
      <c r="I69" s="94"/>
      <c r="J69" s="95"/>
      <c r="K69" s="96" t="str">
        <f aca="false">IFERROR(IF(OR($C69="",I69="",J69=""),"",INDEX(#REF!,MATCH($C69,#REF!,0),MATCH(J69,#REF!,0))),"")</f>
        <v/>
      </c>
      <c r="L69" s="97"/>
      <c r="M69" s="98"/>
      <c r="N69" s="99" t="str">
        <f aca="false">IF(AND(COUNTA(I69),COUNTA(J69)),1300,"")</f>
        <v/>
      </c>
      <c r="X69" s="1"/>
      <c r="Y69" s="1"/>
      <c r="Z69" s="1"/>
      <c r="AA69" s="1"/>
    </row>
    <row r="70" customFormat="false" ht="13.5" hidden="false" customHeight="false" outlineLevel="0" collapsed="false">
      <c r="A70" s="86" t="n">
        <v>59</v>
      </c>
      <c r="B70" s="87"/>
      <c r="C70" s="88"/>
      <c r="D70" s="89" t="str">
        <f aca="false">IF($C70="","",VLOOKUP($C70,#REF!,6,0))</f>
        <v/>
      </c>
      <c r="E70" s="90" t="str">
        <f aca="false">IF($C70="","",VLOOKUP($C70,#REF!,7,0))</f>
        <v/>
      </c>
      <c r="F70" s="91" t="str">
        <f aca="false">IF($C70="","",VLOOKUP($C70,#REF!,4,0))</f>
        <v/>
      </c>
      <c r="G70" s="92" t="str">
        <f aca="false">IF($C70="","",VLOOKUP($C70,#REF!,8,0))</f>
        <v/>
      </c>
      <c r="H70" s="93" t="str">
        <f aca="false">IF($C70="","",VLOOKUP($C70,#REF!,9,0))</f>
        <v/>
      </c>
      <c r="I70" s="94"/>
      <c r="J70" s="95"/>
      <c r="K70" s="96" t="str">
        <f aca="false">IFERROR(IF(OR($C70="",I70="",J70=""),"",INDEX(#REF!,MATCH($C70,#REF!,0),MATCH(J70,#REF!,0))),"")</f>
        <v/>
      </c>
      <c r="L70" s="97"/>
      <c r="M70" s="98"/>
      <c r="N70" s="99" t="str">
        <f aca="false">IF(AND(COUNTA(I70),COUNTA(J70)),1300,"")</f>
        <v/>
      </c>
      <c r="X70" s="1"/>
      <c r="Y70" s="1"/>
      <c r="Z70" s="1"/>
      <c r="AA70" s="1"/>
    </row>
    <row r="71" customFormat="false" ht="13.5" hidden="false" customHeight="false" outlineLevel="0" collapsed="false">
      <c r="A71" s="86" t="n">
        <v>60</v>
      </c>
      <c r="B71" s="87"/>
      <c r="C71" s="88"/>
      <c r="D71" s="89" t="str">
        <f aca="false">IF($C71="","",VLOOKUP($C71,#REF!,6,0))</f>
        <v/>
      </c>
      <c r="E71" s="90" t="str">
        <f aca="false">IF($C71="","",VLOOKUP($C71,#REF!,7,0))</f>
        <v/>
      </c>
      <c r="F71" s="91" t="str">
        <f aca="false">IF($C71="","",VLOOKUP($C71,#REF!,4,0))</f>
        <v/>
      </c>
      <c r="G71" s="92" t="str">
        <f aca="false">IF($C71="","",VLOOKUP($C71,#REF!,8,0))</f>
        <v/>
      </c>
      <c r="H71" s="93" t="str">
        <f aca="false">IF($C71="","",VLOOKUP($C71,#REF!,9,0))</f>
        <v/>
      </c>
      <c r="I71" s="94"/>
      <c r="J71" s="95"/>
      <c r="K71" s="96" t="str">
        <f aca="false">IFERROR(IF(OR($C71="",I71="",J71=""),"",INDEX(#REF!,MATCH($C71,#REF!,0),MATCH(J71,#REF!,0))),"")</f>
        <v/>
      </c>
      <c r="L71" s="97"/>
      <c r="M71" s="98"/>
      <c r="N71" s="99" t="str">
        <f aca="false">IF(AND(COUNTA(I71),COUNTA(J71)),1300,"")</f>
        <v/>
      </c>
      <c r="X71" s="1"/>
      <c r="Y71" s="1"/>
      <c r="Z71" s="1"/>
      <c r="AA71" s="1"/>
    </row>
    <row r="72" customFormat="false" ht="13.5" hidden="false" customHeight="false" outlineLevel="0" collapsed="false">
      <c r="A72" s="86" t="n">
        <v>61</v>
      </c>
      <c r="B72" s="87"/>
      <c r="C72" s="88"/>
      <c r="D72" s="89" t="str">
        <f aca="false">IF($C72="","",VLOOKUP($C72,#REF!,6,0))</f>
        <v/>
      </c>
      <c r="E72" s="90" t="str">
        <f aca="false">IF($C72="","",VLOOKUP($C72,#REF!,7,0))</f>
        <v/>
      </c>
      <c r="F72" s="91" t="str">
        <f aca="false">IF($C72="","",VLOOKUP($C72,#REF!,4,0))</f>
        <v/>
      </c>
      <c r="G72" s="92" t="str">
        <f aca="false">IF($C72="","",VLOOKUP($C72,#REF!,8,0))</f>
        <v/>
      </c>
      <c r="H72" s="93" t="str">
        <f aca="false">IF($C72="","",VLOOKUP($C72,#REF!,9,0))</f>
        <v/>
      </c>
      <c r="I72" s="94"/>
      <c r="J72" s="95"/>
      <c r="K72" s="96" t="str">
        <f aca="false">IFERROR(IF(OR($C72="",I72="",J72=""),"",INDEX(#REF!,MATCH($C72,#REF!,0),MATCH(J72,#REF!,0))),"")</f>
        <v/>
      </c>
      <c r="L72" s="97"/>
      <c r="M72" s="98"/>
      <c r="N72" s="99" t="str">
        <f aca="false">IF(AND(COUNTA(I72),COUNTA(J72)),1300,"")</f>
        <v/>
      </c>
      <c r="X72" s="1"/>
      <c r="Y72" s="1"/>
      <c r="Z72" s="1"/>
      <c r="AA72" s="1"/>
    </row>
    <row r="73" customFormat="false" ht="13.5" hidden="false" customHeight="false" outlineLevel="0" collapsed="false">
      <c r="A73" s="86" t="n">
        <v>62</v>
      </c>
      <c r="B73" s="87"/>
      <c r="C73" s="88"/>
      <c r="D73" s="89" t="str">
        <f aca="false">IF($C73="","",VLOOKUP($C73,#REF!,6,0))</f>
        <v/>
      </c>
      <c r="E73" s="90" t="str">
        <f aca="false">IF($C73="","",VLOOKUP($C73,#REF!,7,0))</f>
        <v/>
      </c>
      <c r="F73" s="91" t="str">
        <f aca="false">IF($C73="","",VLOOKUP($C73,#REF!,4,0))</f>
        <v/>
      </c>
      <c r="G73" s="92" t="str">
        <f aca="false">IF($C73="","",VLOOKUP($C73,#REF!,8,0))</f>
        <v/>
      </c>
      <c r="H73" s="93" t="str">
        <f aca="false">IF($C73="","",VLOOKUP($C73,#REF!,9,0))</f>
        <v/>
      </c>
      <c r="I73" s="94"/>
      <c r="J73" s="95"/>
      <c r="K73" s="96" t="str">
        <f aca="false">IFERROR(IF(OR($C73="",I73="",J73=""),"",INDEX(#REF!,MATCH($C73,#REF!,0),MATCH(J73,#REF!,0))),"")</f>
        <v/>
      </c>
      <c r="L73" s="97"/>
      <c r="M73" s="98"/>
      <c r="N73" s="99" t="str">
        <f aca="false">IF(AND(COUNTA(I73),COUNTA(J73)),1300,"")</f>
        <v/>
      </c>
      <c r="X73" s="1"/>
      <c r="Y73" s="1"/>
      <c r="Z73" s="1"/>
      <c r="AA73" s="1"/>
    </row>
    <row r="74" customFormat="false" ht="13.5" hidden="false" customHeight="false" outlineLevel="0" collapsed="false">
      <c r="A74" s="86" t="n">
        <v>63</v>
      </c>
      <c r="B74" s="87"/>
      <c r="C74" s="88"/>
      <c r="D74" s="89" t="str">
        <f aca="false">IF($C74="","",VLOOKUP($C74,#REF!,6,0))</f>
        <v/>
      </c>
      <c r="E74" s="90" t="str">
        <f aca="false">IF($C74="","",VLOOKUP($C74,#REF!,7,0))</f>
        <v/>
      </c>
      <c r="F74" s="91" t="str">
        <f aca="false">IF($C74="","",VLOOKUP($C74,#REF!,4,0))</f>
        <v/>
      </c>
      <c r="G74" s="92" t="str">
        <f aca="false">IF($C74="","",VLOOKUP($C74,#REF!,8,0))</f>
        <v/>
      </c>
      <c r="H74" s="93" t="str">
        <f aca="false">IF($C74="","",VLOOKUP($C74,#REF!,9,0))</f>
        <v/>
      </c>
      <c r="I74" s="94"/>
      <c r="J74" s="95"/>
      <c r="K74" s="96" t="str">
        <f aca="false">IFERROR(IF(OR($C74="",I74="",J74=""),"",INDEX(#REF!,MATCH($C74,#REF!,0),MATCH(J74,#REF!,0))),"")</f>
        <v/>
      </c>
      <c r="L74" s="97"/>
      <c r="M74" s="98"/>
      <c r="N74" s="99" t="str">
        <f aca="false">IF(AND(COUNTA(I74),COUNTA(J74)),1300,"")</f>
        <v/>
      </c>
      <c r="X74" s="1"/>
      <c r="Y74" s="1"/>
      <c r="Z74" s="1"/>
      <c r="AA74" s="1"/>
    </row>
    <row r="75" customFormat="false" ht="13.5" hidden="false" customHeight="false" outlineLevel="0" collapsed="false">
      <c r="A75" s="86" t="n">
        <v>64</v>
      </c>
      <c r="B75" s="87"/>
      <c r="C75" s="88"/>
      <c r="D75" s="89" t="str">
        <f aca="false">IF($C75="","",VLOOKUP($C75,#REF!,6,0))</f>
        <v/>
      </c>
      <c r="E75" s="90" t="str">
        <f aca="false">IF($C75="","",VLOOKUP($C75,#REF!,7,0))</f>
        <v/>
      </c>
      <c r="F75" s="91" t="str">
        <f aca="false">IF($C75="","",VLOOKUP($C75,#REF!,4,0))</f>
        <v/>
      </c>
      <c r="G75" s="92" t="str">
        <f aca="false">IF($C75="","",VLOOKUP($C75,#REF!,8,0))</f>
        <v/>
      </c>
      <c r="H75" s="93" t="str">
        <f aca="false">IF($C75="","",VLOOKUP($C75,#REF!,9,0))</f>
        <v/>
      </c>
      <c r="I75" s="94"/>
      <c r="J75" s="95"/>
      <c r="K75" s="96" t="str">
        <f aca="false">IFERROR(IF(OR($C75="",I75="",J75=""),"",INDEX(#REF!,MATCH($C75,#REF!,0),MATCH(J75,#REF!,0))),"")</f>
        <v/>
      </c>
      <c r="L75" s="97"/>
      <c r="M75" s="98"/>
      <c r="N75" s="99" t="str">
        <f aca="false">IF(AND(COUNTA(I75),COUNTA(J75)),1300,"")</f>
        <v/>
      </c>
      <c r="X75" s="1"/>
      <c r="Y75" s="1"/>
      <c r="Z75" s="1"/>
      <c r="AA75" s="1"/>
    </row>
    <row r="76" customFormat="false" ht="13.5" hidden="false" customHeight="false" outlineLevel="0" collapsed="false">
      <c r="A76" s="86" t="n">
        <v>65</v>
      </c>
      <c r="B76" s="87"/>
      <c r="C76" s="88"/>
      <c r="D76" s="89" t="str">
        <f aca="false">IF($C76="","",VLOOKUP($C76,#REF!,6,0))</f>
        <v/>
      </c>
      <c r="E76" s="90" t="str">
        <f aca="false">IF($C76="","",VLOOKUP($C76,#REF!,7,0))</f>
        <v/>
      </c>
      <c r="F76" s="91" t="str">
        <f aca="false">IF($C76="","",VLOOKUP($C76,#REF!,4,0))</f>
        <v/>
      </c>
      <c r="G76" s="92" t="str">
        <f aca="false">IF($C76="","",VLOOKUP($C76,#REF!,8,0))</f>
        <v/>
      </c>
      <c r="H76" s="93" t="str">
        <f aca="false">IF($C76="","",VLOOKUP($C76,#REF!,9,0))</f>
        <v/>
      </c>
      <c r="I76" s="94"/>
      <c r="J76" s="95"/>
      <c r="K76" s="96" t="str">
        <f aca="false">IFERROR(IF(OR($C76="",I76="",J76=""),"",INDEX(#REF!,MATCH($C76,#REF!,0),MATCH(J76,#REF!,0))),"")</f>
        <v/>
      </c>
      <c r="L76" s="97"/>
      <c r="M76" s="98"/>
      <c r="N76" s="99" t="str">
        <f aca="false">IF(AND(COUNTA(I76),COUNTA(J76)),1300,"")</f>
        <v/>
      </c>
      <c r="X76" s="1"/>
      <c r="Y76" s="1"/>
      <c r="Z76" s="1"/>
      <c r="AA76" s="1"/>
    </row>
    <row r="77" customFormat="false" ht="13.5" hidden="false" customHeight="false" outlineLevel="0" collapsed="false">
      <c r="A77" s="86" t="n">
        <v>66</v>
      </c>
      <c r="B77" s="87"/>
      <c r="C77" s="88"/>
      <c r="D77" s="89" t="str">
        <f aca="false">IF($C77="","",VLOOKUP($C77,#REF!,6,0))</f>
        <v/>
      </c>
      <c r="E77" s="90" t="str">
        <f aca="false">IF($C77="","",VLOOKUP($C77,#REF!,7,0))</f>
        <v/>
      </c>
      <c r="F77" s="91" t="str">
        <f aca="false">IF($C77="","",VLOOKUP($C77,#REF!,4,0))</f>
        <v/>
      </c>
      <c r="G77" s="92" t="str">
        <f aca="false">IF($C77="","",VLOOKUP($C77,#REF!,8,0))</f>
        <v/>
      </c>
      <c r="H77" s="93" t="str">
        <f aca="false">IF($C77="","",VLOOKUP($C77,#REF!,9,0))</f>
        <v/>
      </c>
      <c r="I77" s="94"/>
      <c r="J77" s="95"/>
      <c r="K77" s="96" t="str">
        <f aca="false">IFERROR(IF(OR($C77="",I77="",J77=""),"",INDEX(#REF!,MATCH($C77,#REF!,0),MATCH(J77,#REF!,0))),"")</f>
        <v/>
      </c>
      <c r="L77" s="97"/>
      <c r="M77" s="98"/>
      <c r="N77" s="99" t="str">
        <f aca="false">IF(AND(COUNTA(I77),COUNTA(J77)),1300,"")</f>
        <v/>
      </c>
      <c r="X77" s="1"/>
      <c r="Y77" s="1"/>
      <c r="Z77" s="1"/>
      <c r="AA77" s="1"/>
    </row>
    <row r="78" customFormat="false" ht="13.5" hidden="false" customHeight="false" outlineLevel="0" collapsed="false">
      <c r="A78" s="86" t="n">
        <v>67</v>
      </c>
      <c r="B78" s="87"/>
      <c r="C78" s="88"/>
      <c r="D78" s="89" t="str">
        <f aca="false">IF($C78="","",VLOOKUP($C78,#REF!,6,0))</f>
        <v/>
      </c>
      <c r="E78" s="90" t="str">
        <f aca="false">IF($C78="","",VLOOKUP($C78,#REF!,7,0))</f>
        <v/>
      </c>
      <c r="F78" s="91" t="str">
        <f aca="false">IF($C78="","",VLOOKUP($C78,#REF!,4,0))</f>
        <v/>
      </c>
      <c r="G78" s="92" t="str">
        <f aca="false">IF($C78="","",VLOOKUP($C78,#REF!,8,0))</f>
        <v/>
      </c>
      <c r="H78" s="93" t="str">
        <f aca="false">IF($C78="","",VLOOKUP($C78,#REF!,9,0))</f>
        <v/>
      </c>
      <c r="I78" s="94"/>
      <c r="J78" s="95"/>
      <c r="K78" s="96" t="str">
        <f aca="false">IFERROR(IF(OR($C78="",I78="",J78=""),"",INDEX(#REF!,MATCH($C78,#REF!,0),MATCH(J78,#REF!,0))),"")</f>
        <v/>
      </c>
      <c r="L78" s="97"/>
      <c r="M78" s="98"/>
      <c r="N78" s="99" t="str">
        <f aca="false">IF(AND(COUNTA(I78),COUNTA(J78)),1300,"")</f>
        <v/>
      </c>
      <c r="X78" s="1"/>
      <c r="Y78" s="1"/>
      <c r="Z78" s="1"/>
      <c r="AA78" s="1"/>
    </row>
    <row r="79" customFormat="false" ht="13.5" hidden="false" customHeight="false" outlineLevel="0" collapsed="false">
      <c r="A79" s="86" t="n">
        <v>68</v>
      </c>
      <c r="B79" s="87"/>
      <c r="C79" s="88"/>
      <c r="D79" s="89" t="str">
        <f aca="false">IF($C79="","",VLOOKUP($C79,#REF!,6,0))</f>
        <v/>
      </c>
      <c r="E79" s="90" t="str">
        <f aca="false">IF($C79="","",VLOOKUP($C79,#REF!,7,0))</f>
        <v/>
      </c>
      <c r="F79" s="91" t="str">
        <f aca="false">IF($C79="","",VLOOKUP($C79,#REF!,4,0))</f>
        <v/>
      </c>
      <c r="G79" s="92" t="str">
        <f aca="false">IF($C79="","",VLOOKUP($C79,#REF!,8,0))</f>
        <v/>
      </c>
      <c r="H79" s="93" t="str">
        <f aca="false">IF($C79="","",VLOOKUP($C79,#REF!,9,0))</f>
        <v/>
      </c>
      <c r="I79" s="94"/>
      <c r="J79" s="95"/>
      <c r="K79" s="96" t="str">
        <f aca="false">IFERROR(IF(OR($C79="",I79="",J79=""),"",INDEX(#REF!,MATCH($C79,#REF!,0),MATCH(J79,#REF!,0))),"")</f>
        <v/>
      </c>
      <c r="L79" s="97"/>
      <c r="M79" s="98"/>
      <c r="N79" s="99" t="str">
        <f aca="false">IF(AND(COUNTA(I79),COUNTA(J79)),1300,"")</f>
        <v/>
      </c>
      <c r="X79" s="1"/>
      <c r="Y79" s="1"/>
      <c r="Z79" s="1"/>
      <c r="AA79" s="1"/>
    </row>
    <row r="80" customFormat="false" ht="13.5" hidden="false" customHeight="false" outlineLevel="0" collapsed="false">
      <c r="A80" s="86" t="n">
        <v>69</v>
      </c>
      <c r="B80" s="87"/>
      <c r="C80" s="88"/>
      <c r="D80" s="89" t="str">
        <f aca="false">IF($C80="","",VLOOKUP($C80,#REF!,6,0))</f>
        <v/>
      </c>
      <c r="E80" s="90" t="str">
        <f aca="false">IF($C80="","",VLOOKUP($C80,#REF!,7,0))</f>
        <v/>
      </c>
      <c r="F80" s="91" t="str">
        <f aca="false">IF($C80="","",VLOOKUP($C80,#REF!,4,0))</f>
        <v/>
      </c>
      <c r="G80" s="92" t="str">
        <f aca="false">IF($C80="","",VLOOKUP($C80,#REF!,8,0))</f>
        <v/>
      </c>
      <c r="H80" s="93" t="str">
        <f aca="false">IF($C80="","",VLOOKUP($C80,#REF!,9,0))</f>
        <v/>
      </c>
      <c r="I80" s="94"/>
      <c r="J80" s="95"/>
      <c r="K80" s="96" t="str">
        <f aca="false">IFERROR(IF(OR($C80="",I80="",J80=""),"",INDEX(#REF!,MATCH($C80,#REF!,0),MATCH(J80,#REF!,0))),"")</f>
        <v/>
      </c>
      <c r="L80" s="97"/>
      <c r="M80" s="98"/>
      <c r="N80" s="99" t="str">
        <f aca="false">IF(AND(COUNTA(I80),COUNTA(J80)),1300,"")</f>
        <v/>
      </c>
      <c r="X80" s="1"/>
      <c r="Y80" s="1"/>
      <c r="Z80" s="1"/>
      <c r="AA80" s="1"/>
    </row>
    <row r="81" customFormat="false" ht="13.5" hidden="false" customHeight="false" outlineLevel="0" collapsed="false">
      <c r="A81" s="86" t="n">
        <v>70</v>
      </c>
      <c r="B81" s="87"/>
      <c r="C81" s="88"/>
      <c r="D81" s="89" t="str">
        <f aca="false">IF($C81="","",VLOOKUP($C81,#REF!,6,0))</f>
        <v/>
      </c>
      <c r="E81" s="90" t="str">
        <f aca="false">IF($C81="","",VLOOKUP($C81,#REF!,7,0))</f>
        <v/>
      </c>
      <c r="F81" s="91" t="str">
        <f aca="false">IF($C81="","",VLOOKUP($C81,#REF!,4,0))</f>
        <v/>
      </c>
      <c r="G81" s="92" t="str">
        <f aca="false">IF($C81="","",VLOOKUP($C81,#REF!,8,0))</f>
        <v/>
      </c>
      <c r="H81" s="93" t="str">
        <f aca="false">IF($C81="","",VLOOKUP($C81,#REF!,9,0))</f>
        <v/>
      </c>
      <c r="I81" s="94"/>
      <c r="J81" s="95"/>
      <c r="K81" s="96" t="str">
        <f aca="false">IFERROR(IF(OR($C81="",I81="",J81=""),"",INDEX(#REF!,MATCH($C81,#REF!,0),MATCH(J81,#REF!,0))),"")</f>
        <v/>
      </c>
      <c r="L81" s="97"/>
      <c r="M81" s="98"/>
      <c r="N81" s="99" t="str">
        <f aca="false">IF(AND(COUNTA(I81),COUNTA(J81)),1300,"")</f>
        <v/>
      </c>
      <c r="X81" s="1"/>
      <c r="Y81" s="1"/>
      <c r="Z81" s="1"/>
      <c r="AA81" s="1"/>
    </row>
    <row r="82" customFormat="false" ht="13.5" hidden="false" customHeight="false" outlineLevel="0" collapsed="false">
      <c r="A82" s="86" t="n">
        <v>71</v>
      </c>
      <c r="B82" s="87"/>
      <c r="C82" s="88"/>
      <c r="D82" s="89" t="str">
        <f aca="false">IF($C82="","",VLOOKUP($C82,#REF!,6,0))</f>
        <v/>
      </c>
      <c r="E82" s="90" t="str">
        <f aca="false">IF($C82="","",VLOOKUP($C82,#REF!,7,0))</f>
        <v/>
      </c>
      <c r="F82" s="91" t="str">
        <f aca="false">IF($C82="","",VLOOKUP($C82,#REF!,4,0))</f>
        <v/>
      </c>
      <c r="G82" s="92" t="str">
        <f aca="false">IF($C82="","",VLOOKUP($C82,#REF!,8,0))</f>
        <v/>
      </c>
      <c r="H82" s="93" t="str">
        <f aca="false">IF($C82="","",VLOOKUP($C82,#REF!,9,0))</f>
        <v/>
      </c>
      <c r="I82" s="94"/>
      <c r="J82" s="95"/>
      <c r="K82" s="96" t="str">
        <f aca="false">IFERROR(IF(OR($C82="",I82="",J82=""),"",INDEX(#REF!,MATCH($C82,#REF!,0),MATCH(J82,#REF!,0))),"")</f>
        <v/>
      </c>
      <c r="L82" s="97"/>
      <c r="M82" s="98"/>
      <c r="N82" s="99" t="str">
        <f aca="false">IF(AND(COUNTA(I82),COUNTA(J82)),1300,"")</f>
        <v/>
      </c>
      <c r="X82" s="1"/>
      <c r="Y82" s="1"/>
      <c r="Z82" s="1"/>
      <c r="AA82" s="1"/>
    </row>
    <row r="83" customFormat="false" ht="13.5" hidden="false" customHeight="false" outlineLevel="0" collapsed="false">
      <c r="A83" s="86" t="n">
        <v>72</v>
      </c>
      <c r="B83" s="87"/>
      <c r="C83" s="88"/>
      <c r="D83" s="89" t="str">
        <f aca="false">IF($C83="","",VLOOKUP($C83,#REF!,6,0))</f>
        <v/>
      </c>
      <c r="E83" s="90" t="str">
        <f aca="false">IF($C83="","",VLOOKUP($C83,#REF!,7,0))</f>
        <v/>
      </c>
      <c r="F83" s="91" t="str">
        <f aca="false">IF($C83="","",VLOOKUP($C83,#REF!,4,0))</f>
        <v/>
      </c>
      <c r="G83" s="92" t="str">
        <f aca="false">IF($C83="","",VLOOKUP($C83,#REF!,8,0))</f>
        <v/>
      </c>
      <c r="H83" s="93" t="str">
        <f aca="false">IF($C83="","",VLOOKUP($C83,#REF!,9,0))</f>
        <v/>
      </c>
      <c r="I83" s="94"/>
      <c r="J83" s="95"/>
      <c r="K83" s="96" t="str">
        <f aca="false">IFERROR(IF(OR($C83="",I83="",J83=""),"",INDEX(#REF!,MATCH($C83,#REF!,0),MATCH(J83,#REF!,0))),"")</f>
        <v/>
      </c>
      <c r="L83" s="97"/>
      <c r="M83" s="98"/>
      <c r="N83" s="99" t="str">
        <f aca="false">IF(AND(COUNTA(I83),COUNTA(J83)),1300,"")</f>
        <v/>
      </c>
      <c r="X83" s="1"/>
      <c r="Y83" s="1"/>
      <c r="Z83" s="1"/>
      <c r="AA83" s="1"/>
    </row>
    <row r="84" customFormat="false" ht="13.5" hidden="false" customHeight="false" outlineLevel="0" collapsed="false">
      <c r="A84" s="86" t="n">
        <v>73</v>
      </c>
      <c r="B84" s="87"/>
      <c r="C84" s="88"/>
      <c r="D84" s="89" t="str">
        <f aca="false">IF($C84="","",VLOOKUP($C84,#REF!,6,0))</f>
        <v/>
      </c>
      <c r="E84" s="90" t="str">
        <f aca="false">IF($C84="","",VLOOKUP($C84,#REF!,7,0))</f>
        <v/>
      </c>
      <c r="F84" s="91" t="str">
        <f aca="false">IF($C84="","",VLOOKUP($C84,#REF!,4,0))</f>
        <v/>
      </c>
      <c r="G84" s="92" t="str">
        <f aca="false">IF($C84="","",VLOOKUP($C84,#REF!,8,0))</f>
        <v/>
      </c>
      <c r="H84" s="93" t="str">
        <f aca="false">IF($C84="","",VLOOKUP($C84,#REF!,9,0))</f>
        <v/>
      </c>
      <c r="I84" s="94"/>
      <c r="J84" s="95"/>
      <c r="K84" s="96" t="str">
        <f aca="false">IFERROR(IF(OR($C84="",I84="",J84=""),"",INDEX(#REF!,MATCH($C84,#REF!,0),MATCH(J84,#REF!,0))),"")</f>
        <v/>
      </c>
      <c r="L84" s="97"/>
      <c r="M84" s="98"/>
      <c r="N84" s="99" t="str">
        <f aca="false">IF(AND(COUNTA(I84),COUNTA(J84)),1300,"")</f>
        <v/>
      </c>
      <c r="X84" s="1"/>
      <c r="Y84" s="1"/>
      <c r="Z84" s="1"/>
      <c r="AA84" s="1"/>
    </row>
    <row r="85" customFormat="false" ht="13.5" hidden="false" customHeight="false" outlineLevel="0" collapsed="false">
      <c r="A85" s="86" t="n">
        <v>74</v>
      </c>
      <c r="B85" s="87"/>
      <c r="C85" s="88"/>
      <c r="D85" s="89" t="str">
        <f aca="false">IF($C85="","",VLOOKUP($C85,#REF!,6,0))</f>
        <v/>
      </c>
      <c r="E85" s="90" t="str">
        <f aca="false">IF($C85="","",VLOOKUP($C85,#REF!,7,0))</f>
        <v/>
      </c>
      <c r="F85" s="91" t="str">
        <f aca="false">IF($C85="","",VLOOKUP($C85,#REF!,4,0))</f>
        <v/>
      </c>
      <c r="G85" s="92" t="str">
        <f aca="false">IF($C85="","",VLOOKUP($C85,#REF!,8,0))</f>
        <v/>
      </c>
      <c r="H85" s="93" t="str">
        <f aca="false">IF($C85="","",VLOOKUP($C85,#REF!,9,0))</f>
        <v/>
      </c>
      <c r="I85" s="94"/>
      <c r="J85" s="95"/>
      <c r="K85" s="96" t="str">
        <f aca="false">IFERROR(IF(OR($C85="",I85="",J85=""),"",INDEX(#REF!,MATCH($C85,#REF!,0),MATCH(J85,#REF!,0))),"")</f>
        <v/>
      </c>
      <c r="L85" s="97"/>
      <c r="M85" s="98"/>
      <c r="N85" s="99" t="str">
        <f aca="false">IF(AND(COUNTA(I85),COUNTA(J85)),1300,"")</f>
        <v/>
      </c>
      <c r="X85" s="1"/>
      <c r="Y85" s="1"/>
      <c r="Z85" s="1"/>
      <c r="AA85" s="1"/>
    </row>
    <row r="86" customFormat="false" ht="13.5" hidden="false" customHeight="false" outlineLevel="0" collapsed="false">
      <c r="A86" s="86" t="n">
        <v>75</v>
      </c>
      <c r="B86" s="87"/>
      <c r="C86" s="88"/>
      <c r="D86" s="89" t="str">
        <f aca="false">IF($C86="","",VLOOKUP($C86,#REF!,6,0))</f>
        <v/>
      </c>
      <c r="E86" s="90" t="str">
        <f aca="false">IF($C86="","",VLOOKUP($C86,#REF!,7,0))</f>
        <v/>
      </c>
      <c r="F86" s="91" t="str">
        <f aca="false">IF($C86="","",VLOOKUP($C86,#REF!,4,0))</f>
        <v/>
      </c>
      <c r="G86" s="92" t="str">
        <f aca="false">IF($C86="","",VLOOKUP($C86,#REF!,8,0))</f>
        <v/>
      </c>
      <c r="H86" s="93" t="str">
        <f aca="false">IF($C86="","",VLOOKUP($C86,#REF!,9,0))</f>
        <v/>
      </c>
      <c r="I86" s="94"/>
      <c r="J86" s="95"/>
      <c r="K86" s="96" t="str">
        <f aca="false">IFERROR(IF(OR($C86="",I86="",J86=""),"",INDEX(#REF!,MATCH($C86,#REF!,0),MATCH(J86,#REF!,0))),"")</f>
        <v/>
      </c>
      <c r="L86" s="97"/>
      <c r="M86" s="98"/>
      <c r="N86" s="99" t="str">
        <f aca="false">IF(AND(COUNTA(I86),COUNTA(J86)),1300,"")</f>
        <v/>
      </c>
      <c r="X86" s="1"/>
      <c r="Y86" s="1"/>
      <c r="Z86" s="1"/>
      <c r="AA86" s="1"/>
    </row>
    <row r="87" customFormat="false" ht="13.5" hidden="false" customHeight="false" outlineLevel="0" collapsed="false">
      <c r="A87" s="86" t="n">
        <v>76</v>
      </c>
      <c r="B87" s="87"/>
      <c r="C87" s="88"/>
      <c r="D87" s="89" t="str">
        <f aca="false">IF($C87="","",VLOOKUP($C87,#REF!,6,0))</f>
        <v/>
      </c>
      <c r="E87" s="90" t="str">
        <f aca="false">IF($C87="","",VLOOKUP($C87,#REF!,7,0))</f>
        <v/>
      </c>
      <c r="F87" s="91" t="str">
        <f aca="false">IF($C87="","",VLOOKUP($C87,#REF!,4,0))</f>
        <v/>
      </c>
      <c r="G87" s="92" t="str">
        <f aca="false">IF($C87="","",VLOOKUP($C87,#REF!,8,0))</f>
        <v/>
      </c>
      <c r="H87" s="93" t="str">
        <f aca="false">IF($C87="","",VLOOKUP($C87,#REF!,9,0))</f>
        <v/>
      </c>
      <c r="I87" s="94"/>
      <c r="J87" s="95"/>
      <c r="K87" s="96" t="str">
        <f aca="false">IFERROR(IF(OR($C87="",I87="",J87=""),"",INDEX(#REF!,MATCH($C87,#REF!,0),MATCH(J87,#REF!,0))),"")</f>
        <v/>
      </c>
      <c r="L87" s="97"/>
      <c r="M87" s="98"/>
      <c r="N87" s="99" t="str">
        <f aca="false">IF(AND(COUNTA(I87),COUNTA(J87)),1300,"")</f>
        <v/>
      </c>
      <c r="X87" s="1"/>
      <c r="Y87" s="1"/>
      <c r="Z87" s="1"/>
      <c r="AA87" s="1"/>
    </row>
    <row r="88" customFormat="false" ht="13.5" hidden="false" customHeight="false" outlineLevel="0" collapsed="false">
      <c r="A88" s="86" t="n">
        <v>77</v>
      </c>
      <c r="B88" s="87"/>
      <c r="C88" s="88"/>
      <c r="D88" s="89" t="str">
        <f aca="false">IF($C88="","",VLOOKUP($C88,#REF!,6,0))</f>
        <v/>
      </c>
      <c r="E88" s="90" t="str">
        <f aca="false">IF($C88="","",VLOOKUP($C88,#REF!,7,0))</f>
        <v/>
      </c>
      <c r="F88" s="91" t="str">
        <f aca="false">IF($C88="","",VLOOKUP($C88,#REF!,4,0))</f>
        <v/>
      </c>
      <c r="G88" s="92" t="str">
        <f aca="false">IF($C88="","",VLOOKUP($C88,#REF!,8,0))</f>
        <v/>
      </c>
      <c r="H88" s="93" t="str">
        <f aca="false">IF($C88="","",VLOOKUP($C88,#REF!,9,0))</f>
        <v/>
      </c>
      <c r="I88" s="94"/>
      <c r="J88" s="95"/>
      <c r="K88" s="96" t="str">
        <f aca="false">IFERROR(IF(OR($C88="",I88="",J88=""),"",INDEX(#REF!,MATCH($C88,#REF!,0),MATCH(J88,#REF!,0))),"")</f>
        <v/>
      </c>
      <c r="L88" s="97"/>
      <c r="M88" s="98"/>
      <c r="N88" s="99" t="str">
        <f aca="false">IF(AND(COUNTA(I88),COUNTA(J88)),1300,"")</f>
        <v/>
      </c>
      <c r="X88" s="1"/>
      <c r="Y88" s="1"/>
      <c r="Z88" s="1"/>
      <c r="AA88" s="1"/>
    </row>
    <row r="89" customFormat="false" ht="13.5" hidden="false" customHeight="false" outlineLevel="0" collapsed="false">
      <c r="A89" s="86" t="n">
        <v>78</v>
      </c>
      <c r="B89" s="87"/>
      <c r="C89" s="88"/>
      <c r="D89" s="89" t="str">
        <f aca="false">IF($C89="","",VLOOKUP($C89,#REF!,6,0))</f>
        <v/>
      </c>
      <c r="E89" s="90" t="str">
        <f aca="false">IF($C89="","",VLOOKUP($C89,#REF!,7,0))</f>
        <v/>
      </c>
      <c r="F89" s="91" t="str">
        <f aca="false">IF($C89="","",VLOOKUP($C89,#REF!,4,0))</f>
        <v/>
      </c>
      <c r="G89" s="92" t="str">
        <f aca="false">IF($C89="","",VLOOKUP($C89,#REF!,8,0))</f>
        <v/>
      </c>
      <c r="H89" s="93" t="str">
        <f aca="false">IF($C89="","",VLOOKUP($C89,#REF!,9,0))</f>
        <v/>
      </c>
      <c r="I89" s="94"/>
      <c r="J89" s="95"/>
      <c r="K89" s="96" t="str">
        <f aca="false">IFERROR(IF(OR($C89="",I89="",J89=""),"",INDEX(#REF!,MATCH($C89,#REF!,0),MATCH(J89,#REF!,0))),"")</f>
        <v/>
      </c>
      <c r="L89" s="97"/>
      <c r="M89" s="98"/>
      <c r="N89" s="99" t="str">
        <f aca="false">IF(AND(COUNTA(I89),COUNTA(J89)),1300,"")</f>
        <v/>
      </c>
      <c r="X89" s="1"/>
      <c r="Y89" s="1"/>
      <c r="Z89" s="1"/>
      <c r="AA89" s="1"/>
    </row>
    <row r="90" customFormat="false" ht="13.5" hidden="false" customHeight="false" outlineLevel="0" collapsed="false">
      <c r="A90" s="86" t="n">
        <v>79</v>
      </c>
      <c r="B90" s="87"/>
      <c r="C90" s="88"/>
      <c r="D90" s="89" t="str">
        <f aca="false">IF($C90="","",VLOOKUP($C90,#REF!,6,0))</f>
        <v/>
      </c>
      <c r="E90" s="90" t="str">
        <f aca="false">IF($C90="","",VLOOKUP($C90,#REF!,7,0))</f>
        <v/>
      </c>
      <c r="F90" s="91" t="str">
        <f aca="false">IF($C90="","",VLOOKUP($C90,#REF!,4,0))</f>
        <v/>
      </c>
      <c r="G90" s="92" t="str">
        <f aca="false">IF($C90="","",VLOOKUP($C90,#REF!,8,0))</f>
        <v/>
      </c>
      <c r="H90" s="93" t="str">
        <f aca="false">IF($C90="","",VLOOKUP($C90,#REF!,9,0))</f>
        <v/>
      </c>
      <c r="I90" s="94"/>
      <c r="J90" s="95"/>
      <c r="K90" s="96" t="str">
        <f aca="false">IFERROR(IF(OR($C90="",I90="",J90=""),"",INDEX(#REF!,MATCH($C90,#REF!,0),MATCH(J90,#REF!,0))),"")</f>
        <v/>
      </c>
      <c r="L90" s="97"/>
      <c r="M90" s="98"/>
      <c r="N90" s="99" t="str">
        <f aca="false">IF(AND(COUNTA(I90),COUNTA(J90)),1300,"")</f>
        <v/>
      </c>
      <c r="X90" s="1"/>
      <c r="Y90" s="1"/>
      <c r="Z90" s="1"/>
      <c r="AA90" s="1"/>
    </row>
    <row r="91" customFormat="false" ht="13.5" hidden="false" customHeight="false" outlineLevel="0" collapsed="false">
      <c r="A91" s="102" t="n">
        <v>80</v>
      </c>
      <c r="B91" s="103"/>
      <c r="C91" s="104"/>
      <c r="D91" s="120" t="str">
        <f aca="false">IF($C91="","",VLOOKUP($C91,#REF!,6,0))</f>
        <v/>
      </c>
      <c r="E91" s="121" t="str">
        <f aca="false">IF($C91="","",VLOOKUP($C91,#REF!,7,0))</f>
        <v/>
      </c>
      <c r="F91" s="122" t="str">
        <f aca="false">IF($C91="","",VLOOKUP($C91,#REF!,4,0))</f>
        <v/>
      </c>
      <c r="G91" s="123" t="str">
        <f aca="false">IF($C91="","",VLOOKUP($C91,#REF!,8,0))</f>
        <v/>
      </c>
      <c r="H91" s="122" t="str">
        <f aca="false">IF($C91="","",VLOOKUP($C91,#REF!,9,0))</f>
        <v/>
      </c>
      <c r="I91" s="105"/>
      <c r="J91" s="106"/>
      <c r="K91" s="107" t="str">
        <f aca="false">IFERROR(IF(OR($C91="",I91="",J91=""),"",INDEX(#REF!,MATCH($C91,#REF!,0),MATCH(J91,#REF!,0))),"")</f>
        <v/>
      </c>
      <c r="L91" s="108"/>
      <c r="M91" s="109"/>
      <c r="N91" s="110" t="str">
        <f aca="false">IF(AND(COUNTA(I91),COUNTA(J91)),1300,"")</f>
        <v/>
      </c>
      <c r="X91" s="1"/>
      <c r="Y91" s="1"/>
      <c r="Z91" s="1"/>
      <c r="AA91" s="1"/>
    </row>
    <row r="92" customFormat="false" ht="13.5" hidden="false" customHeight="false" outlineLevel="0" collapsed="false">
      <c r="D92" s="124"/>
    </row>
    <row r="93" customFormat="false" ht="13.5" hidden="false" customHeight="false" outlineLevel="0" collapsed="false">
      <c r="D93" s="124"/>
    </row>
    <row r="94" customFormat="false" ht="13.5" hidden="false" customHeight="false" outlineLevel="0" collapsed="false">
      <c r="D94" s="124"/>
    </row>
    <row r="95" customFormat="false" ht="13.5" hidden="false" customHeight="false" outlineLevel="0" collapsed="false">
      <c r="D95" s="124"/>
    </row>
    <row r="96" customFormat="false" ht="13.5" hidden="false" customHeight="false" outlineLevel="0" collapsed="false">
      <c r="D96" s="124"/>
    </row>
    <row r="97" customFormat="false" ht="13.5" hidden="false" customHeight="false" outlineLevel="0" collapsed="false">
      <c r="D97" s="124"/>
    </row>
    <row r="98" customFormat="false" ht="13.5" hidden="false" customHeight="false" outlineLevel="0" collapsed="false">
      <c r="D98" s="124"/>
    </row>
    <row r="99" customFormat="false" ht="13.5" hidden="false" customHeight="false" outlineLevel="0" collapsed="false">
      <c r="D99" s="124"/>
    </row>
    <row r="100" customFormat="false" ht="13.5" hidden="false" customHeight="false" outlineLevel="0" collapsed="false">
      <c r="D100" s="124"/>
    </row>
    <row r="101" customFormat="false" ht="13.5" hidden="false" customHeight="false" outlineLevel="0" collapsed="false">
      <c r="D101" s="124"/>
    </row>
    <row r="102" customFormat="false" ht="13.5" hidden="false" customHeight="false" outlineLevel="0" collapsed="false">
      <c r="D102" s="124"/>
    </row>
    <row r="103" customFormat="false" ht="13.5" hidden="false" customHeight="false" outlineLevel="0" collapsed="false">
      <c r="D103" s="124"/>
    </row>
    <row r="104" customFormat="false" ht="13.5" hidden="false" customHeight="false" outlineLevel="0" collapsed="false">
      <c r="D104" s="124"/>
    </row>
    <row r="105" customFormat="false" ht="13.5" hidden="false" customHeight="false" outlineLevel="0" collapsed="false">
      <c r="D105" s="124"/>
    </row>
    <row r="106" customFormat="false" ht="13.5" hidden="false" customHeight="false" outlineLevel="0" collapsed="false">
      <c r="D106" s="124"/>
    </row>
    <row r="107" customFormat="false" ht="13.5" hidden="false" customHeight="false" outlineLevel="0" collapsed="false">
      <c r="D107" s="124"/>
    </row>
    <row r="108" customFormat="false" ht="13.5" hidden="false" customHeight="false" outlineLevel="0" collapsed="false">
      <c r="D108" s="124"/>
    </row>
    <row r="109" customFormat="false" ht="13.5" hidden="false" customHeight="false" outlineLevel="0" collapsed="false">
      <c r="D109" s="124"/>
    </row>
    <row r="110" customFormat="false" ht="13.5" hidden="false" customHeight="false" outlineLevel="0" collapsed="false">
      <c r="D110" s="124"/>
    </row>
    <row r="111" customFormat="false" ht="13.5" hidden="false" customHeight="false" outlineLevel="0" collapsed="false">
      <c r="D111" s="124"/>
    </row>
    <row r="112" customFormat="false" ht="13.5" hidden="false" customHeight="false" outlineLevel="0" collapsed="false">
      <c r="D112" s="124"/>
    </row>
    <row r="113" customFormat="false" ht="13.5" hidden="false" customHeight="false" outlineLevel="0" collapsed="false">
      <c r="D113" s="124"/>
    </row>
    <row r="114" customFormat="false" ht="13.5" hidden="false" customHeight="false" outlineLevel="0" collapsed="false">
      <c r="D114" s="124"/>
    </row>
    <row r="115" customFormat="false" ht="13.5" hidden="false" customHeight="false" outlineLevel="0" collapsed="false">
      <c r="D115" s="124"/>
    </row>
    <row r="116" customFormat="false" ht="13.5" hidden="false" customHeight="false" outlineLevel="0" collapsed="false">
      <c r="D116" s="124"/>
    </row>
    <row r="117" customFormat="false" ht="13.5" hidden="false" customHeight="false" outlineLevel="0" collapsed="false">
      <c r="D117" s="124"/>
    </row>
    <row r="118" customFormat="false" ht="13.5" hidden="false" customHeight="false" outlineLevel="0" collapsed="false">
      <c r="D118" s="124"/>
    </row>
    <row r="119" customFormat="false" ht="13.5" hidden="false" customHeight="false" outlineLevel="0" collapsed="false">
      <c r="D119" s="124"/>
    </row>
    <row r="120" customFormat="false" ht="13.5" hidden="false" customHeight="false" outlineLevel="0" collapsed="false">
      <c r="D120" s="124"/>
    </row>
    <row r="121" customFormat="false" ht="13.5" hidden="false" customHeight="false" outlineLevel="0" collapsed="false">
      <c r="D121" s="124"/>
    </row>
    <row r="122" customFormat="false" ht="13.5" hidden="false" customHeight="false" outlineLevel="0" collapsed="false">
      <c r="D122" s="124"/>
    </row>
    <row r="123" customFormat="false" ht="13.5" hidden="false" customHeight="false" outlineLevel="0" collapsed="false">
      <c r="D123" s="124"/>
    </row>
    <row r="124" customFormat="false" ht="13.5" hidden="false" customHeight="false" outlineLevel="0" collapsed="false">
      <c r="D124" s="124"/>
    </row>
    <row r="125" customFormat="false" ht="13.5" hidden="false" customHeight="false" outlineLevel="0" collapsed="false">
      <c r="D125" s="124"/>
    </row>
    <row r="126" customFormat="false" ht="13.5" hidden="false" customHeight="false" outlineLevel="0" collapsed="false">
      <c r="D126" s="124"/>
    </row>
    <row r="127" customFormat="false" ht="13.5" hidden="false" customHeight="false" outlineLevel="0" collapsed="false">
      <c r="D127" s="124"/>
    </row>
    <row r="128" customFormat="false" ht="13.5" hidden="false" customHeight="false" outlineLevel="0" collapsed="false">
      <c r="D128" s="124"/>
    </row>
    <row r="129" customFormat="false" ht="13.5" hidden="false" customHeight="false" outlineLevel="0" collapsed="false">
      <c r="D129" s="124"/>
    </row>
    <row r="130" customFormat="false" ht="13.5" hidden="false" customHeight="false" outlineLevel="0" collapsed="false">
      <c r="D130" s="124"/>
    </row>
    <row r="131" customFormat="false" ht="13.5" hidden="false" customHeight="false" outlineLevel="0" collapsed="false">
      <c r="D131" s="124"/>
    </row>
    <row r="132" customFormat="false" ht="13.5" hidden="false" customHeight="false" outlineLevel="0" collapsed="false">
      <c r="D132" s="124"/>
    </row>
    <row r="133" customFormat="false" ht="13.5" hidden="false" customHeight="false" outlineLevel="0" collapsed="false">
      <c r="D133" s="124"/>
    </row>
    <row r="134" customFormat="false" ht="13.5" hidden="false" customHeight="false" outlineLevel="0" collapsed="false">
      <c r="D134" s="124"/>
    </row>
    <row r="135" customFormat="false" ht="13.5" hidden="false" customHeight="false" outlineLevel="0" collapsed="false">
      <c r="D135" s="124"/>
    </row>
    <row r="136" customFormat="false" ht="13.5" hidden="false" customHeight="false" outlineLevel="0" collapsed="false">
      <c r="D136" s="124"/>
    </row>
    <row r="137" customFormat="false" ht="13.5" hidden="false" customHeight="false" outlineLevel="0" collapsed="false">
      <c r="D137" s="124"/>
    </row>
    <row r="138" customFormat="false" ht="13.5" hidden="false" customHeight="false" outlineLevel="0" collapsed="false">
      <c r="D138" s="124"/>
    </row>
    <row r="139" customFormat="false" ht="13.5" hidden="false" customHeight="false" outlineLevel="0" collapsed="false">
      <c r="D139" s="124"/>
    </row>
    <row r="140" customFormat="false" ht="13.5" hidden="false" customHeight="false" outlineLevel="0" collapsed="false">
      <c r="D140" s="124"/>
    </row>
    <row r="141" customFormat="false" ht="13.5" hidden="false" customHeight="false" outlineLevel="0" collapsed="false">
      <c r="D141" s="124"/>
    </row>
    <row r="142" customFormat="false" ht="13.5" hidden="false" customHeight="false" outlineLevel="0" collapsed="false">
      <c r="D142" s="124"/>
    </row>
    <row r="143" customFormat="false" ht="13.5" hidden="false" customHeight="false" outlineLevel="0" collapsed="false">
      <c r="D143" s="124"/>
    </row>
    <row r="144" customFormat="false" ht="13.5" hidden="false" customHeight="false" outlineLevel="0" collapsed="false">
      <c r="D144" s="124"/>
    </row>
    <row r="145" customFormat="false" ht="13.5" hidden="false" customHeight="false" outlineLevel="0" collapsed="false">
      <c r="D145" s="124"/>
    </row>
    <row r="146" customFormat="false" ht="13.5" hidden="false" customHeight="false" outlineLevel="0" collapsed="false">
      <c r="D146" s="124"/>
    </row>
    <row r="147" customFormat="false" ht="13.5" hidden="false" customHeight="false" outlineLevel="0" collapsed="false">
      <c r="D147" s="124"/>
    </row>
    <row r="148" customFormat="false" ht="13.5" hidden="false" customHeight="false" outlineLevel="0" collapsed="false">
      <c r="D148" s="124"/>
    </row>
    <row r="149" customFormat="false" ht="13.5" hidden="false" customHeight="false" outlineLevel="0" collapsed="false">
      <c r="D149" s="124"/>
    </row>
    <row r="150" customFormat="false" ht="13.5" hidden="false" customHeight="false" outlineLevel="0" collapsed="false">
      <c r="D150" s="124"/>
    </row>
    <row r="151" customFormat="false" ht="13.5" hidden="false" customHeight="false" outlineLevel="0" collapsed="false">
      <c r="D151" s="124"/>
    </row>
    <row r="152" customFormat="false" ht="13.5" hidden="false" customHeight="false" outlineLevel="0" collapsed="false">
      <c r="D152" s="124"/>
    </row>
    <row r="153" customFormat="false" ht="13.5" hidden="false" customHeight="false" outlineLevel="0" collapsed="false">
      <c r="D153" s="124"/>
    </row>
    <row r="154" customFormat="false" ht="13.5" hidden="false" customHeight="false" outlineLevel="0" collapsed="false">
      <c r="D154" s="124"/>
    </row>
    <row r="155" customFormat="false" ht="13.5" hidden="false" customHeight="false" outlineLevel="0" collapsed="false">
      <c r="D155" s="124"/>
    </row>
    <row r="156" customFormat="false" ht="13.5" hidden="false" customHeight="false" outlineLevel="0" collapsed="false">
      <c r="D156" s="124"/>
    </row>
    <row r="157" customFormat="false" ht="13.5" hidden="false" customHeight="false" outlineLevel="0" collapsed="false">
      <c r="D157" s="124"/>
    </row>
    <row r="158" customFormat="false" ht="13.5" hidden="false" customHeight="false" outlineLevel="0" collapsed="false">
      <c r="D158" s="124"/>
    </row>
    <row r="159" customFormat="false" ht="13.5" hidden="false" customHeight="false" outlineLevel="0" collapsed="false">
      <c r="D159" s="124"/>
    </row>
    <row r="160" customFormat="false" ht="13.5" hidden="false" customHeight="false" outlineLevel="0" collapsed="false">
      <c r="D160" s="124"/>
    </row>
    <row r="161" customFormat="false" ht="13.5" hidden="false" customHeight="false" outlineLevel="0" collapsed="false">
      <c r="D161" s="124"/>
    </row>
    <row r="162" customFormat="false" ht="13.5" hidden="false" customHeight="false" outlineLevel="0" collapsed="false">
      <c r="D162" s="124"/>
    </row>
    <row r="163" customFormat="false" ht="13.5" hidden="false" customHeight="false" outlineLevel="0" collapsed="false">
      <c r="D163" s="124"/>
    </row>
    <row r="164" customFormat="false" ht="13.5" hidden="false" customHeight="false" outlineLevel="0" collapsed="false">
      <c r="D164" s="124"/>
    </row>
    <row r="165" customFormat="false" ht="13.5" hidden="false" customHeight="false" outlineLevel="0" collapsed="false">
      <c r="D165" s="124"/>
    </row>
    <row r="166" customFormat="false" ht="13.5" hidden="false" customHeight="false" outlineLevel="0" collapsed="false">
      <c r="D166" s="124"/>
    </row>
    <row r="167" customFormat="false" ht="13.5" hidden="false" customHeight="false" outlineLevel="0" collapsed="false">
      <c r="D167" s="124"/>
    </row>
    <row r="168" customFormat="false" ht="13.5" hidden="false" customHeight="false" outlineLevel="0" collapsed="false">
      <c r="D168" s="124"/>
    </row>
    <row r="169" customFormat="false" ht="13.5" hidden="false" customHeight="false" outlineLevel="0" collapsed="false">
      <c r="D169" s="124"/>
    </row>
    <row r="170" customFormat="false" ht="13.5" hidden="false" customHeight="false" outlineLevel="0" collapsed="false">
      <c r="D170" s="124"/>
    </row>
    <row r="171" customFormat="false" ht="13.5" hidden="false" customHeight="false" outlineLevel="0" collapsed="false">
      <c r="D171" s="124"/>
    </row>
    <row r="172" customFormat="false" ht="13.5" hidden="false" customHeight="false" outlineLevel="0" collapsed="false">
      <c r="D172" s="124"/>
    </row>
    <row r="173" customFormat="false" ht="13.5" hidden="false" customHeight="false" outlineLevel="0" collapsed="false">
      <c r="D173" s="124"/>
    </row>
    <row r="174" customFormat="false" ht="13.5" hidden="false" customHeight="false" outlineLevel="0" collapsed="false">
      <c r="D174" s="124"/>
    </row>
    <row r="175" customFormat="false" ht="13.5" hidden="false" customHeight="false" outlineLevel="0" collapsed="false">
      <c r="D175" s="124"/>
    </row>
    <row r="176" customFormat="false" ht="13.5" hidden="false" customHeight="false" outlineLevel="0" collapsed="false">
      <c r="D176" s="124"/>
    </row>
    <row r="177" customFormat="false" ht="13.5" hidden="false" customHeight="false" outlineLevel="0" collapsed="false">
      <c r="D177" s="124"/>
    </row>
    <row r="178" customFormat="false" ht="13.5" hidden="false" customHeight="false" outlineLevel="0" collapsed="false">
      <c r="D178" s="124"/>
    </row>
    <row r="179" customFormat="false" ht="13.5" hidden="false" customHeight="false" outlineLevel="0" collapsed="false">
      <c r="D179" s="124"/>
    </row>
    <row r="180" customFormat="false" ht="13.5" hidden="false" customHeight="false" outlineLevel="0" collapsed="false">
      <c r="D180" s="124"/>
    </row>
    <row r="181" customFormat="false" ht="13.5" hidden="false" customHeight="false" outlineLevel="0" collapsed="false">
      <c r="D181" s="124"/>
    </row>
    <row r="182" customFormat="false" ht="13.5" hidden="false" customHeight="false" outlineLevel="0" collapsed="false">
      <c r="D182" s="124"/>
    </row>
    <row r="183" customFormat="false" ht="13.5" hidden="false" customHeight="false" outlineLevel="0" collapsed="false">
      <c r="D183" s="124"/>
    </row>
    <row r="184" customFormat="false" ht="13.5" hidden="false" customHeight="false" outlineLevel="0" collapsed="false">
      <c r="D184" s="124"/>
    </row>
    <row r="185" customFormat="false" ht="13.5" hidden="false" customHeight="false" outlineLevel="0" collapsed="false">
      <c r="D185" s="124"/>
    </row>
    <row r="186" customFormat="false" ht="13.5" hidden="false" customHeight="false" outlineLevel="0" collapsed="false">
      <c r="D186" s="124"/>
    </row>
    <row r="187" customFormat="false" ht="13.5" hidden="false" customHeight="false" outlineLevel="0" collapsed="false">
      <c r="D187" s="124"/>
    </row>
    <row r="188" customFormat="false" ht="13.5" hidden="false" customHeight="false" outlineLevel="0" collapsed="false">
      <c r="D188" s="124"/>
    </row>
    <row r="189" customFormat="false" ht="13.5" hidden="false" customHeight="false" outlineLevel="0" collapsed="false">
      <c r="D189" s="124"/>
    </row>
    <row r="190" customFormat="false" ht="13.5" hidden="false" customHeight="false" outlineLevel="0" collapsed="false">
      <c r="D190" s="124"/>
    </row>
    <row r="191" customFormat="false" ht="13.5" hidden="false" customHeight="false" outlineLevel="0" collapsed="false">
      <c r="D191" s="124"/>
    </row>
    <row r="192" customFormat="false" ht="13.5" hidden="false" customHeight="false" outlineLevel="0" collapsed="false">
      <c r="D192" s="124"/>
    </row>
    <row r="193" customFormat="false" ht="13.5" hidden="false" customHeight="false" outlineLevel="0" collapsed="false">
      <c r="D193" s="124"/>
    </row>
    <row r="194" customFormat="false" ht="13.5" hidden="false" customHeight="false" outlineLevel="0" collapsed="false">
      <c r="D194" s="124"/>
    </row>
    <row r="195" customFormat="false" ht="13.5" hidden="false" customHeight="false" outlineLevel="0" collapsed="false">
      <c r="D195" s="124"/>
    </row>
    <row r="196" customFormat="false" ht="13.5" hidden="false" customHeight="false" outlineLevel="0" collapsed="false">
      <c r="D196" s="124"/>
    </row>
    <row r="197" customFormat="false" ht="13.5" hidden="false" customHeight="false" outlineLevel="0" collapsed="false">
      <c r="D197" s="124"/>
    </row>
    <row r="198" customFormat="false" ht="13.5" hidden="false" customHeight="false" outlineLevel="0" collapsed="false">
      <c r="D198" s="124"/>
    </row>
    <row r="199" customFormat="false" ht="13.5" hidden="false" customHeight="false" outlineLevel="0" collapsed="false">
      <c r="D199" s="124"/>
    </row>
    <row r="200" customFormat="false" ht="13.5" hidden="false" customHeight="false" outlineLevel="0" collapsed="false">
      <c r="D200" s="124"/>
    </row>
    <row r="201" customFormat="false" ht="13.5" hidden="false" customHeight="false" outlineLevel="0" collapsed="false">
      <c r="D201" s="124"/>
    </row>
    <row r="202" customFormat="false" ht="13.5" hidden="false" customHeight="false" outlineLevel="0" collapsed="false">
      <c r="D202" s="124"/>
    </row>
    <row r="203" customFormat="false" ht="13.5" hidden="false" customHeight="false" outlineLevel="0" collapsed="false">
      <c r="D203" s="124"/>
    </row>
    <row r="204" customFormat="false" ht="13.5" hidden="false" customHeight="false" outlineLevel="0" collapsed="false">
      <c r="D204" s="124"/>
    </row>
    <row r="205" customFormat="false" ht="13.5" hidden="false" customHeight="false" outlineLevel="0" collapsed="false">
      <c r="D205" s="124"/>
    </row>
    <row r="206" customFormat="false" ht="13.5" hidden="false" customHeight="false" outlineLevel="0" collapsed="false">
      <c r="D206" s="124"/>
    </row>
    <row r="207" customFormat="false" ht="13.5" hidden="false" customHeight="false" outlineLevel="0" collapsed="false">
      <c r="D207" s="124"/>
    </row>
    <row r="208" customFormat="false" ht="13.5" hidden="false" customHeight="false" outlineLevel="0" collapsed="false">
      <c r="D208" s="124"/>
    </row>
    <row r="209" customFormat="false" ht="13.5" hidden="false" customHeight="false" outlineLevel="0" collapsed="false">
      <c r="D209" s="124"/>
    </row>
    <row r="210" customFormat="false" ht="13.5" hidden="false" customHeight="false" outlineLevel="0" collapsed="false">
      <c r="D210" s="124"/>
    </row>
    <row r="211" customFormat="false" ht="13.5" hidden="false" customHeight="false" outlineLevel="0" collapsed="false">
      <c r="D211" s="124"/>
    </row>
    <row r="212" customFormat="false" ht="13.5" hidden="false" customHeight="false" outlineLevel="0" collapsed="false">
      <c r="D212" s="124"/>
    </row>
    <row r="213" customFormat="false" ht="13.5" hidden="false" customHeight="false" outlineLevel="0" collapsed="false">
      <c r="D213" s="124"/>
    </row>
    <row r="214" customFormat="false" ht="13.5" hidden="false" customHeight="false" outlineLevel="0" collapsed="false">
      <c r="D214" s="124"/>
    </row>
    <row r="215" customFormat="false" ht="13.5" hidden="false" customHeight="false" outlineLevel="0" collapsed="false">
      <c r="D215" s="124"/>
    </row>
    <row r="216" customFormat="false" ht="13.5" hidden="false" customHeight="false" outlineLevel="0" collapsed="false">
      <c r="D216" s="124"/>
    </row>
    <row r="217" customFormat="false" ht="13.5" hidden="false" customHeight="false" outlineLevel="0" collapsed="false">
      <c r="D217" s="124"/>
    </row>
    <row r="218" customFormat="false" ht="13.5" hidden="false" customHeight="false" outlineLevel="0" collapsed="false">
      <c r="D218" s="124"/>
    </row>
    <row r="219" customFormat="false" ht="13.5" hidden="false" customHeight="false" outlineLevel="0" collapsed="false">
      <c r="D219" s="124"/>
    </row>
    <row r="220" customFormat="false" ht="13.5" hidden="false" customHeight="false" outlineLevel="0" collapsed="false">
      <c r="D220" s="124"/>
    </row>
    <row r="221" customFormat="false" ht="13.5" hidden="false" customHeight="false" outlineLevel="0" collapsed="false">
      <c r="D221" s="124"/>
    </row>
    <row r="222" customFormat="false" ht="13.5" hidden="false" customHeight="false" outlineLevel="0" collapsed="false">
      <c r="D222" s="124"/>
    </row>
    <row r="223" customFormat="false" ht="13.5" hidden="false" customHeight="false" outlineLevel="0" collapsed="false">
      <c r="D223" s="124"/>
    </row>
    <row r="224" customFormat="false" ht="13.5" hidden="false" customHeight="false" outlineLevel="0" collapsed="false">
      <c r="D224" s="124"/>
    </row>
    <row r="225" customFormat="false" ht="13.5" hidden="false" customHeight="false" outlineLevel="0" collapsed="false">
      <c r="D225" s="124"/>
    </row>
    <row r="226" customFormat="false" ht="13.5" hidden="false" customHeight="false" outlineLevel="0" collapsed="false">
      <c r="D226" s="124"/>
    </row>
    <row r="227" customFormat="false" ht="13.5" hidden="false" customHeight="false" outlineLevel="0" collapsed="false">
      <c r="D227" s="124"/>
    </row>
    <row r="228" customFormat="false" ht="13.5" hidden="false" customHeight="false" outlineLevel="0" collapsed="false">
      <c r="D228" s="124"/>
    </row>
    <row r="229" customFormat="false" ht="13.5" hidden="false" customHeight="false" outlineLevel="0" collapsed="false">
      <c r="D229" s="124"/>
    </row>
    <row r="230" customFormat="false" ht="13.5" hidden="false" customHeight="false" outlineLevel="0" collapsed="false">
      <c r="D230" s="124"/>
    </row>
    <row r="231" customFormat="false" ht="13.5" hidden="false" customHeight="false" outlineLevel="0" collapsed="false">
      <c r="D231" s="124"/>
    </row>
    <row r="232" customFormat="false" ht="13.5" hidden="false" customHeight="false" outlineLevel="0" collapsed="false">
      <c r="D232" s="124"/>
    </row>
    <row r="233" customFormat="false" ht="13.5" hidden="false" customHeight="false" outlineLevel="0" collapsed="false">
      <c r="D233" s="124"/>
    </row>
    <row r="234" customFormat="false" ht="13.5" hidden="false" customHeight="false" outlineLevel="0" collapsed="false">
      <c r="D234" s="124"/>
    </row>
    <row r="235" customFormat="false" ht="13.5" hidden="false" customHeight="false" outlineLevel="0" collapsed="false">
      <c r="D235" s="124"/>
    </row>
    <row r="236" customFormat="false" ht="13.5" hidden="false" customHeight="false" outlineLevel="0" collapsed="false">
      <c r="D236" s="124"/>
    </row>
    <row r="237" customFormat="false" ht="13.5" hidden="false" customHeight="false" outlineLevel="0" collapsed="false">
      <c r="D237" s="124"/>
    </row>
    <row r="238" customFormat="false" ht="13.5" hidden="false" customHeight="false" outlineLevel="0" collapsed="false">
      <c r="D238" s="124"/>
    </row>
    <row r="239" customFormat="false" ht="13.5" hidden="false" customHeight="false" outlineLevel="0" collapsed="false">
      <c r="D239" s="124"/>
    </row>
    <row r="240" customFormat="false" ht="13.5" hidden="false" customHeight="false" outlineLevel="0" collapsed="false">
      <c r="D240" s="124"/>
    </row>
    <row r="241" customFormat="false" ht="13.5" hidden="false" customHeight="false" outlineLevel="0" collapsed="false">
      <c r="D241" s="124"/>
    </row>
    <row r="242" customFormat="false" ht="13.5" hidden="false" customHeight="false" outlineLevel="0" collapsed="false">
      <c r="D242" s="124"/>
    </row>
    <row r="243" customFormat="false" ht="13.5" hidden="false" customHeight="false" outlineLevel="0" collapsed="false">
      <c r="D243" s="124"/>
    </row>
    <row r="244" customFormat="false" ht="13.5" hidden="false" customHeight="false" outlineLevel="0" collapsed="false">
      <c r="D244" s="124"/>
    </row>
    <row r="245" customFormat="false" ht="13.5" hidden="false" customHeight="false" outlineLevel="0" collapsed="false">
      <c r="D245" s="124"/>
    </row>
    <row r="246" customFormat="false" ht="13.5" hidden="false" customHeight="false" outlineLevel="0" collapsed="false">
      <c r="D246" s="124"/>
    </row>
    <row r="247" customFormat="false" ht="13.5" hidden="false" customHeight="false" outlineLevel="0" collapsed="false">
      <c r="D247" s="124"/>
    </row>
    <row r="248" customFormat="false" ht="13.5" hidden="false" customHeight="false" outlineLevel="0" collapsed="false">
      <c r="D248" s="124"/>
    </row>
    <row r="249" customFormat="false" ht="13.5" hidden="false" customHeight="false" outlineLevel="0" collapsed="false">
      <c r="D249" s="124"/>
    </row>
    <row r="250" customFormat="false" ht="13.5" hidden="false" customHeight="false" outlineLevel="0" collapsed="false">
      <c r="D250" s="124"/>
    </row>
    <row r="251" customFormat="false" ht="13.5" hidden="false" customHeight="false" outlineLevel="0" collapsed="false">
      <c r="D251" s="124"/>
    </row>
    <row r="252" customFormat="false" ht="13.5" hidden="false" customHeight="false" outlineLevel="0" collapsed="false">
      <c r="D252" s="124"/>
    </row>
    <row r="253" customFormat="false" ht="13.5" hidden="false" customHeight="false" outlineLevel="0" collapsed="false">
      <c r="D253" s="124"/>
    </row>
    <row r="254" customFormat="false" ht="13.5" hidden="false" customHeight="false" outlineLevel="0" collapsed="false">
      <c r="D254" s="124"/>
    </row>
    <row r="255" customFormat="false" ht="13.5" hidden="false" customHeight="false" outlineLevel="0" collapsed="false">
      <c r="D255" s="124"/>
    </row>
    <row r="256" customFormat="false" ht="13.5" hidden="false" customHeight="false" outlineLevel="0" collapsed="false">
      <c r="D256" s="124"/>
    </row>
    <row r="257" customFormat="false" ht="13.5" hidden="false" customHeight="false" outlineLevel="0" collapsed="false">
      <c r="D257" s="124"/>
    </row>
    <row r="258" customFormat="false" ht="13.5" hidden="false" customHeight="false" outlineLevel="0" collapsed="false">
      <c r="D258" s="124"/>
    </row>
    <row r="259" customFormat="false" ht="13.5" hidden="false" customHeight="false" outlineLevel="0" collapsed="false">
      <c r="D259" s="124"/>
    </row>
    <row r="260" customFormat="false" ht="13.5" hidden="false" customHeight="false" outlineLevel="0" collapsed="false">
      <c r="D260" s="124"/>
    </row>
    <row r="261" customFormat="false" ht="13.5" hidden="false" customHeight="false" outlineLevel="0" collapsed="false">
      <c r="D261" s="124"/>
    </row>
    <row r="262" customFormat="false" ht="13.5" hidden="false" customHeight="false" outlineLevel="0" collapsed="false">
      <c r="D262" s="124"/>
    </row>
    <row r="263" customFormat="false" ht="13.5" hidden="false" customHeight="false" outlineLevel="0" collapsed="false">
      <c r="D263" s="124"/>
    </row>
    <row r="264" customFormat="false" ht="13.5" hidden="false" customHeight="false" outlineLevel="0" collapsed="false">
      <c r="D264" s="124"/>
    </row>
    <row r="265" customFormat="false" ht="13.5" hidden="false" customHeight="false" outlineLevel="0" collapsed="false">
      <c r="D265" s="124"/>
    </row>
    <row r="266" customFormat="false" ht="13.5" hidden="false" customHeight="false" outlineLevel="0" collapsed="false">
      <c r="D266" s="124"/>
    </row>
    <row r="267" customFormat="false" ht="13.5" hidden="false" customHeight="false" outlineLevel="0" collapsed="false">
      <c r="D267" s="124"/>
    </row>
    <row r="268" customFormat="false" ht="13.5" hidden="false" customHeight="false" outlineLevel="0" collapsed="false">
      <c r="D268" s="124"/>
    </row>
    <row r="269" customFormat="false" ht="13.5" hidden="false" customHeight="false" outlineLevel="0" collapsed="false">
      <c r="D269" s="124"/>
    </row>
    <row r="270" customFormat="false" ht="13.5" hidden="false" customHeight="false" outlineLevel="0" collapsed="false">
      <c r="D270" s="124"/>
    </row>
    <row r="271" customFormat="false" ht="13.5" hidden="false" customHeight="false" outlineLevel="0" collapsed="false">
      <c r="D271" s="124"/>
    </row>
    <row r="272" customFormat="false" ht="13.5" hidden="false" customHeight="false" outlineLevel="0" collapsed="false">
      <c r="D272" s="124"/>
    </row>
    <row r="273" customFormat="false" ht="13.5" hidden="false" customHeight="false" outlineLevel="0" collapsed="false">
      <c r="D273" s="124"/>
    </row>
    <row r="274" customFormat="false" ht="13.5" hidden="false" customHeight="false" outlineLevel="0" collapsed="false">
      <c r="D274" s="124"/>
    </row>
    <row r="275" customFormat="false" ht="13.5" hidden="false" customHeight="false" outlineLevel="0" collapsed="false">
      <c r="D275" s="124"/>
    </row>
    <row r="276" customFormat="false" ht="13.5" hidden="false" customHeight="false" outlineLevel="0" collapsed="false">
      <c r="D276" s="124"/>
    </row>
    <row r="277" customFormat="false" ht="13.5" hidden="false" customHeight="false" outlineLevel="0" collapsed="false">
      <c r="D277" s="124"/>
    </row>
    <row r="278" customFormat="false" ht="13.5" hidden="false" customHeight="false" outlineLevel="0" collapsed="false">
      <c r="D278" s="124"/>
    </row>
    <row r="279" customFormat="false" ht="13.5" hidden="false" customHeight="false" outlineLevel="0" collapsed="false">
      <c r="D279" s="124"/>
    </row>
    <row r="280" customFormat="false" ht="13.5" hidden="false" customHeight="false" outlineLevel="0" collapsed="false">
      <c r="D280" s="124"/>
    </row>
    <row r="281" customFormat="false" ht="13.5" hidden="false" customHeight="false" outlineLevel="0" collapsed="false">
      <c r="D281" s="124"/>
    </row>
    <row r="282" customFormat="false" ht="13.5" hidden="false" customHeight="false" outlineLevel="0" collapsed="false">
      <c r="D282" s="124"/>
    </row>
    <row r="283" customFormat="false" ht="13.5" hidden="false" customHeight="false" outlineLevel="0" collapsed="false">
      <c r="D283" s="124"/>
    </row>
    <row r="284" customFormat="false" ht="13.5" hidden="false" customHeight="false" outlineLevel="0" collapsed="false">
      <c r="D284" s="124"/>
    </row>
    <row r="285" customFormat="false" ht="13.5" hidden="false" customHeight="false" outlineLevel="0" collapsed="false">
      <c r="D285" s="124"/>
    </row>
    <row r="286" customFormat="false" ht="13.5" hidden="false" customHeight="false" outlineLevel="0" collapsed="false">
      <c r="D286" s="124"/>
    </row>
    <row r="287" customFormat="false" ht="13.5" hidden="false" customHeight="false" outlineLevel="0" collapsed="false">
      <c r="D287" s="124"/>
    </row>
    <row r="288" customFormat="false" ht="13.5" hidden="false" customHeight="false" outlineLevel="0" collapsed="false">
      <c r="D288" s="124"/>
    </row>
    <row r="289" customFormat="false" ht="13.5" hidden="false" customHeight="false" outlineLevel="0" collapsed="false">
      <c r="D289" s="124"/>
    </row>
    <row r="290" customFormat="false" ht="13.5" hidden="false" customHeight="false" outlineLevel="0" collapsed="false">
      <c r="D290" s="124"/>
    </row>
    <row r="291" customFormat="false" ht="13.5" hidden="false" customHeight="false" outlineLevel="0" collapsed="false">
      <c r="D291" s="124"/>
    </row>
  </sheetData>
  <mergeCells count="19">
    <mergeCell ref="D1:G1"/>
    <mergeCell ref="H1:J1"/>
    <mergeCell ref="M1:N1"/>
    <mergeCell ref="E3:G3"/>
    <mergeCell ref="J3:M3"/>
    <mergeCell ref="F4:G4"/>
    <mergeCell ref="J4:M4"/>
    <mergeCell ref="F5:G5"/>
    <mergeCell ref="J5:M5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</mergeCells>
  <conditionalFormatting sqref="L10 L12:L91">
    <cfRule type="expression" priority="2" aboveAverage="0" equalAverage="0" bottom="0" percent="0" rank="0" text="" dxfId="0">
      <formula>OR(#REF!="100m",#REF!="100mH",#REF!="走幅跳")</formula>
    </cfRule>
  </conditionalFormatting>
  <conditionalFormatting sqref="L10:L91">
    <cfRule type="expression" priority="3" aboveAverage="0" equalAverage="0" bottom="0" percent="0" rank="0" text="" dxfId="1">
      <formula>OR(#REF!="100m",#REF!="200m",#REF!="110mH",#REF!="走幅跳",#REF!="三段跳")</formula>
    </cfRule>
  </conditionalFormatting>
  <conditionalFormatting sqref="M10:M91">
    <cfRule type="expression" priority="4" aboveAverage="0" equalAverage="0" bottom="0" percent="0" rank="0" text="" dxfId="2">
      <formula>OR(#REF!="100m",#REF!="200m",#REF!="110mH",#REF!="走幅跳",#REF!="三段跳")</formula>
    </cfRule>
  </conditionalFormatting>
  <conditionalFormatting sqref="M12:M91 M10">
    <cfRule type="expression" priority="5" aboveAverage="0" equalAverage="0" bottom="0" percent="0" rank="0" text="" dxfId="3">
      <formula>OR(#REF!="100m",#REF!="100mH",#REF!="走幅跳")</formula>
    </cfRule>
  </conditionalFormatting>
  <dataValidations count="5">
    <dataValidation allowBlank="true" errorStyle="stop" operator="between" showDropDown="false" showErrorMessage="true" showInputMessage="false" sqref="I12:I91" type="list">
      <formula1>$W$1:$W$5</formula1>
      <formula2>0</formula2>
    </dataValidation>
    <dataValidation allowBlank="true" errorStyle="stop" operator="between" showDropDown="false" showErrorMessage="true" showInputMessage="false" sqref="L12:L91" type="list">
      <formula1>$X$1:$X$6</formula1>
      <formula2>0</formula2>
    </dataValidation>
    <dataValidation allowBlank="true" errorStyle="stop" operator="between" showDropDown="false" showErrorMessage="true" showInputMessage="false" sqref="J12:J91" type="list">
      <formula1>$V$1:$V$11</formula1>
      <formula2>0</formula2>
    </dataValidation>
    <dataValidation allowBlank="true" errorStyle="stop" operator="between" showDropDown="false" showErrorMessage="true" showInputMessage="false" sqref="L10:L11" type="list">
      <formula1>$AD:$AD</formula1>
      <formula2>0</formula2>
    </dataValidation>
    <dataValidation allowBlank="true" errorStyle="stop" operator="between" showDropDown="false" showErrorMessage="true" showInputMessage="false" sqref="K2:L2 D4:D5 M6 E10:E91 H10:H91 C12:D91 F12:G12 G13:G9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4722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29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" activeCellId="0" sqref="M1: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5" min="4" style="1" width="12.5"/>
    <col collapsed="false" customWidth="true" hidden="false" outlineLevel="0" max="6" min="6" style="1" width="2.99"/>
    <col collapsed="false" customWidth="true" hidden="false" outlineLevel="0" max="7" min="7" style="1" width="14.99"/>
    <col collapsed="false" customWidth="true" hidden="false" outlineLevel="0" max="8" min="8" style="1" width="4.25"/>
    <col collapsed="false" customWidth="true" hidden="false" outlineLevel="0" max="15" min="9" style="1" width="8.11"/>
    <col collapsed="false" customWidth="true" hidden="false" outlineLevel="0" max="16" min="16" style="1" width="6.87"/>
    <col collapsed="false" customWidth="true" hidden="false" outlineLevel="0" max="17" min="17" style="1" width="4.12"/>
    <col collapsed="false" customWidth="true" hidden="false" outlineLevel="0" max="18" min="18" style="1" width="8.11"/>
    <col collapsed="false" customWidth="true" hidden="false" outlineLevel="0" max="19" min="19" style="1" width="6.87"/>
    <col collapsed="false" customWidth="true" hidden="false" outlineLevel="0" max="20" min="20" style="1" width="4.12"/>
    <col collapsed="false" customWidth="true" hidden="false" outlineLevel="0" max="21" min="21" style="1" width="8.11"/>
    <col collapsed="false" customWidth="false" hidden="false" outlineLevel="0" max="22" min="22" style="1" width="8.99"/>
    <col collapsed="false" customWidth="true" hidden="false" outlineLevel="0" max="23" min="23" style="1" width="15.74"/>
    <col collapsed="false" customWidth="true" hidden="false" outlineLevel="0" max="27" min="24" style="2" width="10.74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28.5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7" t="s">
        <v>2</v>
      </c>
      <c r="I1" s="7"/>
      <c r="J1" s="7"/>
      <c r="K1" s="8"/>
      <c r="M1" s="9" t="s">
        <v>3</v>
      </c>
      <c r="N1" s="9"/>
      <c r="S1" s="10"/>
      <c r="T1" s="10"/>
      <c r="U1" s="2"/>
      <c r="V1" s="2"/>
      <c r="X1" s="1"/>
      <c r="Y1" s="1"/>
      <c r="Z1" s="1"/>
      <c r="AA1" s="1"/>
    </row>
    <row r="2" customFormat="false" ht="37.5" hidden="false" customHeight="true" outlineLevel="0" collapsed="false">
      <c r="B2" s="4"/>
      <c r="C2" s="5"/>
      <c r="E2" s="11"/>
      <c r="F2" s="11"/>
      <c r="G2" s="12" t="s">
        <v>4</v>
      </c>
      <c r="H2" s="13"/>
      <c r="I2" s="5"/>
      <c r="J2" s="14"/>
      <c r="K2" s="15"/>
      <c r="L2" s="15"/>
      <c r="M2" s="16"/>
      <c r="N2" s="17"/>
      <c r="O2" s="18"/>
      <c r="P2" s="16"/>
      <c r="T2" s="10"/>
      <c r="U2" s="2"/>
      <c r="V2" s="19" t="s">
        <v>5</v>
      </c>
      <c r="W2" s="20" t="s">
        <v>6</v>
      </c>
      <c r="X2" s="20" t="s">
        <v>7</v>
      </c>
      <c r="Y2" s="1"/>
      <c r="Z2" s="1"/>
      <c r="AA2" s="1"/>
      <c r="AB2" s="21"/>
    </row>
    <row r="3" customFormat="false" ht="21" hidden="false" customHeight="false" outlineLevel="0" collapsed="false">
      <c r="A3" s="22" t="s">
        <v>8</v>
      </c>
      <c r="B3" s="22"/>
      <c r="C3" s="22"/>
      <c r="D3" s="23" t="s">
        <v>9</v>
      </c>
      <c r="E3" s="24"/>
      <c r="F3" s="24"/>
      <c r="G3" s="24"/>
      <c r="I3" s="25" t="s">
        <v>10</v>
      </c>
      <c r="J3" s="26"/>
      <c r="K3" s="26"/>
      <c r="L3" s="26"/>
      <c r="M3" s="26"/>
      <c r="N3" s="27" t="s">
        <v>11</v>
      </c>
      <c r="O3" s="28"/>
      <c r="P3" s="2"/>
      <c r="U3" s="21"/>
      <c r="V3" s="2" t="s">
        <v>12</v>
      </c>
      <c r="W3" s="3" t="s">
        <v>13</v>
      </c>
      <c r="X3" s="3" t="s">
        <v>14</v>
      </c>
      <c r="Y3" s="1"/>
      <c r="Z3" s="1"/>
      <c r="AA3" s="1"/>
    </row>
    <row r="4" customFormat="false" ht="25.5" hidden="false" customHeight="true" outlineLevel="0" collapsed="false">
      <c r="A4" s="29"/>
      <c r="B4" s="29"/>
      <c r="C4" s="29"/>
      <c r="D4" s="30" t="s">
        <v>15</v>
      </c>
      <c r="E4" s="31" t="s">
        <v>16</v>
      </c>
      <c r="F4" s="32" t="n">
        <f aca="false">SUM(N12:N91)</f>
        <v>0</v>
      </c>
      <c r="G4" s="32"/>
      <c r="I4" s="33" t="s">
        <v>17</v>
      </c>
      <c r="J4" s="34"/>
      <c r="K4" s="34"/>
      <c r="L4" s="34"/>
      <c r="M4" s="34"/>
      <c r="V4" s="1" t="s">
        <v>18</v>
      </c>
      <c r="W4" s="3" t="s">
        <v>19</v>
      </c>
      <c r="X4" s="3" t="s">
        <v>20</v>
      </c>
      <c r="Y4" s="1"/>
      <c r="Z4" s="1"/>
      <c r="AA4" s="1"/>
    </row>
    <row r="5" customFormat="false" ht="25.5" hidden="false" customHeight="true" outlineLevel="0" collapsed="false">
      <c r="A5" s="4"/>
      <c r="B5" s="4"/>
      <c r="C5" s="5"/>
      <c r="D5" s="35" t="s">
        <v>21</v>
      </c>
      <c r="E5" s="36" t="str">
        <f aca="false">COUNTA(M12:M91)&amp;"チーム"</f>
        <v>0チーム</v>
      </c>
      <c r="F5" s="32" t="n">
        <f aca="false">COUNTA(M12:M91)*2500</f>
        <v>0</v>
      </c>
      <c r="G5" s="32"/>
      <c r="I5" s="37" t="s">
        <v>22</v>
      </c>
      <c r="J5" s="34"/>
      <c r="K5" s="34"/>
      <c r="L5" s="34"/>
      <c r="M5" s="34"/>
      <c r="V5" s="1" t="s">
        <v>23</v>
      </c>
      <c r="W5" s="3" t="s">
        <v>24</v>
      </c>
      <c r="X5" s="3" t="s">
        <v>25</v>
      </c>
      <c r="Y5" s="1"/>
      <c r="Z5" s="1"/>
      <c r="AA5" s="1"/>
    </row>
    <row r="6" customFormat="false" ht="21" hidden="false" customHeight="false" outlineLevel="0" collapsed="false">
      <c r="A6" s="4"/>
      <c r="B6" s="4"/>
      <c r="C6" s="5"/>
      <c r="M6" s="38"/>
      <c r="N6" s="39"/>
      <c r="V6" s="3" t="s">
        <v>26</v>
      </c>
      <c r="X6" s="3" t="s">
        <v>27</v>
      </c>
      <c r="Y6" s="1"/>
      <c r="Z6" s="1"/>
      <c r="AA6" s="1"/>
    </row>
    <row r="7" customFormat="false" ht="18.75" hidden="false" customHeight="false" outlineLevel="0" collapsed="false">
      <c r="A7" s="40"/>
      <c r="B7" s="40"/>
      <c r="C7" s="40"/>
      <c r="D7" s="41"/>
      <c r="E7" s="43"/>
      <c r="F7" s="43"/>
      <c r="H7" s="43" t="s">
        <v>28</v>
      </c>
      <c r="I7" s="43"/>
      <c r="J7" s="43"/>
      <c r="K7" s="43"/>
      <c r="L7" s="43"/>
      <c r="M7" s="43"/>
      <c r="N7" s="43"/>
      <c r="O7" s="43"/>
      <c r="P7" s="43"/>
      <c r="Q7" s="43"/>
      <c r="R7" s="44"/>
      <c r="S7" s="45"/>
      <c r="T7" s="45"/>
      <c r="U7" s="45"/>
      <c r="V7" s="43" t="s">
        <v>29</v>
      </c>
      <c r="W7" s="43"/>
      <c r="X7" s="46"/>
      <c r="Y7" s="46"/>
      <c r="AC7" s="21"/>
    </row>
    <row r="8" customFormat="false" ht="13.5" hidden="false" customHeight="false" outlineLevel="0" collapsed="false">
      <c r="A8" s="47" t="s">
        <v>30</v>
      </c>
      <c r="B8" s="47"/>
      <c r="C8" s="48" t="s">
        <v>31</v>
      </c>
      <c r="D8" s="49" t="s">
        <v>32</v>
      </c>
      <c r="E8" s="49" t="s">
        <v>33</v>
      </c>
      <c r="F8" s="49" t="s">
        <v>34</v>
      </c>
      <c r="G8" s="49" t="s">
        <v>35</v>
      </c>
      <c r="H8" s="50" t="s">
        <v>36</v>
      </c>
      <c r="I8" s="51" t="s">
        <v>37</v>
      </c>
      <c r="J8" s="51"/>
      <c r="K8" s="51"/>
      <c r="L8" s="52" t="s">
        <v>38</v>
      </c>
      <c r="M8" s="52"/>
      <c r="N8" s="53"/>
      <c r="V8" s="3" t="s">
        <v>39</v>
      </c>
      <c r="X8" s="1"/>
      <c r="Y8" s="1"/>
      <c r="Z8" s="1"/>
      <c r="AA8" s="1"/>
    </row>
    <row r="9" customFormat="false" ht="13.5" hidden="false" customHeight="false" outlineLevel="0" collapsed="false">
      <c r="A9" s="47"/>
      <c r="B9" s="47"/>
      <c r="C9" s="48"/>
      <c r="D9" s="49"/>
      <c r="E9" s="49"/>
      <c r="F9" s="49"/>
      <c r="G9" s="49"/>
      <c r="H9" s="50"/>
      <c r="I9" s="54" t="s">
        <v>40</v>
      </c>
      <c r="J9" s="54" t="s">
        <v>41</v>
      </c>
      <c r="K9" s="55" t="s">
        <v>42</v>
      </c>
      <c r="L9" s="56" t="s">
        <v>40</v>
      </c>
      <c r="M9" s="57" t="s">
        <v>42</v>
      </c>
      <c r="N9" s="58" t="s">
        <v>43</v>
      </c>
      <c r="V9" s="3" t="s">
        <v>44</v>
      </c>
      <c r="X9" s="1"/>
      <c r="Y9" s="1"/>
      <c r="Z9" s="1"/>
      <c r="AA9" s="1"/>
    </row>
    <row r="10" customFormat="false" ht="13.5" hidden="false" customHeight="false" outlineLevel="0" collapsed="false">
      <c r="A10" s="59" t="s">
        <v>45</v>
      </c>
      <c r="B10" s="60"/>
      <c r="C10" s="61"/>
      <c r="D10" s="62" t="s">
        <v>46</v>
      </c>
      <c r="E10" s="63" t="s">
        <v>47</v>
      </c>
      <c r="F10" s="64" t="s">
        <v>48</v>
      </c>
      <c r="G10" s="65" t="s">
        <v>49</v>
      </c>
      <c r="H10" s="66" t="n">
        <v>2</v>
      </c>
      <c r="I10" s="67"/>
      <c r="J10" s="67"/>
      <c r="K10" s="69"/>
      <c r="L10" s="70" t="s">
        <v>7</v>
      </c>
      <c r="M10" s="69" t="s">
        <v>51</v>
      </c>
      <c r="N10" s="71"/>
      <c r="V10" s="3" t="s">
        <v>52</v>
      </c>
      <c r="X10" s="1"/>
      <c r="Y10" s="1"/>
      <c r="Z10" s="1"/>
      <c r="AA10" s="1"/>
    </row>
    <row r="11" customFormat="false" ht="13.5" hidden="false" customHeight="false" outlineLevel="0" collapsed="false">
      <c r="A11" s="59" t="s">
        <v>53</v>
      </c>
      <c r="B11" s="60"/>
      <c r="C11" s="61"/>
      <c r="D11" s="62" t="s">
        <v>54</v>
      </c>
      <c r="E11" s="63" t="s">
        <v>55</v>
      </c>
      <c r="F11" s="66" t="n">
        <v>1</v>
      </c>
      <c r="G11" s="65" t="s">
        <v>56</v>
      </c>
      <c r="H11" s="66" t="n">
        <v>3</v>
      </c>
      <c r="I11" s="67" t="s">
        <v>6</v>
      </c>
      <c r="J11" s="68" t="s">
        <v>18</v>
      </c>
      <c r="K11" s="69" t="s">
        <v>58</v>
      </c>
      <c r="L11" s="72" t="s">
        <v>27</v>
      </c>
      <c r="M11" s="73" t="s">
        <v>61</v>
      </c>
      <c r="N11" s="74"/>
      <c r="V11" s="3" t="s">
        <v>60</v>
      </c>
      <c r="X11" s="1"/>
      <c r="Y11" s="1"/>
      <c r="Z11" s="1"/>
      <c r="AA11" s="1"/>
    </row>
    <row r="12" customFormat="false" ht="13.5" hidden="false" customHeight="false" outlineLevel="0" collapsed="false">
      <c r="A12" s="75" t="n">
        <v>1</v>
      </c>
      <c r="B12" s="76"/>
      <c r="C12" s="77"/>
      <c r="D12" s="78" t="str">
        <f aca="false">IF($C12="","",VLOOKUP($C12,#REF!,6,0))</f>
        <v/>
      </c>
      <c r="E12" s="78" t="str">
        <f aca="false">IF($C12="","",VLOOKUP($C12,#REF!,7,0))</f>
        <v/>
      </c>
      <c r="F12" s="79" t="str">
        <f aca="false">IF($C12="","",VLOOKUP($C12,#REF!,4,0))</f>
        <v/>
      </c>
      <c r="G12" s="78" t="str">
        <f aca="false">IF($C12="","",VLOOKUP($C12,#REF!,8,0))</f>
        <v/>
      </c>
      <c r="H12" s="79" t="str">
        <f aca="false">IF($C12="","",VLOOKUP($C12,#REF!,9,0))</f>
        <v/>
      </c>
      <c r="I12" s="125"/>
      <c r="J12" s="81"/>
      <c r="K12" s="82"/>
      <c r="L12" s="126"/>
      <c r="M12" s="84"/>
      <c r="N12" s="85" t="str">
        <f aca="false">IF(AND(COUNTA(I12),COUNTA(J12)),1300,"")</f>
        <v/>
      </c>
      <c r="X12" s="1"/>
      <c r="Y12" s="1"/>
      <c r="Z12" s="1"/>
      <c r="AA12" s="1"/>
    </row>
    <row r="13" customFormat="false" ht="13.5" hidden="false" customHeight="false" outlineLevel="0" collapsed="false">
      <c r="A13" s="86" t="n">
        <v>2</v>
      </c>
      <c r="B13" s="87"/>
      <c r="C13" s="88"/>
      <c r="D13" s="89" t="str">
        <f aca="false">IF($C13="","",VLOOKUP($C13,#REF!,6,0))</f>
        <v/>
      </c>
      <c r="E13" s="90" t="str">
        <f aca="false">IF($C13="","",VLOOKUP($C13,#REF!,7,0))</f>
        <v/>
      </c>
      <c r="F13" s="91" t="str">
        <f aca="false">IF($C13="","",VLOOKUP($C13,#REF!,4,0))</f>
        <v/>
      </c>
      <c r="G13" s="92" t="str">
        <f aca="false">IF($C13="","",VLOOKUP($C13,#REF!,8,0))</f>
        <v/>
      </c>
      <c r="H13" s="93" t="str">
        <f aca="false">IF($C13="","",VLOOKUP($C13,#REF!,9,0))</f>
        <v/>
      </c>
      <c r="I13" s="94"/>
      <c r="J13" s="95"/>
      <c r="K13" s="96" t="str">
        <f aca="false">IFERROR(IF(OR($C13="",I13="",J13=""),"",INDEX(#REF!,MATCH($C13,#REF!,0),MATCH(J13,#REF!,0))),"")</f>
        <v/>
      </c>
      <c r="L13" s="97"/>
      <c r="M13" s="98"/>
      <c r="N13" s="99" t="str">
        <f aca="false">IF(AND(COUNTA(I13),COUNTA(J13)),1300,"")</f>
        <v/>
      </c>
      <c r="X13" s="1"/>
      <c r="Y13" s="1"/>
      <c r="Z13" s="1"/>
      <c r="AA13" s="1"/>
    </row>
    <row r="14" customFormat="false" ht="13.5" hidden="false" customHeight="false" outlineLevel="0" collapsed="false">
      <c r="A14" s="86" t="n">
        <v>3</v>
      </c>
      <c r="B14" s="87"/>
      <c r="C14" s="88"/>
      <c r="D14" s="89" t="str">
        <f aca="false">IF($C14="","",VLOOKUP($C14,#REF!,6,0))</f>
        <v/>
      </c>
      <c r="E14" s="90" t="str">
        <f aca="false">IF($C14="","",VLOOKUP($C14,#REF!,7,0))</f>
        <v/>
      </c>
      <c r="F14" s="91" t="str">
        <f aca="false">IF($C14="","",VLOOKUP($C14,#REF!,4,0))</f>
        <v/>
      </c>
      <c r="G14" s="92" t="str">
        <f aca="false">IF($C14="","",VLOOKUP($C14,#REF!,8,0))</f>
        <v/>
      </c>
      <c r="H14" s="93" t="str">
        <f aca="false">IF($C14="","",VLOOKUP($C14,#REF!,9,0))</f>
        <v/>
      </c>
      <c r="I14" s="94"/>
      <c r="J14" s="95"/>
      <c r="K14" s="96" t="str">
        <f aca="false">IFERROR(IF(OR($C14="",I14="",J14=""),"",INDEX(#REF!,MATCH($C14,#REF!,0),MATCH(J14,#REF!,0))),"")</f>
        <v/>
      </c>
      <c r="L14" s="97"/>
      <c r="M14" s="98"/>
      <c r="N14" s="99" t="str">
        <f aca="false">IF(AND(COUNTA(I14),COUNTA(J14)),1300,"")</f>
        <v/>
      </c>
      <c r="X14" s="1"/>
      <c r="Y14" s="1"/>
      <c r="Z14" s="1"/>
      <c r="AA14" s="1"/>
    </row>
    <row r="15" customFormat="false" ht="13.5" hidden="false" customHeight="false" outlineLevel="0" collapsed="false">
      <c r="A15" s="86" t="n">
        <v>4</v>
      </c>
      <c r="B15" s="87"/>
      <c r="C15" s="88"/>
      <c r="D15" s="89" t="str">
        <f aca="false">IF($C15="","",VLOOKUP($C15,#REF!,6,0))</f>
        <v/>
      </c>
      <c r="E15" s="90" t="str">
        <f aca="false">IF($C15="","",VLOOKUP($C15,#REF!,7,0))</f>
        <v/>
      </c>
      <c r="F15" s="91" t="str">
        <f aca="false">IF($C15="","",VLOOKUP($C15,#REF!,4,0))</f>
        <v/>
      </c>
      <c r="G15" s="92" t="str">
        <f aca="false">IF($C15="","",VLOOKUP($C15,#REF!,8,0))</f>
        <v/>
      </c>
      <c r="H15" s="93" t="str">
        <f aca="false">IF($C15="","",VLOOKUP($C15,#REF!,9,0))</f>
        <v/>
      </c>
      <c r="I15" s="94"/>
      <c r="J15" s="95"/>
      <c r="K15" s="96" t="str">
        <f aca="false">IFERROR(IF(OR($C15="",I15="",J15=""),"",INDEX(#REF!,MATCH($C15,#REF!,0),MATCH(J15,#REF!,0))),"")</f>
        <v/>
      </c>
      <c r="L15" s="97"/>
      <c r="M15" s="98"/>
      <c r="N15" s="99" t="str">
        <f aca="false">IF(AND(COUNTA(I15),COUNTA(J15)),1300,"")</f>
        <v/>
      </c>
      <c r="X15" s="1"/>
      <c r="Y15" s="1"/>
      <c r="Z15" s="1"/>
      <c r="AA15" s="1"/>
    </row>
    <row r="16" customFormat="false" ht="13.5" hidden="false" customHeight="false" outlineLevel="0" collapsed="false">
      <c r="A16" s="86" t="n">
        <v>5</v>
      </c>
      <c r="B16" s="87"/>
      <c r="C16" s="88"/>
      <c r="D16" s="89" t="str">
        <f aca="false">IF($C16="","",VLOOKUP($C16,#REF!,6,0))</f>
        <v/>
      </c>
      <c r="E16" s="90" t="str">
        <f aca="false">IF($C16="","",VLOOKUP($C16,#REF!,7,0))</f>
        <v/>
      </c>
      <c r="F16" s="91" t="str">
        <f aca="false">IF($C16="","",VLOOKUP($C16,#REF!,4,0))</f>
        <v/>
      </c>
      <c r="G16" s="92" t="str">
        <f aca="false">IF($C16="","",VLOOKUP($C16,#REF!,8,0))</f>
        <v/>
      </c>
      <c r="H16" s="93" t="str">
        <f aca="false">IF($C16="","",VLOOKUP($C16,#REF!,9,0))</f>
        <v/>
      </c>
      <c r="I16" s="94"/>
      <c r="J16" s="95"/>
      <c r="K16" s="96" t="str">
        <f aca="false">IFERROR(IF(OR($C16="",I16="",J16=""),"",INDEX(#REF!,MATCH($C16,#REF!,0),MATCH(J16,#REF!,0))),"")</f>
        <v/>
      </c>
      <c r="L16" s="97"/>
      <c r="M16" s="98"/>
      <c r="N16" s="99" t="str">
        <f aca="false">IF(AND(COUNTA(I16),COUNTA(J16)),1300,"")</f>
        <v/>
      </c>
      <c r="X16" s="1"/>
      <c r="Y16" s="1"/>
      <c r="Z16" s="1"/>
      <c r="AA16" s="1"/>
    </row>
    <row r="17" customFormat="false" ht="13.5" hidden="false" customHeight="false" outlineLevel="0" collapsed="false">
      <c r="A17" s="86" t="n">
        <v>6</v>
      </c>
      <c r="B17" s="87"/>
      <c r="C17" s="88"/>
      <c r="D17" s="89" t="str">
        <f aca="false">IF($C17="","",VLOOKUP($C17,#REF!,6,0))</f>
        <v/>
      </c>
      <c r="E17" s="90" t="str">
        <f aca="false">IF($C17="","",VLOOKUP($C17,#REF!,7,0))</f>
        <v/>
      </c>
      <c r="F17" s="91" t="str">
        <f aca="false">IF($C17="","",VLOOKUP($C17,#REF!,4,0))</f>
        <v/>
      </c>
      <c r="G17" s="92" t="str">
        <f aca="false">IF($C17="","",VLOOKUP($C17,#REF!,8,0))</f>
        <v/>
      </c>
      <c r="H17" s="93" t="str">
        <f aca="false">IF($C17="","",VLOOKUP($C17,#REF!,9,0))</f>
        <v/>
      </c>
      <c r="I17" s="94"/>
      <c r="J17" s="95"/>
      <c r="K17" s="96" t="str">
        <f aca="false">IFERROR(IF(OR($C17="",I17="",J17=""),"",INDEX(#REF!,MATCH($C17,#REF!,0),MATCH(J17,#REF!,0))),"")</f>
        <v/>
      </c>
      <c r="L17" s="97"/>
      <c r="M17" s="98"/>
      <c r="N17" s="99" t="str">
        <f aca="false">IF(AND(COUNTA(I17),COUNTA(J17)),1300,"")</f>
        <v/>
      </c>
      <c r="X17" s="1"/>
      <c r="Y17" s="1"/>
      <c r="Z17" s="1"/>
      <c r="AA17" s="1"/>
    </row>
    <row r="18" customFormat="false" ht="13.5" hidden="false" customHeight="false" outlineLevel="0" collapsed="false">
      <c r="A18" s="86" t="n">
        <v>7</v>
      </c>
      <c r="B18" s="87"/>
      <c r="C18" s="88"/>
      <c r="D18" s="89" t="str">
        <f aca="false">IF($C18="","",VLOOKUP($C18,#REF!,6,0))</f>
        <v/>
      </c>
      <c r="E18" s="90" t="str">
        <f aca="false">IF($C18="","",VLOOKUP($C18,#REF!,7,0))</f>
        <v/>
      </c>
      <c r="F18" s="91" t="str">
        <f aca="false">IF($C18="","",VLOOKUP($C18,#REF!,4,0))</f>
        <v/>
      </c>
      <c r="G18" s="92" t="str">
        <f aca="false">IF($C18="","",VLOOKUP($C18,#REF!,8,0))</f>
        <v/>
      </c>
      <c r="H18" s="93" t="str">
        <f aca="false">IF($C18="","",VLOOKUP($C18,#REF!,9,0))</f>
        <v/>
      </c>
      <c r="I18" s="94"/>
      <c r="J18" s="95"/>
      <c r="K18" s="96" t="str">
        <f aca="false">IFERROR(IF(OR($C18="",I18="",J18=""),"",INDEX(#REF!,MATCH($C18,#REF!,0),MATCH(J18,#REF!,0))),"")</f>
        <v/>
      </c>
      <c r="L18" s="97"/>
      <c r="M18" s="98"/>
      <c r="N18" s="99" t="str">
        <f aca="false">IF(AND(COUNTA(I18),COUNTA(J18)),1300,"")</f>
        <v/>
      </c>
      <c r="X18" s="1"/>
      <c r="Y18" s="1"/>
      <c r="Z18" s="1"/>
      <c r="AA18" s="1"/>
    </row>
    <row r="19" customFormat="false" ht="13.5" hidden="false" customHeight="false" outlineLevel="0" collapsed="false">
      <c r="A19" s="86" t="n">
        <v>8</v>
      </c>
      <c r="B19" s="87"/>
      <c r="C19" s="88"/>
      <c r="D19" s="89" t="str">
        <f aca="false">IF($C19="","",VLOOKUP($C19,#REF!,6,0))</f>
        <v/>
      </c>
      <c r="E19" s="90" t="str">
        <f aca="false">IF($C19="","",VLOOKUP($C19,#REF!,7,0))</f>
        <v/>
      </c>
      <c r="F19" s="91" t="str">
        <f aca="false">IF($C19="","",VLOOKUP($C19,#REF!,4,0))</f>
        <v/>
      </c>
      <c r="G19" s="92" t="str">
        <f aca="false">IF($C19="","",VLOOKUP($C19,#REF!,8,0))</f>
        <v/>
      </c>
      <c r="H19" s="93" t="str">
        <f aca="false">IF($C19="","",VLOOKUP($C19,#REF!,9,0))</f>
        <v/>
      </c>
      <c r="I19" s="94"/>
      <c r="J19" s="95"/>
      <c r="K19" s="96" t="str">
        <f aca="false">IFERROR(IF(OR($C19="",I19="",J19=""),"",INDEX(#REF!,MATCH($C19,#REF!,0),MATCH(J19,#REF!,0))),"")</f>
        <v/>
      </c>
      <c r="L19" s="97"/>
      <c r="M19" s="98"/>
      <c r="N19" s="99" t="str">
        <f aca="false">IF(AND(COUNTA(I19),COUNTA(J19)),1300,"")</f>
        <v/>
      </c>
      <c r="X19" s="1"/>
      <c r="Y19" s="1"/>
      <c r="Z19" s="1"/>
      <c r="AA19" s="1"/>
    </row>
    <row r="20" customFormat="false" ht="13.5" hidden="false" customHeight="false" outlineLevel="0" collapsed="false">
      <c r="A20" s="86" t="n">
        <v>9</v>
      </c>
      <c r="B20" s="87"/>
      <c r="C20" s="88"/>
      <c r="D20" s="89" t="str">
        <f aca="false">IF($C20="","",VLOOKUP($C20,#REF!,6,0))</f>
        <v/>
      </c>
      <c r="E20" s="90" t="str">
        <f aca="false">IF($C20="","",VLOOKUP($C20,#REF!,7,0))</f>
        <v/>
      </c>
      <c r="F20" s="91" t="str">
        <f aca="false">IF($C20="","",VLOOKUP($C20,#REF!,4,0))</f>
        <v/>
      </c>
      <c r="G20" s="92" t="str">
        <f aca="false">IF($C20="","",VLOOKUP($C20,#REF!,8,0))</f>
        <v/>
      </c>
      <c r="H20" s="93" t="str">
        <f aca="false">IF($C20="","",VLOOKUP($C20,#REF!,9,0))</f>
        <v/>
      </c>
      <c r="I20" s="94"/>
      <c r="J20" s="95"/>
      <c r="K20" s="96" t="str">
        <f aca="false">IFERROR(IF(OR($C20="",I20="",J20=""),"",INDEX(#REF!,MATCH($C20,#REF!,0),MATCH(J20,#REF!,0))),"")</f>
        <v/>
      </c>
      <c r="L20" s="97"/>
      <c r="M20" s="98"/>
      <c r="N20" s="99" t="str">
        <f aca="false">IF(AND(COUNTA(I20),COUNTA(J20)),1300,"")</f>
        <v/>
      </c>
      <c r="X20" s="1"/>
      <c r="Y20" s="1"/>
      <c r="Z20" s="1"/>
      <c r="AA20" s="1"/>
    </row>
    <row r="21" customFormat="false" ht="13.5" hidden="false" customHeight="false" outlineLevel="0" collapsed="false">
      <c r="A21" s="86" t="n">
        <v>10</v>
      </c>
      <c r="B21" s="87"/>
      <c r="C21" s="88"/>
      <c r="D21" s="89" t="str">
        <f aca="false">IF($C21="","",VLOOKUP($C21,#REF!,6,0))</f>
        <v/>
      </c>
      <c r="E21" s="90" t="str">
        <f aca="false">IF($C21="","",VLOOKUP($C21,#REF!,7,0))</f>
        <v/>
      </c>
      <c r="F21" s="91" t="str">
        <f aca="false">IF($C21="","",VLOOKUP($C21,#REF!,4,0))</f>
        <v/>
      </c>
      <c r="G21" s="92" t="str">
        <f aca="false">IF($C21="","",VLOOKUP($C21,#REF!,8,0))</f>
        <v/>
      </c>
      <c r="H21" s="93" t="str">
        <f aca="false">IF($C21="","",VLOOKUP($C21,#REF!,9,0))</f>
        <v/>
      </c>
      <c r="I21" s="94"/>
      <c r="J21" s="95"/>
      <c r="K21" s="96" t="str">
        <f aca="false">IFERROR(IF(OR($C21="",I21="",J21=""),"",INDEX(#REF!,MATCH($C21,#REF!,0),MATCH(J21,#REF!,0))),"")</f>
        <v/>
      </c>
      <c r="L21" s="97"/>
      <c r="M21" s="98"/>
      <c r="N21" s="99" t="str">
        <f aca="false">IF(AND(COUNTA(I21),COUNTA(J21)),1300,"")</f>
        <v/>
      </c>
      <c r="X21" s="1"/>
      <c r="Y21" s="1"/>
      <c r="Z21" s="1"/>
      <c r="AA21" s="1"/>
    </row>
    <row r="22" customFormat="false" ht="13.5" hidden="false" customHeight="false" outlineLevel="0" collapsed="false">
      <c r="A22" s="86" t="n">
        <v>11</v>
      </c>
      <c r="B22" s="87"/>
      <c r="C22" s="88"/>
      <c r="D22" s="89" t="str">
        <f aca="false">IF($C22="","",VLOOKUP($C22,#REF!,6,0))</f>
        <v/>
      </c>
      <c r="E22" s="90" t="str">
        <f aca="false">IF($C22="","",VLOOKUP($C22,#REF!,7,0))</f>
        <v/>
      </c>
      <c r="F22" s="91" t="str">
        <f aca="false">IF($C22="","",VLOOKUP($C22,#REF!,4,0))</f>
        <v/>
      </c>
      <c r="G22" s="92" t="str">
        <f aca="false">IF($C22="","",VLOOKUP($C22,#REF!,8,0))</f>
        <v/>
      </c>
      <c r="H22" s="93" t="str">
        <f aca="false">IF($C22="","",VLOOKUP($C22,#REF!,9,0))</f>
        <v/>
      </c>
      <c r="I22" s="94"/>
      <c r="J22" s="95"/>
      <c r="K22" s="96" t="str">
        <f aca="false">IFERROR(IF(OR($C22="",I22="",J22=""),"",INDEX(#REF!,MATCH($C22,#REF!,0),MATCH(J22,#REF!,0))),"")</f>
        <v/>
      </c>
      <c r="L22" s="97"/>
      <c r="M22" s="98"/>
      <c r="N22" s="99" t="str">
        <f aca="false">IF(AND(COUNTA(I22),COUNTA(J22)),1300,"")</f>
        <v/>
      </c>
      <c r="X22" s="1"/>
      <c r="Y22" s="1"/>
      <c r="Z22" s="1"/>
      <c r="AA22" s="1"/>
    </row>
    <row r="23" customFormat="false" ht="13.5" hidden="false" customHeight="false" outlineLevel="0" collapsed="false">
      <c r="A23" s="86" t="n">
        <v>12</v>
      </c>
      <c r="B23" s="87"/>
      <c r="C23" s="88"/>
      <c r="D23" s="89" t="str">
        <f aca="false">IF($C23="","",VLOOKUP($C23,#REF!,6,0))</f>
        <v/>
      </c>
      <c r="E23" s="90" t="str">
        <f aca="false">IF($C23="","",VLOOKUP($C23,#REF!,7,0))</f>
        <v/>
      </c>
      <c r="F23" s="91" t="str">
        <f aca="false">IF($C23="","",VLOOKUP($C23,#REF!,4,0))</f>
        <v/>
      </c>
      <c r="G23" s="92" t="str">
        <f aca="false">IF($C23="","",VLOOKUP($C23,#REF!,8,0))</f>
        <v/>
      </c>
      <c r="H23" s="93" t="str">
        <f aca="false">IF($C23="","",VLOOKUP($C23,#REF!,9,0))</f>
        <v/>
      </c>
      <c r="I23" s="94"/>
      <c r="J23" s="95"/>
      <c r="K23" s="96" t="str">
        <f aca="false">IFERROR(IF(OR($C23="",I23="",J23=""),"",INDEX(#REF!,MATCH($C23,#REF!,0),MATCH(J23,#REF!,0))),"")</f>
        <v/>
      </c>
      <c r="L23" s="97"/>
      <c r="M23" s="98"/>
      <c r="N23" s="99" t="str">
        <f aca="false">IF(AND(COUNTA(I23),COUNTA(J23)),1300,"")</f>
        <v/>
      </c>
      <c r="X23" s="1"/>
      <c r="Y23" s="1"/>
      <c r="Z23" s="1"/>
      <c r="AA23" s="1"/>
    </row>
    <row r="24" customFormat="false" ht="13.5" hidden="false" customHeight="false" outlineLevel="0" collapsed="false">
      <c r="A24" s="86" t="n">
        <v>13</v>
      </c>
      <c r="B24" s="87"/>
      <c r="C24" s="88"/>
      <c r="D24" s="89" t="str">
        <f aca="false">IF($C24="","",VLOOKUP($C24,#REF!,6,0))</f>
        <v/>
      </c>
      <c r="E24" s="90" t="str">
        <f aca="false">IF($C24="","",VLOOKUP($C24,#REF!,7,0))</f>
        <v/>
      </c>
      <c r="F24" s="91" t="str">
        <f aca="false">IF($C24="","",VLOOKUP($C24,#REF!,4,0))</f>
        <v/>
      </c>
      <c r="G24" s="92" t="str">
        <f aca="false">IF($C24="","",VLOOKUP($C24,#REF!,8,0))</f>
        <v/>
      </c>
      <c r="H24" s="93" t="str">
        <f aca="false">IF($C24="","",VLOOKUP($C24,#REF!,9,0))</f>
        <v/>
      </c>
      <c r="I24" s="94"/>
      <c r="J24" s="95"/>
      <c r="K24" s="96" t="str">
        <f aca="false">IFERROR(IF(OR($C24="",I24="",J24=""),"",INDEX(#REF!,MATCH($C24,#REF!,0),MATCH(J24,#REF!,0))),"")</f>
        <v/>
      </c>
      <c r="L24" s="97"/>
      <c r="M24" s="98"/>
      <c r="N24" s="99" t="str">
        <f aca="false">IF(AND(COUNTA(I24),COUNTA(J24)),1300,"")</f>
        <v/>
      </c>
      <c r="X24" s="1"/>
      <c r="Y24" s="1"/>
      <c r="Z24" s="1"/>
      <c r="AA24" s="1"/>
    </row>
    <row r="25" customFormat="false" ht="13.5" hidden="false" customHeight="false" outlineLevel="0" collapsed="false">
      <c r="A25" s="86" t="n">
        <v>14</v>
      </c>
      <c r="B25" s="87"/>
      <c r="C25" s="88"/>
      <c r="D25" s="89" t="str">
        <f aca="false">IF($C25="","",VLOOKUP($C25,#REF!,6,0))</f>
        <v/>
      </c>
      <c r="E25" s="90" t="str">
        <f aca="false">IF($C25="","",VLOOKUP($C25,#REF!,7,0))</f>
        <v/>
      </c>
      <c r="F25" s="91" t="str">
        <f aca="false">IF($C25="","",VLOOKUP($C25,#REF!,4,0))</f>
        <v/>
      </c>
      <c r="G25" s="92" t="str">
        <f aca="false">IF($C25="","",VLOOKUP($C25,#REF!,8,0))</f>
        <v/>
      </c>
      <c r="H25" s="93" t="str">
        <f aca="false">IF($C25="","",VLOOKUP($C25,#REF!,9,0))</f>
        <v/>
      </c>
      <c r="I25" s="94"/>
      <c r="J25" s="95"/>
      <c r="K25" s="96" t="str">
        <f aca="false">IFERROR(IF(OR($C25="",I25="",J25=""),"",INDEX(#REF!,MATCH($C25,#REF!,0),MATCH(J25,#REF!,0))),"")</f>
        <v/>
      </c>
      <c r="L25" s="97"/>
      <c r="M25" s="98"/>
      <c r="N25" s="99" t="str">
        <f aca="false">IF(AND(COUNTA(I25),COUNTA(J25)),1300,"")</f>
        <v/>
      </c>
      <c r="X25" s="1"/>
      <c r="Y25" s="1"/>
      <c r="Z25" s="1"/>
      <c r="AA25" s="1"/>
    </row>
    <row r="26" customFormat="false" ht="13.5" hidden="false" customHeight="false" outlineLevel="0" collapsed="false">
      <c r="A26" s="86" t="n">
        <v>15</v>
      </c>
      <c r="B26" s="87"/>
      <c r="C26" s="88"/>
      <c r="D26" s="89" t="str">
        <f aca="false">IF($C26="","",VLOOKUP($C26,#REF!,6,0))</f>
        <v/>
      </c>
      <c r="E26" s="90" t="str">
        <f aca="false">IF($C26="","",VLOOKUP($C26,#REF!,7,0))</f>
        <v/>
      </c>
      <c r="F26" s="91" t="str">
        <f aca="false">IF($C26="","",VLOOKUP($C26,#REF!,4,0))</f>
        <v/>
      </c>
      <c r="G26" s="92" t="str">
        <f aca="false">IF($C26="","",VLOOKUP($C26,#REF!,8,0))</f>
        <v/>
      </c>
      <c r="H26" s="93" t="str">
        <f aca="false">IF($C26="","",VLOOKUP($C26,#REF!,9,0))</f>
        <v/>
      </c>
      <c r="I26" s="94"/>
      <c r="J26" s="95"/>
      <c r="K26" s="96" t="str">
        <f aca="false">IFERROR(IF(OR($C26="",I26="",J26=""),"",INDEX(#REF!,MATCH($C26,#REF!,0),MATCH(J26,#REF!,0))),"")</f>
        <v/>
      </c>
      <c r="L26" s="97"/>
      <c r="M26" s="98"/>
      <c r="N26" s="99" t="str">
        <f aca="false">IF(AND(COUNTA(I26),COUNTA(J26)),1300,"")</f>
        <v/>
      </c>
      <c r="X26" s="1"/>
      <c r="Y26" s="1"/>
      <c r="Z26" s="1"/>
      <c r="AA26" s="1"/>
    </row>
    <row r="27" customFormat="false" ht="13.5" hidden="false" customHeight="false" outlineLevel="0" collapsed="false">
      <c r="A27" s="86" t="n">
        <v>16</v>
      </c>
      <c r="B27" s="87"/>
      <c r="C27" s="88"/>
      <c r="D27" s="89" t="str">
        <f aca="false">IF($C27="","",VLOOKUP($C27,#REF!,6,0))</f>
        <v/>
      </c>
      <c r="E27" s="90" t="str">
        <f aca="false">IF($C27="","",VLOOKUP($C27,#REF!,7,0))</f>
        <v/>
      </c>
      <c r="F27" s="91" t="str">
        <f aca="false">IF($C27="","",VLOOKUP($C27,#REF!,4,0))</f>
        <v/>
      </c>
      <c r="G27" s="92" t="str">
        <f aca="false">IF($C27="","",VLOOKUP($C27,#REF!,8,0))</f>
        <v/>
      </c>
      <c r="H27" s="93" t="str">
        <f aca="false">IF($C27="","",VLOOKUP($C27,#REF!,9,0))</f>
        <v/>
      </c>
      <c r="I27" s="94"/>
      <c r="J27" s="95"/>
      <c r="K27" s="96" t="str">
        <f aca="false">IFERROR(IF(OR($C27="",I27="",J27=""),"",INDEX(#REF!,MATCH($C27,#REF!,0),MATCH(J27,#REF!,0))),"")</f>
        <v/>
      </c>
      <c r="L27" s="97"/>
      <c r="M27" s="98"/>
      <c r="N27" s="99" t="str">
        <f aca="false">IF(AND(COUNTA(I27),COUNTA(J27)),1300,"")</f>
        <v/>
      </c>
      <c r="X27" s="1"/>
      <c r="Y27" s="1"/>
      <c r="Z27" s="1"/>
      <c r="AA27" s="1"/>
    </row>
    <row r="28" customFormat="false" ht="13.5" hidden="false" customHeight="false" outlineLevel="0" collapsed="false">
      <c r="A28" s="86" t="n">
        <v>17</v>
      </c>
      <c r="B28" s="87"/>
      <c r="C28" s="88"/>
      <c r="D28" s="89" t="str">
        <f aca="false">IF($C28="","",VLOOKUP($C28,#REF!,6,0))</f>
        <v/>
      </c>
      <c r="E28" s="90" t="str">
        <f aca="false">IF($C28="","",VLOOKUP($C28,#REF!,7,0))</f>
        <v/>
      </c>
      <c r="F28" s="91" t="str">
        <f aca="false">IF($C28="","",VLOOKUP($C28,#REF!,4,0))</f>
        <v/>
      </c>
      <c r="G28" s="92" t="str">
        <f aca="false">IF($C28="","",VLOOKUP($C28,#REF!,8,0))</f>
        <v/>
      </c>
      <c r="H28" s="93" t="str">
        <f aca="false">IF($C28="","",VLOOKUP($C28,#REF!,9,0))</f>
        <v/>
      </c>
      <c r="I28" s="94"/>
      <c r="J28" s="95"/>
      <c r="K28" s="96" t="str">
        <f aca="false">IFERROR(IF(OR($C28="",I28="",J28=""),"",INDEX(#REF!,MATCH($C28,#REF!,0),MATCH(J28,#REF!,0))),"")</f>
        <v/>
      </c>
      <c r="L28" s="97"/>
      <c r="M28" s="98"/>
      <c r="N28" s="99" t="str">
        <f aca="false">IF(AND(COUNTA(I28),COUNTA(J28)),1300,"")</f>
        <v/>
      </c>
      <c r="X28" s="1"/>
      <c r="Y28" s="1"/>
      <c r="Z28" s="1"/>
      <c r="AA28" s="1"/>
    </row>
    <row r="29" customFormat="false" ht="13.5" hidden="false" customHeight="false" outlineLevel="0" collapsed="false">
      <c r="A29" s="86" t="n">
        <v>18</v>
      </c>
      <c r="B29" s="87"/>
      <c r="C29" s="88"/>
      <c r="D29" s="89" t="str">
        <f aca="false">IF($C29="","",VLOOKUP($C29,#REF!,6,0))</f>
        <v/>
      </c>
      <c r="E29" s="90" t="str">
        <f aca="false">IF($C29="","",VLOOKUP($C29,#REF!,7,0))</f>
        <v/>
      </c>
      <c r="F29" s="91" t="str">
        <f aca="false">IF($C29="","",VLOOKUP($C29,#REF!,4,0))</f>
        <v/>
      </c>
      <c r="G29" s="92" t="str">
        <f aca="false">IF($C29="","",VLOOKUP($C29,#REF!,8,0))</f>
        <v/>
      </c>
      <c r="H29" s="93" t="str">
        <f aca="false">IF($C29="","",VLOOKUP($C29,#REF!,9,0))</f>
        <v/>
      </c>
      <c r="I29" s="94"/>
      <c r="J29" s="95"/>
      <c r="K29" s="96" t="str">
        <f aca="false">IFERROR(IF(OR($C29="",I29="",J29=""),"",INDEX(#REF!,MATCH($C29,#REF!,0),MATCH(J29,#REF!,0))),"")</f>
        <v/>
      </c>
      <c r="L29" s="97"/>
      <c r="M29" s="98"/>
      <c r="N29" s="99" t="str">
        <f aca="false">IF(AND(COUNTA(I29),COUNTA(J29)),1300,"")</f>
        <v/>
      </c>
      <c r="X29" s="1"/>
      <c r="Y29" s="1"/>
      <c r="Z29" s="1"/>
      <c r="AA29" s="1"/>
    </row>
    <row r="30" customFormat="false" ht="13.5" hidden="false" customHeight="false" outlineLevel="0" collapsed="false">
      <c r="A30" s="100" t="n">
        <v>19</v>
      </c>
      <c r="B30" s="101"/>
      <c r="C30" s="88"/>
      <c r="D30" s="89" t="str">
        <f aca="false">IF($C30="","",VLOOKUP($C30,#REF!,6,0))</f>
        <v/>
      </c>
      <c r="E30" s="90" t="str">
        <f aca="false">IF($C30="","",VLOOKUP($C30,#REF!,7,0))</f>
        <v/>
      </c>
      <c r="F30" s="91" t="str">
        <f aca="false">IF($C30="","",VLOOKUP($C30,#REF!,4,0))</f>
        <v/>
      </c>
      <c r="G30" s="92" t="str">
        <f aca="false">IF($C30="","",VLOOKUP($C30,#REF!,8,0))</f>
        <v/>
      </c>
      <c r="H30" s="93" t="str">
        <f aca="false">IF($C30="","",VLOOKUP($C30,#REF!,9,0))</f>
        <v/>
      </c>
      <c r="I30" s="94"/>
      <c r="J30" s="95"/>
      <c r="K30" s="96" t="str">
        <f aca="false">IFERROR(IF(OR($C30="",I30="",J30=""),"",INDEX(#REF!,MATCH($C30,#REF!,0),MATCH(J30,#REF!,0))),"")</f>
        <v/>
      </c>
      <c r="L30" s="97"/>
      <c r="M30" s="98"/>
      <c r="N30" s="99" t="str">
        <f aca="false">IF(AND(COUNTA(I30),COUNTA(J30)),1300,"")</f>
        <v/>
      </c>
      <c r="X30" s="1"/>
      <c r="Y30" s="1"/>
      <c r="Z30" s="1"/>
      <c r="AA30" s="1"/>
    </row>
    <row r="31" customFormat="false" ht="13.5" hidden="false" customHeight="false" outlineLevel="0" collapsed="false">
      <c r="A31" s="86" t="n">
        <v>20</v>
      </c>
      <c r="B31" s="87"/>
      <c r="C31" s="88"/>
      <c r="D31" s="89" t="str">
        <f aca="false">IF($C31="","",VLOOKUP($C31,#REF!,6,0))</f>
        <v/>
      </c>
      <c r="E31" s="90" t="str">
        <f aca="false">IF($C31="","",VLOOKUP($C31,#REF!,7,0))</f>
        <v/>
      </c>
      <c r="F31" s="91" t="str">
        <f aca="false">IF($C31="","",VLOOKUP($C31,#REF!,4,0))</f>
        <v/>
      </c>
      <c r="G31" s="92" t="str">
        <f aca="false">IF($C31="","",VLOOKUP($C31,#REF!,8,0))</f>
        <v/>
      </c>
      <c r="H31" s="93" t="str">
        <f aca="false">IF($C31="","",VLOOKUP($C31,#REF!,9,0))</f>
        <v/>
      </c>
      <c r="I31" s="94"/>
      <c r="J31" s="95"/>
      <c r="K31" s="96" t="str">
        <f aca="false">IFERROR(IF(OR($C31="",I31="",J31=""),"",INDEX(#REF!,MATCH($C31,#REF!,0),MATCH(J31,#REF!,0))),"")</f>
        <v/>
      </c>
      <c r="L31" s="97"/>
      <c r="M31" s="98"/>
      <c r="N31" s="99" t="str">
        <f aca="false">IF(AND(COUNTA(I31),COUNTA(J31)),1300,"")</f>
        <v/>
      </c>
      <c r="X31" s="1"/>
      <c r="Y31" s="1"/>
      <c r="Z31" s="1"/>
      <c r="AA31" s="1"/>
    </row>
    <row r="32" customFormat="false" ht="13.5" hidden="false" customHeight="false" outlineLevel="0" collapsed="false">
      <c r="A32" s="86" t="n">
        <v>21</v>
      </c>
      <c r="B32" s="87"/>
      <c r="C32" s="88"/>
      <c r="D32" s="89" t="str">
        <f aca="false">IF($C32="","",VLOOKUP($C32,#REF!,6,0))</f>
        <v/>
      </c>
      <c r="E32" s="90" t="str">
        <f aca="false">IF($C32="","",VLOOKUP($C32,#REF!,7,0))</f>
        <v/>
      </c>
      <c r="F32" s="91" t="str">
        <f aca="false">IF($C32="","",VLOOKUP($C32,#REF!,4,0))</f>
        <v/>
      </c>
      <c r="G32" s="92" t="str">
        <f aca="false">IF($C32="","",VLOOKUP($C32,#REF!,8,0))</f>
        <v/>
      </c>
      <c r="H32" s="93" t="str">
        <f aca="false">IF($C32="","",VLOOKUP($C32,#REF!,9,0))</f>
        <v/>
      </c>
      <c r="I32" s="94"/>
      <c r="J32" s="95"/>
      <c r="K32" s="96" t="str">
        <f aca="false">IFERROR(IF(OR($C32="",I32="",J32=""),"",INDEX(#REF!,MATCH($C32,#REF!,0),MATCH(J32,#REF!,0))),"")</f>
        <v/>
      </c>
      <c r="L32" s="97"/>
      <c r="M32" s="98"/>
      <c r="N32" s="99" t="str">
        <f aca="false">IF(AND(COUNTA(I32),COUNTA(J32)),1300,"")</f>
        <v/>
      </c>
      <c r="X32" s="1"/>
      <c r="Y32" s="1"/>
      <c r="Z32" s="1"/>
      <c r="AA32" s="1"/>
    </row>
    <row r="33" customFormat="false" ht="13.5" hidden="false" customHeight="false" outlineLevel="0" collapsed="false">
      <c r="A33" s="86" t="n">
        <v>22</v>
      </c>
      <c r="B33" s="87"/>
      <c r="C33" s="88"/>
      <c r="D33" s="89" t="str">
        <f aca="false">IF($C33="","",VLOOKUP($C33,#REF!,6,0))</f>
        <v/>
      </c>
      <c r="E33" s="90" t="str">
        <f aca="false">IF($C33="","",VLOOKUP($C33,#REF!,7,0))</f>
        <v/>
      </c>
      <c r="F33" s="91" t="str">
        <f aca="false">IF($C33="","",VLOOKUP($C33,#REF!,4,0))</f>
        <v/>
      </c>
      <c r="G33" s="92" t="str">
        <f aca="false">IF($C33="","",VLOOKUP($C33,#REF!,8,0))</f>
        <v/>
      </c>
      <c r="H33" s="93" t="str">
        <f aca="false">IF($C33="","",VLOOKUP($C33,#REF!,9,0))</f>
        <v/>
      </c>
      <c r="I33" s="94"/>
      <c r="J33" s="95"/>
      <c r="K33" s="96" t="str">
        <f aca="false">IFERROR(IF(OR($C33="",I33="",J33=""),"",INDEX(#REF!,MATCH($C33,#REF!,0),MATCH(J33,#REF!,0))),"")</f>
        <v/>
      </c>
      <c r="L33" s="97"/>
      <c r="M33" s="98"/>
      <c r="N33" s="99" t="str">
        <f aca="false">IF(AND(COUNTA(I33),COUNTA(J33)),1300,"")</f>
        <v/>
      </c>
      <c r="X33" s="1"/>
      <c r="Y33" s="1"/>
      <c r="Z33" s="1"/>
      <c r="AA33" s="1"/>
    </row>
    <row r="34" customFormat="false" ht="13.5" hidden="false" customHeight="false" outlineLevel="0" collapsed="false">
      <c r="A34" s="86" t="n">
        <v>23</v>
      </c>
      <c r="B34" s="87"/>
      <c r="C34" s="88"/>
      <c r="D34" s="89" t="str">
        <f aca="false">IF($C34="","",VLOOKUP($C34,#REF!,6,0))</f>
        <v/>
      </c>
      <c r="E34" s="90" t="str">
        <f aca="false">IF($C34="","",VLOOKUP($C34,#REF!,7,0))</f>
        <v/>
      </c>
      <c r="F34" s="91" t="str">
        <f aca="false">IF($C34="","",VLOOKUP($C34,#REF!,4,0))</f>
        <v/>
      </c>
      <c r="G34" s="92" t="str">
        <f aca="false">IF($C34="","",VLOOKUP($C34,#REF!,8,0))</f>
        <v/>
      </c>
      <c r="H34" s="93" t="str">
        <f aca="false">IF($C34="","",VLOOKUP($C34,#REF!,9,0))</f>
        <v/>
      </c>
      <c r="I34" s="94"/>
      <c r="J34" s="95"/>
      <c r="K34" s="96" t="str">
        <f aca="false">IFERROR(IF(OR($C34="",I34="",J34=""),"",INDEX(#REF!,MATCH($C34,#REF!,0),MATCH(J34,#REF!,0))),"")</f>
        <v/>
      </c>
      <c r="L34" s="97"/>
      <c r="M34" s="98"/>
      <c r="N34" s="99" t="str">
        <f aca="false">IF(AND(COUNTA(I34),COUNTA(J34)),1300,"")</f>
        <v/>
      </c>
      <c r="X34" s="1"/>
      <c r="Y34" s="1"/>
      <c r="Z34" s="1"/>
      <c r="AA34" s="1"/>
    </row>
    <row r="35" customFormat="false" ht="13.5" hidden="false" customHeight="false" outlineLevel="0" collapsed="false">
      <c r="A35" s="86" t="n">
        <v>24</v>
      </c>
      <c r="B35" s="87"/>
      <c r="C35" s="88"/>
      <c r="D35" s="89" t="str">
        <f aca="false">IF($C35="","",VLOOKUP($C35,#REF!,6,0))</f>
        <v/>
      </c>
      <c r="E35" s="90" t="str">
        <f aca="false">IF($C35="","",VLOOKUP($C35,#REF!,7,0))</f>
        <v/>
      </c>
      <c r="F35" s="91" t="str">
        <f aca="false">IF($C35="","",VLOOKUP($C35,#REF!,4,0))</f>
        <v/>
      </c>
      <c r="G35" s="92" t="str">
        <f aca="false">IF($C35="","",VLOOKUP($C35,#REF!,8,0))</f>
        <v/>
      </c>
      <c r="H35" s="93" t="str">
        <f aca="false">IF($C35="","",VLOOKUP($C35,#REF!,9,0))</f>
        <v/>
      </c>
      <c r="I35" s="94"/>
      <c r="J35" s="95"/>
      <c r="K35" s="96" t="str">
        <f aca="false">IFERROR(IF(OR($C35="",I35="",J35=""),"",INDEX(#REF!,MATCH($C35,#REF!,0),MATCH(J35,#REF!,0))),"")</f>
        <v/>
      </c>
      <c r="L35" s="97"/>
      <c r="M35" s="98"/>
      <c r="N35" s="99" t="str">
        <f aca="false">IF(AND(COUNTA(I35),COUNTA(J35)),1300,"")</f>
        <v/>
      </c>
      <c r="X35" s="1"/>
      <c r="Y35" s="1"/>
      <c r="Z35" s="1"/>
      <c r="AA35" s="1"/>
    </row>
    <row r="36" customFormat="false" ht="13.5" hidden="false" customHeight="false" outlineLevel="0" collapsed="false">
      <c r="A36" s="86" t="n">
        <v>25</v>
      </c>
      <c r="B36" s="87"/>
      <c r="C36" s="88"/>
      <c r="D36" s="89" t="str">
        <f aca="false">IF($C36="","",VLOOKUP($C36,#REF!,6,0))</f>
        <v/>
      </c>
      <c r="E36" s="90" t="str">
        <f aca="false">IF($C36="","",VLOOKUP($C36,#REF!,7,0))</f>
        <v/>
      </c>
      <c r="F36" s="91" t="str">
        <f aca="false">IF($C36="","",VLOOKUP($C36,#REF!,4,0))</f>
        <v/>
      </c>
      <c r="G36" s="92" t="str">
        <f aca="false">IF($C36="","",VLOOKUP($C36,#REF!,8,0))</f>
        <v/>
      </c>
      <c r="H36" s="93" t="str">
        <f aca="false">IF($C36="","",VLOOKUP($C36,#REF!,9,0))</f>
        <v/>
      </c>
      <c r="I36" s="94"/>
      <c r="J36" s="95"/>
      <c r="K36" s="96" t="str">
        <f aca="false">IFERROR(IF(OR($C36="",I36="",J36=""),"",INDEX(#REF!,MATCH($C36,#REF!,0),MATCH(J36,#REF!,0))),"")</f>
        <v/>
      </c>
      <c r="L36" s="97"/>
      <c r="M36" s="98"/>
      <c r="N36" s="99" t="str">
        <f aca="false">IF(AND(COUNTA(I36),COUNTA(J36)),1300,"")</f>
        <v/>
      </c>
      <c r="X36" s="1"/>
      <c r="Y36" s="1"/>
      <c r="Z36" s="1"/>
      <c r="AA36" s="1"/>
    </row>
    <row r="37" customFormat="false" ht="13.5" hidden="false" customHeight="false" outlineLevel="0" collapsed="false">
      <c r="A37" s="86" t="n">
        <v>26</v>
      </c>
      <c r="B37" s="87"/>
      <c r="C37" s="88"/>
      <c r="D37" s="89" t="str">
        <f aca="false">IF($C37="","",VLOOKUP($C37,#REF!,6,0))</f>
        <v/>
      </c>
      <c r="E37" s="90" t="str">
        <f aca="false">IF($C37="","",VLOOKUP($C37,#REF!,7,0))</f>
        <v/>
      </c>
      <c r="F37" s="91" t="str">
        <f aca="false">IF($C37="","",VLOOKUP($C37,#REF!,4,0))</f>
        <v/>
      </c>
      <c r="G37" s="92" t="str">
        <f aca="false">IF($C37="","",VLOOKUP($C37,#REF!,8,0))</f>
        <v/>
      </c>
      <c r="H37" s="93" t="str">
        <f aca="false">IF($C37="","",VLOOKUP($C37,#REF!,9,0))</f>
        <v/>
      </c>
      <c r="I37" s="94"/>
      <c r="J37" s="95"/>
      <c r="K37" s="96" t="str">
        <f aca="false">IFERROR(IF(OR($C37="",I37="",J37=""),"",INDEX(#REF!,MATCH($C37,#REF!,0),MATCH(J37,#REF!,0))),"")</f>
        <v/>
      </c>
      <c r="L37" s="97"/>
      <c r="M37" s="98"/>
      <c r="N37" s="99" t="str">
        <f aca="false">IF(AND(COUNTA(I37),COUNTA(J37)),1300,"")</f>
        <v/>
      </c>
      <c r="X37" s="1"/>
      <c r="Y37" s="1"/>
      <c r="Z37" s="1"/>
      <c r="AA37" s="1"/>
    </row>
    <row r="38" customFormat="false" ht="13.5" hidden="false" customHeight="false" outlineLevel="0" collapsed="false">
      <c r="A38" s="86" t="n">
        <v>27</v>
      </c>
      <c r="B38" s="87"/>
      <c r="C38" s="88"/>
      <c r="D38" s="89" t="str">
        <f aca="false">IF($C38="","",VLOOKUP($C38,#REF!,6,0))</f>
        <v/>
      </c>
      <c r="E38" s="90" t="str">
        <f aca="false">IF($C38="","",VLOOKUP($C38,#REF!,7,0))</f>
        <v/>
      </c>
      <c r="F38" s="91" t="str">
        <f aca="false">IF($C38="","",VLOOKUP($C38,#REF!,4,0))</f>
        <v/>
      </c>
      <c r="G38" s="92" t="str">
        <f aca="false">IF($C38="","",VLOOKUP($C38,#REF!,8,0))</f>
        <v/>
      </c>
      <c r="H38" s="93" t="str">
        <f aca="false">IF($C38="","",VLOOKUP($C38,#REF!,9,0))</f>
        <v/>
      </c>
      <c r="I38" s="94"/>
      <c r="J38" s="95"/>
      <c r="K38" s="96" t="str">
        <f aca="false">IFERROR(IF(OR($C38="",I38="",J38=""),"",INDEX(#REF!,MATCH($C38,#REF!,0),MATCH(J38,#REF!,0))),"")</f>
        <v/>
      </c>
      <c r="L38" s="97"/>
      <c r="M38" s="98"/>
      <c r="N38" s="99" t="str">
        <f aca="false">IF(AND(COUNTA(I38),COUNTA(J38)),1300,"")</f>
        <v/>
      </c>
      <c r="X38" s="1"/>
      <c r="Y38" s="1"/>
      <c r="Z38" s="1"/>
      <c r="AA38" s="1"/>
    </row>
    <row r="39" customFormat="false" ht="13.5" hidden="false" customHeight="false" outlineLevel="0" collapsed="false">
      <c r="A39" s="86" t="n">
        <v>28</v>
      </c>
      <c r="B39" s="87"/>
      <c r="C39" s="88"/>
      <c r="D39" s="89" t="str">
        <f aca="false">IF($C39="","",VLOOKUP($C39,#REF!,6,0))</f>
        <v/>
      </c>
      <c r="E39" s="90" t="str">
        <f aca="false">IF($C39="","",VLOOKUP($C39,#REF!,7,0))</f>
        <v/>
      </c>
      <c r="F39" s="91" t="str">
        <f aca="false">IF($C39="","",VLOOKUP($C39,#REF!,4,0))</f>
        <v/>
      </c>
      <c r="G39" s="92" t="str">
        <f aca="false">IF($C39="","",VLOOKUP($C39,#REF!,8,0))</f>
        <v/>
      </c>
      <c r="H39" s="93" t="str">
        <f aca="false">IF($C39="","",VLOOKUP($C39,#REF!,9,0))</f>
        <v/>
      </c>
      <c r="I39" s="94"/>
      <c r="J39" s="95"/>
      <c r="K39" s="96" t="str">
        <f aca="false">IFERROR(IF(OR($C39="",I39="",J39=""),"",INDEX(#REF!,MATCH($C39,#REF!,0),MATCH(J39,#REF!,0))),"")</f>
        <v/>
      </c>
      <c r="L39" s="97"/>
      <c r="M39" s="98"/>
      <c r="N39" s="99" t="str">
        <f aca="false">IF(AND(COUNTA(I39),COUNTA(J39)),1300,"")</f>
        <v/>
      </c>
      <c r="X39" s="1"/>
      <c r="Y39" s="1"/>
      <c r="Z39" s="1"/>
      <c r="AA39" s="1"/>
    </row>
    <row r="40" customFormat="false" ht="13.5" hidden="false" customHeight="false" outlineLevel="0" collapsed="false">
      <c r="A40" s="86" t="n">
        <v>29</v>
      </c>
      <c r="B40" s="87"/>
      <c r="C40" s="88"/>
      <c r="D40" s="89" t="str">
        <f aca="false">IF($C40="","",VLOOKUP($C40,#REF!,6,0))</f>
        <v/>
      </c>
      <c r="E40" s="90" t="str">
        <f aca="false">IF($C40="","",VLOOKUP($C40,#REF!,7,0))</f>
        <v/>
      </c>
      <c r="F40" s="91" t="str">
        <f aca="false">IF($C40="","",VLOOKUP($C40,#REF!,4,0))</f>
        <v/>
      </c>
      <c r="G40" s="92" t="str">
        <f aca="false">IF($C40="","",VLOOKUP($C40,#REF!,8,0))</f>
        <v/>
      </c>
      <c r="H40" s="93" t="str">
        <f aca="false">IF($C40="","",VLOOKUP($C40,#REF!,9,0))</f>
        <v/>
      </c>
      <c r="I40" s="94"/>
      <c r="J40" s="95"/>
      <c r="K40" s="96" t="str">
        <f aca="false">IFERROR(IF(OR($C40="",I40="",J40=""),"",INDEX(#REF!,MATCH($C40,#REF!,0),MATCH(J40,#REF!,0))),"")</f>
        <v/>
      </c>
      <c r="L40" s="97"/>
      <c r="M40" s="98"/>
      <c r="N40" s="99" t="str">
        <f aca="false">IF(AND(COUNTA(I40),COUNTA(J40)),1300,"")</f>
        <v/>
      </c>
      <c r="X40" s="1"/>
      <c r="Y40" s="1"/>
      <c r="Z40" s="1"/>
      <c r="AA40" s="1"/>
    </row>
    <row r="41" customFormat="false" ht="13.5" hidden="false" customHeight="false" outlineLevel="0" collapsed="false">
      <c r="A41" s="86" t="n">
        <v>30</v>
      </c>
      <c r="B41" s="87"/>
      <c r="C41" s="88"/>
      <c r="D41" s="89" t="str">
        <f aca="false">IF($C41="","",VLOOKUP($C41,#REF!,6,0))</f>
        <v/>
      </c>
      <c r="E41" s="90" t="str">
        <f aca="false">IF($C41="","",VLOOKUP($C41,#REF!,7,0))</f>
        <v/>
      </c>
      <c r="F41" s="91" t="str">
        <f aca="false">IF($C41="","",VLOOKUP($C41,#REF!,4,0))</f>
        <v/>
      </c>
      <c r="G41" s="92" t="str">
        <f aca="false">IF($C41="","",VLOOKUP($C41,#REF!,8,0))</f>
        <v/>
      </c>
      <c r="H41" s="93" t="str">
        <f aca="false">IF($C41="","",VLOOKUP($C41,#REF!,9,0))</f>
        <v/>
      </c>
      <c r="I41" s="94"/>
      <c r="J41" s="95"/>
      <c r="K41" s="96" t="str">
        <f aca="false">IFERROR(IF(OR($C41="",I41="",J41=""),"",INDEX(#REF!,MATCH($C41,#REF!,0),MATCH(J41,#REF!,0))),"")</f>
        <v/>
      </c>
      <c r="L41" s="97"/>
      <c r="M41" s="98"/>
      <c r="N41" s="99" t="str">
        <f aca="false">IF(AND(COUNTA(I41),COUNTA(J41)),1300,"")</f>
        <v/>
      </c>
      <c r="X41" s="1"/>
      <c r="Y41" s="1"/>
      <c r="Z41" s="1"/>
      <c r="AA41" s="1"/>
    </row>
    <row r="42" customFormat="false" ht="13.5" hidden="false" customHeight="false" outlineLevel="0" collapsed="false">
      <c r="A42" s="86" t="n">
        <v>31</v>
      </c>
      <c r="B42" s="87"/>
      <c r="C42" s="88"/>
      <c r="D42" s="89" t="str">
        <f aca="false">IF($C42="","",VLOOKUP($C42,#REF!,6,0))</f>
        <v/>
      </c>
      <c r="E42" s="90" t="str">
        <f aca="false">IF($C42="","",VLOOKUP($C42,#REF!,7,0))</f>
        <v/>
      </c>
      <c r="F42" s="91" t="str">
        <f aca="false">IF($C42="","",VLOOKUP($C42,#REF!,4,0))</f>
        <v/>
      </c>
      <c r="G42" s="92" t="str">
        <f aca="false">IF($C42="","",VLOOKUP($C42,#REF!,8,0))</f>
        <v/>
      </c>
      <c r="H42" s="93" t="str">
        <f aca="false">IF($C42="","",VLOOKUP($C42,#REF!,9,0))</f>
        <v/>
      </c>
      <c r="I42" s="94"/>
      <c r="J42" s="95"/>
      <c r="K42" s="96" t="str">
        <f aca="false">IFERROR(IF(OR($C42="",I42="",J42=""),"",INDEX(#REF!,MATCH($C42,#REF!,0),MATCH(J42,#REF!,0))),"")</f>
        <v/>
      </c>
      <c r="L42" s="97"/>
      <c r="M42" s="98"/>
      <c r="N42" s="99" t="str">
        <f aca="false">IF(AND(COUNTA(I42),COUNTA(J42)),1300,"")</f>
        <v/>
      </c>
      <c r="X42" s="1"/>
      <c r="Y42" s="1"/>
      <c r="Z42" s="1"/>
      <c r="AA42" s="1"/>
    </row>
    <row r="43" customFormat="false" ht="13.5" hidden="false" customHeight="false" outlineLevel="0" collapsed="false">
      <c r="A43" s="86" t="n">
        <v>32</v>
      </c>
      <c r="B43" s="87"/>
      <c r="C43" s="88"/>
      <c r="D43" s="89" t="str">
        <f aca="false">IF($C43="","",VLOOKUP($C43,#REF!,6,0))</f>
        <v/>
      </c>
      <c r="E43" s="90" t="str">
        <f aca="false">IF($C43="","",VLOOKUP($C43,#REF!,7,0))</f>
        <v/>
      </c>
      <c r="F43" s="91" t="str">
        <f aca="false">IF($C43="","",VLOOKUP($C43,#REF!,4,0))</f>
        <v/>
      </c>
      <c r="G43" s="92" t="str">
        <f aca="false">IF($C43="","",VLOOKUP($C43,#REF!,8,0))</f>
        <v/>
      </c>
      <c r="H43" s="93" t="str">
        <f aca="false">IF($C43="","",VLOOKUP($C43,#REF!,9,0))</f>
        <v/>
      </c>
      <c r="I43" s="94"/>
      <c r="J43" s="95"/>
      <c r="K43" s="96" t="str">
        <f aca="false">IFERROR(IF(OR($C43="",I43="",J43=""),"",INDEX(#REF!,MATCH($C43,#REF!,0),MATCH(J43,#REF!,0))),"")</f>
        <v/>
      </c>
      <c r="L43" s="97"/>
      <c r="M43" s="98"/>
      <c r="N43" s="99" t="str">
        <f aca="false">IF(AND(COUNTA(I43),COUNTA(J43)),1300,"")</f>
        <v/>
      </c>
      <c r="X43" s="1"/>
      <c r="Y43" s="1"/>
      <c r="Z43" s="1"/>
      <c r="AA43" s="1"/>
    </row>
    <row r="44" customFormat="false" ht="13.5" hidden="false" customHeight="false" outlineLevel="0" collapsed="false">
      <c r="A44" s="86" t="n">
        <v>33</v>
      </c>
      <c r="B44" s="87"/>
      <c r="C44" s="88"/>
      <c r="D44" s="89" t="str">
        <f aca="false">IF($C44="","",VLOOKUP($C44,#REF!,6,0))</f>
        <v/>
      </c>
      <c r="E44" s="90" t="str">
        <f aca="false">IF($C44="","",VLOOKUP($C44,#REF!,7,0))</f>
        <v/>
      </c>
      <c r="F44" s="91" t="str">
        <f aca="false">IF($C44="","",VLOOKUP($C44,#REF!,4,0))</f>
        <v/>
      </c>
      <c r="G44" s="92" t="str">
        <f aca="false">IF($C44="","",VLOOKUP($C44,#REF!,8,0))</f>
        <v/>
      </c>
      <c r="H44" s="93" t="str">
        <f aca="false">IF($C44="","",VLOOKUP($C44,#REF!,9,0))</f>
        <v/>
      </c>
      <c r="I44" s="94"/>
      <c r="J44" s="95"/>
      <c r="K44" s="96" t="str">
        <f aca="false">IFERROR(IF(OR($C44="",I44="",J44=""),"",INDEX(#REF!,MATCH($C44,#REF!,0),MATCH(J44,#REF!,0))),"")</f>
        <v/>
      </c>
      <c r="L44" s="97"/>
      <c r="M44" s="98"/>
      <c r="N44" s="99" t="str">
        <f aca="false">IF(AND(COUNTA(I44),COUNTA(J44)),1300,"")</f>
        <v/>
      </c>
      <c r="X44" s="1"/>
      <c r="Y44" s="1"/>
      <c r="Z44" s="1"/>
      <c r="AA44" s="1"/>
    </row>
    <row r="45" customFormat="false" ht="13.5" hidden="false" customHeight="false" outlineLevel="0" collapsed="false">
      <c r="A45" s="86" t="n">
        <v>34</v>
      </c>
      <c r="B45" s="87"/>
      <c r="C45" s="88"/>
      <c r="D45" s="89" t="str">
        <f aca="false">IF($C45="","",VLOOKUP($C45,#REF!,6,0))</f>
        <v/>
      </c>
      <c r="E45" s="90" t="str">
        <f aca="false">IF($C45="","",VLOOKUP($C45,#REF!,7,0))</f>
        <v/>
      </c>
      <c r="F45" s="91" t="str">
        <f aca="false">IF($C45="","",VLOOKUP($C45,#REF!,4,0))</f>
        <v/>
      </c>
      <c r="G45" s="92" t="str">
        <f aca="false">IF($C45="","",VLOOKUP($C45,#REF!,8,0))</f>
        <v/>
      </c>
      <c r="H45" s="93" t="str">
        <f aca="false">IF($C45="","",VLOOKUP($C45,#REF!,9,0))</f>
        <v/>
      </c>
      <c r="I45" s="94"/>
      <c r="J45" s="95"/>
      <c r="K45" s="96" t="str">
        <f aca="false">IFERROR(IF(OR($C45="",I45="",J45=""),"",INDEX(#REF!,MATCH($C45,#REF!,0),MATCH(J45,#REF!,0))),"")</f>
        <v/>
      </c>
      <c r="L45" s="97"/>
      <c r="M45" s="98"/>
      <c r="N45" s="99" t="str">
        <f aca="false">IF(AND(COUNTA(I45),COUNTA(J45)),1300,"")</f>
        <v/>
      </c>
      <c r="X45" s="1"/>
      <c r="Y45" s="1"/>
      <c r="Z45" s="1"/>
      <c r="AA45" s="1"/>
    </row>
    <row r="46" customFormat="false" ht="13.5" hidden="false" customHeight="false" outlineLevel="0" collapsed="false">
      <c r="A46" s="86" t="n">
        <v>35</v>
      </c>
      <c r="B46" s="87"/>
      <c r="C46" s="88"/>
      <c r="D46" s="89" t="str">
        <f aca="false">IF($C46="","",VLOOKUP($C46,#REF!,6,0))</f>
        <v/>
      </c>
      <c r="E46" s="90" t="str">
        <f aca="false">IF($C46="","",VLOOKUP($C46,#REF!,7,0))</f>
        <v/>
      </c>
      <c r="F46" s="91" t="str">
        <f aca="false">IF($C46="","",VLOOKUP($C46,#REF!,4,0))</f>
        <v/>
      </c>
      <c r="G46" s="92" t="str">
        <f aca="false">IF($C46="","",VLOOKUP($C46,#REF!,8,0))</f>
        <v/>
      </c>
      <c r="H46" s="93" t="str">
        <f aca="false">IF($C46="","",VLOOKUP($C46,#REF!,9,0))</f>
        <v/>
      </c>
      <c r="I46" s="94"/>
      <c r="J46" s="95"/>
      <c r="K46" s="96" t="str">
        <f aca="false">IFERROR(IF(OR($C46="",I46="",J46=""),"",INDEX(#REF!,MATCH($C46,#REF!,0),MATCH(J46,#REF!,0))),"")</f>
        <v/>
      </c>
      <c r="L46" s="97"/>
      <c r="M46" s="98"/>
      <c r="N46" s="99" t="str">
        <f aca="false">IF(AND(COUNTA(I46),COUNTA(J46)),1300,"")</f>
        <v/>
      </c>
      <c r="X46" s="1"/>
      <c r="Y46" s="1"/>
      <c r="Z46" s="1"/>
      <c r="AA46" s="1"/>
    </row>
    <row r="47" customFormat="false" ht="13.5" hidden="false" customHeight="false" outlineLevel="0" collapsed="false">
      <c r="A47" s="86" t="n">
        <v>36</v>
      </c>
      <c r="B47" s="87"/>
      <c r="C47" s="88"/>
      <c r="D47" s="89" t="str">
        <f aca="false">IF($C47="","",VLOOKUP($C47,#REF!,6,0))</f>
        <v/>
      </c>
      <c r="E47" s="90" t="str">
        <f aca="false">IF($C47="","",VLOOKUP($C47,#REF!,7,0))</f>
        <v/>
      </c>
      <c r="F47" s="91" t="str">
        <f aca="false">IF($C47="","",VLOOKUP($C47,#REF!,4,0))</f>
        <v/>
      </c>
      <c r="G47" s="92" t="str">
        <f aca="false">IF($C47="","",VLOOKUP($C47,#REF!,8,0))</f>
        <v/>
      </c>
      <c r="H47" s="93" t="str">
        <f aca="false">IF($C47="","",VLOOKUP($C47,#REF!,9,0))</f>
        <v/>
      </c>
      <c r="I47" s="94"/>
      <c r="J47" s="95"/>
      <c r="K47" s="96" t="str">
        <f aca="false">IFERROR(IF(OR($C47="",I47="",J47=""),"",INDEX(#REF!,MATCH($C47,#REF!,0),MATCH(J47,#REF!,0))),"")</f>
        <v/>
      </c>
      <c r="L47" s="97"/>
      <c r="M47" s="98"/>
      <c r="N47" s="99" t="str">
        <f aca="false">IF(AND(COUNTA(I47),COUNTA(J47)),1300,"")</f>
        <v/>
      </c>
      <c r="X47" s="1"/>
      <c r="Y47" s="1"/>
      <c r="Z47" s="1"/>
      <c r="AA47" s="1"/>
    </row>
    <row r="48" customFormat="false" ht="13.5" hidden="false" customHeight="false" outlineLevel="0" collapsed="false">
      <c r="A48" s="86" t="n">
        <v>37</v>
      </c>
      <c r="B48" s="87"/>
      <c r="C48" s="88"/>
      <c r="D48" s="89" t="str">
        <f aca="false">IF($C48="","",VLOOKUP($C48,#REF!,6,0))</f>
        <v/>
      </c>
      <c r="E48" s="90" t="str">
        <f aca="false">IF($C48="","",VLOOKUP($C48,#REF!,7,0))</f>
        <v/>
      </c>
      <c r="F48" s="91" t="str">
        <f aca="false">IF($C48="","",VLOOKUP($C48,#REF!,4,0))</f>
        <v/>
      </c>
      <c r="G48" s="92" t="str">
        <f aca="false">IF($C48="","",VLOOKUP($C48,#REF!,8,0))</f>
        <v/>
      </c>
      <c r="H48" s="93" t="str">
        <f aca="false">IF($C48="","",VLOOKUP($C48,#REF!,9,0))</f>
        <v/>
      </c>
      <c r="I48" s="94"/>
      <c r="J48" s="95"/>
      <c r="K48" s="96" t="str">
        <f aca="false">IFERROR(IF(OR($C48="",I48="",J48=""),"",INDEX(#REF!,MATCH($C48,#REF!,0),MATCH(J48,#REF!,0))),"")</f>
        <v/>
      </c>
      <c r="L48" s="97"/>
      <c r="M48" s="98"/>
      <c r="N48" s="99" t="str">
        <f aca="false">IF(AND(COUNTA(I48),COUNTA(J48)),1300,"")</f>
        <v/>
      </c>
      <c r="X48" s="1"/>
      <c r="Y48" s="1"/>
      <c r="Z48" s="1"/>
      <c r="AA48" s="1"/>
    </row>
    <row r="49" customFormat="false" ht="13.5" hidden="false" customHeight="false" outlineLevel="0" collapsed="false">
      <c r="A49" s="86" t="n">
        <v>38</v>
      </c>
      <c r="B49" s="87"/>
      <c r="C49" s="88"/>
      <c r="D49" s="89" t="str">
        <f aca="false">IF($C49="","",VLOOKUP($C49,#REF!,6,0))</f>
        <v/>
      </c>
      <c r="E49" s="90" t="str">
        <f aca="false">IF($C49="","",VLOOKUP($C49,#REF!,7,0))</f>
        <v/>
      </c>
      <c r="F49" s="91" t="str">
        <f aca="false">IF($C49="","",VLOOKUP($C49,#REF!,4,0))</f>
        <v/>
      </c>
      <c r="G49" s="92" t="str">
        <f aca="false">IF($C49="","",VLOOKUP($C49,#REF!,8,0))</f>
        <v/>
      </c>
      <c r="H49" s="93" t="str">
        <f aca="false">IF($C49="","",VLOOKUP($C49,#REF!,9,0))</f>
        <v/>
      </c>
      <c r="I49" s="94"/>
      <c r="J49" s="95"/>
      <c r="K49" s="96" t="str">
        <f aca="false">IFERROR(IF(OR($C49="",I49="",J49=""),"",INDEX(#REF!,MATCH($C49,#REF!,0),MATCH(J49,#REF!,0))),"")</f>
        <v/>
      </c>
      <c r="L49" s="97"/>
      <c r="M49" s="98"/>
      <c r="N49" s="99" t="str">
        <f aca="false">IF(AND(COUNTA(I49),COUNTA(J49)),1300,"")</f>
        <v/>
      </c>
      <c r="X49" s="1"/>
      <c r="Y49" s="1"/>
      <c r="Z49" s="1"/>
      <c r="AA49" s="1"/>
    </row>
    <row r="50" customFormat="false" ht="13.5" hidden="false" customHeight="false" outlineLevel="0" collapsed="false">
      <c r="A50" s="86" t="n">
        <v>39</v>
      </c>
      <c r="B50" s="87"/>
      <c r="C50" s="88"/>
      <c r="D50" s="89" t="str">
        <f aca="false">IF($C50="","",VLOOKUP($C50,#REF!,6,0))</f>
        <v/>
      </c>
      <c r="E50" s="90" t="str">
        <f aca="false">IF($C50="","",VLOOKUP($C50,#REF!,7,0))</f>
        <v/>
      </c>
      <c r="F50" s="91" t="str">
        <f aca="false">IF($C50="","",VLOOKUP($C50,#REF!,4,0))</f>
        <v/>
      </c>
      <c r="G50" s="92" t="str">
        <f aca="false">IF($C50="","",VLOOKUP($C50,#REF!,8,0))</f>
        <v/>
      </c>
      <c r="H50" s="93" t="str">
        <f aca="false">IF($C50="","",VLOOKUP($C50,#REF!,9,0))</f>
        <v/>
      </c>
      <c r="I50" s="94"/>
      <c r="J50" s="95"/>
      <c r="K50" s="96" t="str">
        <f aca="false">IFERROR(IF(OR($C50="",I50="",J50=""),"",INDEX(#REF!,MATCH($C50,#REF!,0),MATCH(J50,#REF!,0))),"")</f>
        <v/>
      </c>
      <c r="L50" s="97"/>
      <c r="M50" s="98"/>
      <c r="N50" s="99" t="str">
        <f aca="false">IF(AND(COUNTA(I50),COUNTA(J50)),1300,"")</f>
        <v/>
      </c>
      <c r="X50" s="1"/>
      <c r="Y50" s="1"/>
      <c r="Z50" s="1"/>
      <c r="AA50" s="1"/>
    </row>
    <row r="51" customFormat="false" ht="13.5" hidden="false" customHeight="false" outlineLevel="0" collapsed="false">
      <c r="A51" s="102" t="n">
        <v>40</v>
      </c>
      <c r="B51" s="103"/>
      <c r="C51" s="104"/>
      <c r="D51" s="120" t="str">
        <f aca="false">IF($C51="","",VLOOKUP($C51,#REF!,6,0))</f>
        <v/>
      </c>
      <c r="E51" s="121" t="str">
        <f aca="false">IF($C51="","",VLOOKUP($C51,#REF!,7,0))</f>
        <v/>
      </c>
      <c r="F51" s="122" t="str">
        <f aca="false">IF($C51="","",VLOOKUP($C51,#REF!,4,0))</f>
        <v/>
      </c>
      <c r="G51" s="127" t="str">
        <f aca="false">IF($C51="","",VLOOKUP($C51,#REF!,8,0))</f>
        <v/>
      </c>
      <c r="H51" s="122" t="str">
        <f aca="false">IF($C51="","",VLOOKUP($C51,#REF!,9,0))</f>
        <v/>
      </c>
      <c r="I51" s="105"/>
      <c r="J51" s="106"/>
      <c r="K51" s="107" t="str">
        <f aca="false">IFERROR(IF(OR($C51="",I51="",J51=""),"",INDEX(#REF!,MATCH($C51,#REF!,0),MATCH(J51,#REF!,0))),"")</f>
        <v/>
      </c>
      <c r="L51" s="108"/>
      <c r="M51" s="109"/>
      <c r="N51" s="110" t="str">
        <f aca="false">IF(AND(COUNTA(I51),COUNTA(J51)),1300,"")</f>
        <v/>
      </c>
      <c r="X51" s="1"/>
      <c r="Y51" s="1"/>
      <c r="Z51" s="1"/>
      <c r="AA51" s="1"/>
    </row>
    <row r="52" customFormat="false" ht="13.5" hidden="false" customHeight="false" outlineLevel="0" collapsed="false">
      <c r="A52" s="111" t="n">
        <v>41</v>
      </c>
      <c r="B52" s="112"/>
      <c r="C52" s="113"/>
      <c r="D52" s="128" t="str">
        <f aca="false">IF($C52="","",VLOOKUP($C52,#REF!,6,0))</f>
        <v/>
      </c>
      <c r="E52" s="129" t="str">
        <f aca="false">IF($C52="","",VLOOKUP($C52,#REF!,7,0))</f>
        <v/>
      </c>
      <c r="F52" s="130" t="str">
        <f aca="false">IF($C52="","",VLOOKUP($C52,#REF!,4,0))</f>
        <v/>
      </c>
      <c r="G52" s="92" t="str">
        <f aca="false">IF($C52="","",VLOOKUP($C52,#REF!,8,0))</f>
        <v/>
      </c>
      <c r="H52" s="131" t="str">
        <f aca="false">IF($C52="","",VLOOKUP($C52,#REF!,9,0))</f>
        <v/>
      </c>
      <c r="I52" s="114"/>
      <c r="J52" s="115"/>
      <c r="K52" s="116" t="str">
        <f aca="false">IFERROR(IF(OR($C52="",I52="",J52=""),"",INDEX(#REF!,MATCH($C52,#REF!,0),MATCH(J52,#REF!,0))),"")</f>
        <v/>
      </c>
      <c r="L52" s="117"/>
      <c r="M52" s="118"/>
      <c r="N52" s="119" t="str">
        <f aca="false">IF(AND(COUNTA(I52),COUNTA(J52)),1300,"")</f>
        <v/>
      </c>
      <c r="X52" s="1"/>
      <c r="Y52" s="1"/>
      <c r="Z52" s="1"/>
      <c r="AA52" s="1"/>
    </row>
    <row r="53" customFormat="false" ht="13.5" hidden="false" customHeight="false" outlineLevel="0" collapsed="false">
      <c r="A53" s="86" t="n">
        <v>42</v>
      </c>
      <c r="B53" s="87"/>
      <c r="C53" s="88"/>
      <c r="D53" s="89" t="str">
        <f aca="false">IF($C53="","",VLOOKUP($C53,#REF!,6,0))</f>
        <v/>
      </c>
      <c r="E53" s="90" t="str">
        <f aca="false">IF($C53="","",VLOOKUP($C53,#REF!,7,0))</f>
        <v/>
      </c>
      <c r="F53" s="91" t="str">
        <f aca="false">IF($C53="","",VLOOKUP($C53,#REF!,4,0))</f>
        <v/>
      </c>
      <c r="G53" s="92" t="str">
        <f aca="false">IF($C53="","",VLOOKUP($C53,#REF!,8,0))</f>
        <v/>
      </c>
      <c r="H53" s="93" t="str">
        <f aca="false">IF($C53="","",VLOOKUP($C53,#REF!,9,0))</f>
        <v/>
      </c>
      <c r="I53" s="94"/>
      <c r="J53" s="95"/>
      <c r="K53" s="96" t="str">
        <f aca="false">IFERROR(IF(OR($C53="",I53="",J53=""),"",INDEX(#REF!,MATCH($C53,#REF!,0),MATCH(J53,#REF!,0))),"")</f>
        <v/>
      </c>
      <c r="L53" s="97"/>
      <c r="M53" s="98"/>
      <c r="N53" s="99" t="str">
        <f aca="false">IF(AND(COUNTA(I53),COUNTA(J53)),1300,"")</f>
        <v/>
      </c>
      <c r="X53" s="1"/>
      <c r="Y53" s="1"/>
      <c r="Z53" s="1"/>
      <c r="AA53" s="1"/>
    </row>
    <row r="54" customFormat="false" ht="13.5" hidden="false" customHeight="false" outlineLevel="0" collapsed="false">
      <c r="A54" s="86" t="n">
        <v>43</v>
      </c>
      <c r="B54" s="87"/>
      <c r="C54" s="88"/>
      <c r="D54" s="89" t="str">
        <f aca="false">IF($C54="","",VLOOKUP($C54,#REF!,6,0))</f>
        <v/>
      </c>
      <c r="E54" s="90" t="str">
        <f aca="false">IF($C54="","",VLOOKUP($C54,#REF!,7,0))</f>
        <v/>
      </c>
      <c r="F54" s="91" t="str">
        <f aca="false">IF($C54="","",VLOOKUP($C54,#REF!,4,0))</f>
        <v/>
      </c>
      <c r="G54" s="92" t="str">
        <f aca="false">IF($C54="","",VLOOKUP($C54,#REF!,8,0))</f>
        <v/>
      </c>
      <c r="H54" s="93" t="str">
        <f aca="false">IF($C54="","",VLOOKUP($C54,#REF!,9,0))</f>
        <v/>
      </c>
      <c r="I54" s="94"/>
      <c r="J54" s="95"/>
      <c r="K54" s="96" t="str">
        <f aca="false">IFERROR(IF(OR($C54="",I54="",J54=""),"",INDEX(#REF!,MATCH($C54,#REF!,0),MATCH(J54,#REF!,0))),"")</f>
        <v/>
      </c>
      <c r="L54" s="97"/>
      <c r="M54" s="98"/>
      <c r="N54" s="99" t="str">
        <f aca="false">IF(AND(COUNTA(I54),COUNTA(J54)),1300,"")</f>
        <v/>
      </c>
      <c r="X54" s="1"/>
      <c r="Y54" s="1"/>
      <c r="Z54" s="1"/>
      <c r="AA54" s="1"/>
    </row>
    <row r="55" customFormat="false" ht="13.5" hidden="false" customHeight="false" outlineLevel="0" collapsed="false">
      <c r="A55" s="86" t="n">
        <v>44</v>
      </c>
      <c r="B55" s="87"/>
      <c r="C55" s="88"/>
      <c r="D55" s="89" t="str">
        <f aca="false">IF($C55="","",VLOOKUP($C55,#REF!,6,0))</f>
        <v/>
      </c>
      <c r="E55" s="90" t="str">
        <f aca="false">IF($C55="","",VLOOKUP($C55,#REF!,7,0))</f>
        <v/>
      </c>
      <c r="F55" s="91" t="str">
        <f aca="false">IF($C55="","",VLOOKUP($C55,#REF!,4,0))</f>
        <v/>
      </c>
      <c r="G55" s="92" t="str">
        <f aca="false">IF($C55="","",VLOOKUP($C55,#REF!,8,0))</f>
        <v/>
      </c>
      <c r="H55" s="93" t="str">
        <f aca="false">IF($C55="","",VLOOKUP($C55,#REF!,9,0))</f>
        <v/>
      </c>
      <c r="I55" s="94"/>
      <c r="J55" s="95"/>
      <c r="K55" s="96" t="str">
        <f aca="false">IFERROR(IF(OR($C55="",I55="",J55=""),"",INDEX(#REF!,MATCH($C55,#REF!,0),MATCH(J55,#REF!,0))),"")</f>
        <v/>
      </c>
      <c r="L55" s="97"/>
      <c r="M55" s="98"/>
      <c r="N55" s="99" t="str">
        <f aca="false">IF(AND(COUNTA(I55),COUNTA(J55)),1300,"")</f>
        <v/>
      </c>
      <c r="X55" s="1"/>
      <c r="Y55" s="1"/>
      <c r="Z55" s="1"/>
      <c r="AA55" s="1"/>
    </row>
    <row r="56" customFormat="false" ht="13.5" hidden="false" customHeight="false" outlineLevel="0" collapsed="false">
      <c r="A56" s="86" t="n">
        <v>45</v>
      </c>
      <c r="B56" s="87"/>
      <c r="C56" s="88"/>
      <c r="D56" s="89" t="str">
        <f aca="false">IF($C56="","",VLOOKUP($C56,#REF!,6,0))</f>
        <v/>
      </c>
      <c r="E56" s="90" t="str">
        <f aca="false">IF($C56="","",VLOOKUP($C56,#REF!,7,0))</f>
        <v/>
      </c>
      <c r="F56" s="91" t="str">
        <f aca="false">IF($C56="","",VLOOKUP($C56,#REF!,4,0))</f>
        <v/>
      </c>
      <c r="G56" s="92" t="str">
        <f aca="false">IF($C56="","",VLOOKUP($C56,#REF!,8,0))</f>
        <v/>
      </c>
      <c r="H56" s="93" t="str">
        <f aca="false">IF($C56="","",VLOOKUP($C56,#REF!,9,0))</f>
        <v/>
      </c>
      <c r="I56" s="94"/>
      <c r="J56" s="95"/>
      <c r="K56" s="96" t="str">
        <f aca="false">IFERROR(IF(OR($C56="",I56="",J56=""),"",INDEX(#REF!,MATCH($C56,#REF!,0),MATCH(J56,#REF!,0))),"")</f>
        <v/>
      </c>
      <c r="L56" s="97"/>
      <c r="M56" s="98"/>
      <c r="N56" s="99" t="str">
        <f aca="false">IF(AND(COUNTA(I56),COUNTA(J56)),1300,"")</f>
        <v/>
      </c>
      <c r="X56" s="1"/>
      <c r="Y56" s="1"/>
      <c r="Z56" s="1"/>
      <c r="AA56" s="1"/>
    </row>
    <row r="57" customFormat="false" ht="13.5" hidden="false" customHeight="false" outlineLevel="0" collapsed="false">
      <c r="A57" s="86" t="n">
        <v>46</v>
      </c>
      <c r="B57" s="87"/>
      <c r="C57" s="88"/>
      <c r="D57" s="89" t="str">
        <f aca="false">IF($C57="","",VLOOKUP($C57,#REF!,6,0))</f>
        <v/>
      </c>
      <c r="E57" s="90" t="str">
        <f aca="false">IF($C57="","",VLOOKUP($C57,#REF!,7,0))</f>
        <v/>
      </c>
      <c r="F57" s="91" t="str">
        <f aca="false">IF($C57="","",VLOOKUP($C57,#REF!,4,0))</f>
        <v/>
      </c>
      <c r="G57" s="92" t="str">
        <f aca="false">IF($C57="","",VLOOKUP($C57,#REF!,8,0))</f>
        <v/>
      </c>
      <c r="H57" s="93" t="str">
        <f aca="false">IF($C57="","",VLOOKUP($C57,#REF!,9,0))</f>
        <v/>
      </c>
      <c r="I57" s="94"/>
      <c r="J57" s="95"/>
      <c r="K57" s="96" t="str">
        <f aca="false">IFERROR(IF(OR($C57="",I57="",J57=""),"",INDEX(#REF!,MATCH($C57,#REF!,0),MATCH(J57,#REF!,0))),"")</f>
        <v/>
      </c>
      <c r="L57" s="97"/>
      <c r="M57" s="98"/>
      <c r="N57" s="99" t="str">
        <f aca="false">IF(AND(COUNTA(I57),COUNTA(J57)),1300,"")</f>
        <v/>
      </c>
      <c r="X57" s="1"/>
      <c r="Y57" s="1"/>
      <c r="Z57" s="1"/>
      <c r="AA57" s="1"/>
    </row>
    <row r="58" customFormat="false" ht="13.5" hidden="false" customHeight="false" outlineLevel="0" collapsed="false">
      <c r="A58" s="86" t="n">
        <v>47</v>
      </c>
      <c r="B58" s="87"/>
      <c r="C58" s="88"/>
      <c r="D58" s="89" t="str">
        <f aca="false">IF($C58="","",VLOOKUP($C58,#REF!,6,0))</f>
        <v/>
      </c>
      <c r="E58" s="90" t="str">
        <f aca="false">IF($C58="","",VLOOKUP($C58,#REF!,7,0))</f>
        <v/>
      </c>
      <c r="F58" s="91" t="str">
        <f aca="false">IF($C58="","",VLOOKUP($C58,#REF!,4,0))</f>
        <v/>
      </c>
      <c r="G58" s="92" t="str">
        <f aca="false">IF($C58="","",VLOOKUP($C58,#REF!,8,0))</f>
        <v/>
      </c>
      <c r="H58" s="93" t="str">
        <f aca="false">IF($C58="","",VLOOKUP($C58,#REF!,9,0))</f>
        <v/>
      </c>
      <c r="I58" s="94"/>
      <c r="J58" s="95"/>
      <c r="K58" s="96" t="str">
        <f aca="false">IFERROR(IF(OR($C58="",I58="",J58=""),"",INDEX(#REF!,MATCH($C58,#REF!,0),MATCH(J58,#REF!,0))),"")</f>
        <v/>
      </c>
      <c r="L58" s="97"/>
      <c r="M58" s="98"/>
      <c r="N58" s="99" t="str">
        <f aca="false">IF(AND(COUNTA(I58),COUNTA(J58)),1300,"")</f>
        <v/>
      </c>
      <c r="X58" s="1"/>
      <c r="Y58" s="1"/>
      <c r="Z58" s="1"/>
      <c r="AA58" s="1"/>
    </row>
    <row r="59" customFormat="false" ht="13.5" hidden="false" customHeight="false" outlineLevel="0" collapsed="false">
      <c r="A59" s="86" t="n">
        <v>48</v>
      </c>
      <c r="B59" s="87"/>
      <c r="C59" s="88"/>
      <c r="D59" s="89" t="str">
        <f aca="false">IF($C59="","",VLOOKUP($C59,#REF!,6,0))</f>
        <v/>
      </c>
      <c r="E59" s="90" t="str">
        <f aca="false">IF($C59="","",VLOOKUP($C59,#REF!,7,0))</f>
        <v/>
      </c>
      <c r="F59" s="91" t="str">
        <f aca="false">IF($C59="","",VLOOKUP($C59,#REF!,4,0))</f>
        <v/>
      </c>
      <c r="G59" s="92" t="str">
        <f aca="false">IF($C59="","",VLOOKUP($C59,#REF!,8,0))</f>
        <v/>
      </c>
      <c r="H59" s="93" t="str">
        <f aca="false">IF($C59="","",VLOOKUP($C59,#REF!,9,0))</f>
        <v/>
      </c>
      <c r="I59" s="94"/>
      <c r="J59" s="95"/>
      <c r="K59" s="96" t="str">
        <f aca="false">IFERROR(IF(OR($C59="",I59="",J59=""),"",INDEX(#REF!,MATCH($C59,#REF!,0),MATCH(J59,#REF!,0))),"")</f>
        <v/>
      </c>
      <c r="L59" s="97"/>
      <c r="M59" s="98"/>
      <c r="N59" s="99" t="str">
        <f aca="false">IF(AND(COUNTA(I59),COUNTA(J59)),1300,"")</f>
        <v/>
      </c>
      <c r="X59" s="1"/>
      <c r="Y59" s="1"/>
      <c r="Z59" s="1"/>
      <c r="AA59" s="1"/>
    </row>
    <row r="60" customFormat="false" ht="13.5" hidden="false" customHeight="false" outlineLevel="0" collapsed="false">
      <c r="A60" s="86" t="n">
        <v>49</v>
      </c>
      <c r="B60" s="87"/>
      <c r="C60" s="88"/>
      <c r="D60" s="89" t="str">
        <f aca="false">IF($C60="","",VLOOKUP($C60,#REF!,6,0))</f>
        <v/>
      </c>
      <c r="E60" s="90" t="str">
        <f aca="false">IF($C60="","",VLOOKUP($C60,#REF!,7,0))</f>
        <v/>
      </c>
      <c r="F60" s="91" t="str">
        <f aca="false">IF($C60="","",VLOOKUP($C60,#REF!,4,0))</f>
        <v/>
      </c>
      <c r="G60" s="92" t="str">
        <f aca="false">IF($C60="","",VLOOKUP($C60,#REF!,8,0))</f>
        <v/>
      </c>
      <c r="H60" s="93" t="str">
        <f aca="false">IF($C60="","",VLOOKUP($C60,#REF!,9,0))</f>
        <v/>
      </c>
      <c r="I60" s="94"/>
      <c r="J60" s="95"/>
      <c r="K60" s="96" t="str">
        <f aca="false">IFERROR(IF(OR($C60="",I60="",J60=""),"",INDEX(#REF!,MATCH($C60,#REF!,0),MATCH(J60,#REF!,0))),"")</f>
        <v/>
      </c>
      <c r="L60" s="97"/>
      <c r="M60" s="98"/>
      <c r="N60" s="99" t="str">
        <f aca="false">IF(AND(COUNTA(I60),COUNTA(J60)),1300,"")</f>
        <v/>
      </c>
      <c r="X60" s="1"/>
      <c r="Y60" s="1"/>
      <c r="Z60" s="1"/>
      <c r="AA60" s="1"/>
    </row>
    <row r="61" customFormat="false" ht="13.5" hidden="false" customHeight="false" outlineLevel="0" collapsed="false">
      <c r="A61" s="86" t="n">
        <v>50</v>
      </c>
      <c r="B61" s="87"/>
      <c r="C61" s="88"/>
      <c r="D61" s="89" t="str">
        <f aca="false">IF($C61="","",VLOOKUP($C61,#REF!,6,0))</f>
        <v/>
      </c>
      <c r="E61" s="90" t="str">
        <f aca="false">IF($C61="","",VLOOKUP($C61,#REF!,7,0))</f>
        <v/>
      </c>
      <c r="F61" s="91" t="str">
        <f aca="false">IF($C61="","",VLOOKUP($C61,#REF!,4,0))</f>
        <v/>
      </c>
      <c r="G61" s="92" t="str">
        <f aca="false">IF($C61="","",VLOOKUP($C61,#REF!,8,0))</f>
        <v/>
      </c>
      <c r="H61" s="93" t="str">
        <f aca="false">IF($C61="","",VLOOKUP($C61,#REF!,9,0))</f>
        <v/>
      </c>
      <c r="I61" s="94"/>
      <c r="J61" s="95"/>
      <c r="K61" s="96" t="str">
        <f aca="false">IFERROR(IF(OR($C61="",I61="",J61=""),"",INDEX(#REF!,MATCH($C61,#REF!,0),MATCH(J61,#REF!,0))),"")</f>
        <v/>
      </c>
      <c r="L61" s="97"/>
      <c r="M61" s="98"/>
      <c r="N61" s="99" t="str">
        <f aca="false">IF(AND(COUNTA(I61),COUNTA(J61)),1300,"")</f>
        <v/>
      </c>
      <c r="X61" s="1"/>
      <c r="Y61" s="1"/>
      <c r="Z61" s="1"/>
      <c r="AA61" s="1"/>
    </row>
    <row r="62" customFormat="false" ht="13.5" hidden="false" customHeight="false" outlineLevel="0" collapsed="false">
      <c r="A62" s="86" t="n">
        <v>51</v>
      </c>
      <c r="B62" s="87"/>
      <c r="C62" s="88"/>
      <c r="D62" s="89" t="str">
        <f aca="false">IF($C62="","",VLOOKUP($C62,#REF!,6,0))</f>
        <v/>
      </c>
      <c r="E62" s="90" t="str">
        <f aca="false">IF($C62="","",VLOOKUP($C62,#REF!,7,0))</f>
        <v/>
      </c>
      <c r="F62" s="91" t="str">
        <f aca="false">IF($C62="","",VLOOKUP($C62,#REF!,4,0))</f>
        <v/>
      </c>
      <c r="G62" s="92" t="str">
        <f aca="false">IF($C62="","",VLOOKUP($C62,#REF!,8,0))</f>
        <v/>
      </c>
      <c r="H62" s="93" t="str">
        <f aca="false">IF($C62="","",VLOOKUP($C62,#REF!,9,0))</f>
        <v/>
      </c>
      <c r="I62" s="94"/>
      <c r="J62" s="95"/>
      <c r="K62" s="96" t="str">
        <f aca="false">IFERROR(IF(OR($C62="",I62="",J62=""),"",INDEX(#REF!,MATCH($C62,#REF!,0),MATCH(J62,#REF!,0))),"")</f>
        <v/>
      </c>
      <c r="L62" s="97"/>
      <c r="M62" s="98"/>
      <c r="N62" s="99" t="str">
        <f aca="false">IF(AND(COUNTA(I62),COUNTA(J62)),1300,"")</f>
        <v/>
      </c>
      <c r="X62" s="1"/>
      <c r="Y62" s="1"/>
      <c r="Z62" s="1"/>
      <c r="AA62" s="1"/>
    </row>
    <row r="63" customFormat="false" ht="13.5" hidden="false" customHeight="false" outlineLevel="0" collapsed="false">
      <c r="A63" s="86" t="n">
        <v>52</v>
      </c>
      <c r="B63" s="87"/>
      <c r="C63" s="88"/>
      <c r="D63" s="89" t="str">
        <f aca="false">IF($C63="","",VLOOKUP($C63,#REF!,6,0))</f>
        <v/>
      </c>
      <c r="E63" s="90" t="str">
        <f aca="false">IF($C63="","",VLOOKUP($C63,#REF!,7,0))</f>
        <v/>
      </c>
      <c r="F63" s="91" t="str">
        <f aca="false">IF($C63="","",VLOOKUP($C63,#REF!,4,0))</f>
        <v/>
      </c>
      <c r="G63" s="92" t="str">
        <f aca="false">IF($C63="","",VLOOKUP($C63,#REF!,8,0))</f>
        <v/>
      </c>
      <c r="H63" s="93" t="str">
        <f aca="false">IF($C63="","",VLOOKUP($C63,#REF!,9,0))</f>
        <v/>
      </c>
      <c r="I63" s="94"/>
      <c r="J63" s="95"/>
      <c r="K63" s="96" t="str">
        <f aca="false">IFERROR(IF(OR($C63="",I63="",J63=""),"",INDEX(#REF!,MATCH($C63,#REF!,0),MATCH(J63,#REF!,0))),"")</f>
        <v/>
      </c>
      <c r="L63" s="97"/>
      <c r="M63" s="98"/>
      <c r="N63" s="99" t="str">
        <f aca="false">IF(AND(COUNTA(I63),COUNTA(J63)),1300,"")</f>
        <v/>
      </c>
      <c r="X63" s="1"/>
      <c r="Y63" s="1"/>
      <c r="Z63" s="1"/>
      <c r="AA63" s="1"/>
    </row>
    <row r="64" customFormat="false" ht="13.5" hidden="false" customHeight="false" outlineLevel="0" collapsed="false">
      <c r="A64" s="86" t="n">
        <v>53</v>
      </c>
      <c r="B64" s="87"/>
      <c r="C64" s="88"/>
      <c r="D64" s="89" t="str">
        <f aca="false">IF($C64="","",VLOOKUP($C64,#REF!,6,0))</f>
        <v/>
      </c>
      <c r="E64" s="90" t="str">
        <f aca="false">IF($C64="","",VLOOKUP($C64,#REF!,7,0))</f>
        <v/>
      </c>
      <c r="F64" s="91" t="str">
        <f aca="false">IF($C64="","",VLOOKUP($C64,#REF!,4,0))</f>
        <v/>
      </c>
      <c r="G64" s="92" t="str">
        <f aca="false">IF($C64="","",VLOOKUP($C64,#REF!,8,0))</f>
        <v/>
      </c>
      <c r="H64" s="93" t="str">
        <f aca="false">IF($C64="","",VLOOKUP($C64,#REF!,9,0))</f>
        <v/>
      </c>
      <c r="I64" s="94"/>
      <c r="J64" s="95"/>
      <c r="K64" s="96" t="str">
        <f aca="false">IFERROR(IF(OR($C64="",I64="",J64=""),"",INDEX(#REF!,MATCH($C64,#REF!,0),MATCH(J64,#REF!,0))),"")</f>
        <v/>
      </c>
      <c r="L64" s="97"/>
      <c r="M64" s="98"/>
      <c r="N64" s="99" t="str">
        <f aca="false">IF(AND(COUNTA(I64),COUNTA(J64)),1300,"")</f>
        <v/>
      </c>
      <c r="X64" s="1"/>
      <c r="Y64" s="1"/>
      <c r="Z64" s="1"/>
      <c r="AA64" s="1"/>
    </row>
    <row r="65" customFormat="false" ht="13.5" hidden="false" customHeight="false" outlineLevel="0" collapsed="false">
      <c r="A65" s="86" t="n">
        <v>54</v>
      </c>
      <c r="B65" s="87"/>
      <c r="C65" s="88"/>
      <c r="D65" s="89" t="str">
        <f aca="false">IF($C65="","",VLOOKUP($C65,#REF!,6,0))</f>
        <v/>
      </c>
      <c r="E65" s="90" t="str">
        <f aca="false">IF($C65="","",VLOOKUP($C65,#REF!,7,0))</f>
        <v/>
      </c>
      <c r="F65" s="91" t="str">
        <f aca="false">IF($C65="","",VLOOKUP($C65,#REF!,4,0))</f>
        <v/>
      </c>
      <c r="G65" s="92" t="str">
        <f aca="false">IF($C65="","",VLOOKUP($C65,#REF!,8,0))</f>
        <v/>
      </c>
      <c r="H65" s="93" t="str">
        <f aca="false">IF($C65="","",VLOOKUP($C65,#REF!,9,0))</f>
        <v/>
      </c>
      <c r="I65" s="94"/>
      <c r="J65" s="95"/>
      <c r="K65" s="96" t="str">
        <f aca="false">IFERROR(IF(OR($C65="",I65="",J65=""),"",INDEX(#REF!,MATCH($C65,#REF!,0),MATCH(J65,#REF!,0))),"")</f>
        <v/>
      </c>
      <c r="L65" s="97"/>
      <c r="M65" s="98"/>
      <c r="N65" s="99" t="str">
        <f aca="false">IF(AND(COUNTA(I65),COUNTA(J65)),1300,"")</f>
        <v/>
      </c>
      <c r="X65" s="1"/>
      <c r="Y65" s="1"/>
      <c r="Z65" s="1"/>
      <c r="AA65" s="1"/>
    </row>
    <row r="66" customFormat="false" ht="13.5" hidden="false" customHeight="false" outlineLevel="0" collapsed="false">
      <c r="A66" s="86" t="n">
        <v>55</v>
      </c>
      <c r="B66" s="87"/>
      <c r="C66" s="88"/>
      <c r="D66" s="89" t="str">
        <f aca="false">IF($C66="","",VLOOKUP($C66,#REF!,6,0))</f>
        <v/>
      </c>
      <c r="E66" s="90" t="str">
        <f aca="false">IF($C66="","",VLOOKUP($C66,#REF!,7,0))</f>
        <v/>
      </c>
      <c r="F66" s="91" t="str">
        <f aca="false">IF($C66="","",VLOOKUP($C66,#REF!,4,0))</f>
        <v/>
      </c>
      <c r="G66" s="92" t="str">
        <f aca="false">IF($C66="","",VLOOKUP($C66,#REF!,8,0))</f>
        <v/>
      </c>
      <c r="H66" s="93" t="str">
        <f aca="false">IF($C66="","",VLOOKUP($C66,#REF!,9,0))</f>
        <v/>
      </c>
      <c r="I66" s="94"/>
      <c r="J66" s="95"/>
      <c r="K66" s="96" t="str">
        <f aca="false">IFERROR(IF(OR($C66="",I66="",J66=""),"",INDEX(#REF!,MATCH($C66,#REF!,0),MATCH(J66,#REF!,0))),"")</f>
        <v/>
      </c>
      <c r="L66" s="97"/>
      <c r="M66" s="98"/>
      <c r="N66" s="99" t="str">
        <f aca="false">IF(AND(COUNTA(I66),COUNTA(J66)),1300,"")</f>
        <v/>
      </c>
      <c r="X66" s="1"/>
      <c r="Y66" s="1"/>
      <c r="Z66" s="1"/>
      <c r="AA66" s="1"/>
    </row>
    <row r="67" customFormat="false" ht="13.5" hidden="false" customHeight="false" outlineLevel="0" collapsed="false">
      <c r="A67" s="86" t="n">
        <v>56</v>
      </c>
      <c r="B67" s="87"/>
      <c r="C67" s="88"/>
      <c r="D67" s="89" t="str">
        <f aca="false">IF($C67="","",VLOOKUP($C67,#REF!,6,0))</f>
        <v/>
      </c>
      <c r="E67" s="90" t="str">
        <f aca="false">IF($C67="","",VLOOKUP($C67,#REF!,7,0))</f>
        <v/>
      </c>
      <c r="F67" s="91" t="str">
        <f aca="false">IF($C67="","",VLOOKUP($C67,#REF!,4,0))</f>
        <v/>
      </c>
      <c r="G67" s="92" t="str">
        <f aca="false">IF($C67="","",VLOOKUP($C67,#REF!,8,0))</f>
        <v/>
      </c>
      <c r="H67" s="93" t="str">
        <f aca="false">IF($C67="","",VLOOKUP($C67,#REF!,9,0))</f>
        <v/>
      </c>
      <c r="I67" s="94"/>
      <c r="J67" s="95"/>
      <c r="K67" s="96" t="str">
        <f aca="false">IFERROR(IF(OR($C67="",I67="",J67=""),"",INDEX(#REF!,MATCH($C67,#REF!,0),MATCH(J67,#REF!,0))),"")</f>
        <v/>
      </c>
      <c r="L67" s="97"/>
      <c r="M67" s="98"/>
      <c r="N67" s="99" t="str">
        <f aca="false">IF(AND(COUNTA(I67),COUNTA(J67)),1300,"")</f>
        <v/>
      </c>
      <c r="X67" s="1"/>
      <c r="Y67" s="1"/>
      <c r="Z67" s="1"/>
      <c r="AA67" s="1"/>
    </row>
    <row r="68" customFormat="false" ht="13.5" hidden="false" customHeight="false" outlineLevel="0" collapsed="false">
      <c r="A68" s="86" t="n">
        <v>57</v>
      </c>
      <c r="B68" s="87"/>
      <c r="C68" s="88"/>
      <c r="D68" s="89" t="str">
        <f aca="false">IF($C68="","",VLOOKUP($C68,#REF!,6,0))</f>
        <v/>
      </c>
      <c r="E68" s="90" t="str">
        <f aca="false">IF($C68="","",VLOOKUP($C68,#REF!,7,0))</f>
        <v/>
      </c>
      <c r="F68" s="91" t="str">
        <f aca="false">IF($C68="","",VLOOKUP($C68,#REF!,4,0))</f>
        <v/>
      </c>
      <c r="G68" s="92" t="str">
        <f aca="false">IF($C68="","",VLOOKUP($C68,#REF!,8,0))</f>
        <v/>
      </c>
      <c r="H68" s="93" t="str">
        <f aca="false">IF($C68="","",VLOOKUP($C68,#REF!,9,0))</f>
        <v/>
      </c>
      <c r="I68" s="94"/>
      <c r="J68" s="95"/>
      <c r="K68" s="96" t="str">
        <f aca="false">IFERROR(IF(OR($C68="",I68="",J68=""),"",INDEX(#REF!,MATCH($C68,#REF!,0),MATCH(J68,#REF!,0))),"")</f>
        <v/>
      </c>
      <c r="L68" s="97"/>
      <c r="M68" s="98"/>
      <c r="N68" s="99" t="str">
        <f aca="false">IF(AND(COUNTA(I68),COUNTA(J68)),1300,"")</f>
        <v/>
      </c>
      <c r="X68" s="1"/>
      <c r="Y68" s="1"/>
      <c r="Z68" s="1"/>
      <c r="AA68" s="1"/>
    </row>
    <row r="69" customFormat="false" ht="13.5" hidden="false" customHeight="false" outlineLevel="0" collapsed="false">
      <c r="A69" s="86" t="n">
        <v>58</v>
      </c>
      <c r="B69" s="87"/>
      <c r="C69" s="88"/>
      <c r="D69" s="89" t="str">
        <f aca="false">IF($C69="","",VLOOKUP($C69,#REF!,6,0))</f>
        <v/>
      </c>
      <c r="E69" s="90" t="str">
        <f aca="false">IF($C69="","",VLOOKUP($C69,#REF!,7,0))</f>
        <v/>
      </c>
      <c r="F69" s="91" t="str">
        <f aca="false">IF($C69="","",VLOOKUP($C69,#REF!,4,0))</f>
        <v/>
      </c>
      <c r="G69" s="92" t="str">
        <f aca="false">IF($C69="","",VLOOKUP($C69,#REF!,8,0))</f>
        <v/>
      </c>
      <c r="H69" s="93" t="str">
        <f aca="false">IF($C69="","",VLOOKUP($C69,#REF!,9,0))</f>
        <v/>
      </c>
      <c r="I69" s="94"/>
      <c r="J69" s="95"/>
      <c r="K69" s="96" t="str">
        <f aca="false">IFERROR(IF(OR($C69="",I69="",J69=""),"",INDEX(#REF!,MATCH($C69,#REF!,0),MATCH(J69,#REF!,0))),"")</f>
        <v/>
      </c>
      <c r="L69" s="97"/>
      <c r="M69" s="98"/>
      <c r="N69" s="99" t="str">
        <f aca="false">IF(AND(COUNTA(I69),COUNTA(J69)),1300,"")</f>
        <v/>
      </c>
      <c r="X69" s="1"/>
      <c r="Y69" s="1"/>
      <c r="Z69" s="1"/>
      <c r="AA69" s="1"/>
    </row>
    <row r="70" customFormat="false" ht="13.5" hidden="false" customHeight="false" outlineLevel="0" collapsed="false">
      <c r="A70" s="86" t="n">
        <v>59</v>
      </c>
      <c r="B70" s="87"/>
      <c r="C70" s="88"/>
      <c r="D70" s="89" t="str">
        <f aca="false">IF($C70="","",VLOOKUP($C70,#REF!,6,0))</f>
        <v/>
      </c>
      <c r="E70" s="90" t="str">
        <f aca="false">IF($C70="","",VLOOKUP($C70,#REF!,7,0))</f>
        <v/>
      </c>
      <c r="F70" s="91" t="str">
        <f aca="false">IF($C70="","",VLOOKUP($C70,#REF!,4,0))</f>
        <v/>
      </c>
      <c r="G70" s="92" t="str">
        <f aca="false">IF($C70="","",VLOOKUP($C70,#REF!,8,0))</f>
        <v/>
      </c>
      <c r="H70" s="93" t="str">
        <f aca="false">IF($C70="","",VLOOKUP($C70,#REF!,9,0))</f>
        <v/>
      </c>
      <c r="I70" s="94"/>
      <c r="J70" s="95"/>
      <c r="K70" s="96" t="str">
        <f aca="false">IFERROR(IF(OR($C70="",I70="",J70=""),"",INDEX(#REF!,MATCH($C70,#REF!,0),MATCH(J70,#REF!,0))),"")</f>
        <v/>
      </c>
      <c r="L70" s="97"/>
      <c r="M70" s="98"/>
      <c r="N70" s="99" t="str">
        <f aca="false">IF(AND(COUNTA(I70),COUNTA(J70)),1300,"")</f>
        <v/>
      </c>
      <c r="X70" s="1"/>
      <c r="Y70" s="1"/>
      <c r="Z70" s="1"/>
      <c r="AA70" s="1"/>
    </row>
    <row r="71" customFormat="false" ht="13.5" hidden="false" customHeight="false" outlineLevel="0" collapsed="false">
      <c r="A71" s="86" t="n">
        <v>60</v>
      </c>
      <c r="B71" s="87"/>
      <c r="C71" s="88"/>
      <c r="D71" s="89" t="str">
        <f aca="false">IF($C71="","",VLOOKUP($C71,#REF!,6,0))</f>
        <v/>
      </c>
      <c r="E71" s="90" t="str">
        <f aca="false">IF($C71="","",VLOOKUP($C71,#REF!,7,0))</f>
        <v/>
      </c>
      <c r="F71" s="91" t="str">
        <f aca="false">IF($C71="","",VLOOKUP($C71,#REF!,4,0))</f>
        <v/>
      </c>
      <c r="G71" s="92" t="str">
        <f aca="false">IF($C71="","",VLOOKUP($C71,#REF!,8,0))</f>
        <v/>
      </c>
      <c r="H71" s="93" t="str">
        <f aca="false">IF($C71="","",VLOOKUP($C71,#REF!,9,0))</f>
        <v/>
      </c>
      <c r="I71" s="94"/>
      <c r="J71" s="95"/>
      <c r="K71" s="96" t="str">
        <f aca="false">IFERROR(IF(OR($C71="",I71="",J71=""),"",INDEX(#REF!,MATCH($C71,#REF!,0),MATCH(J71,#REF!,0))),"")</f>
        <v/>
      </c>
      <c r="L71" s="97"/>
      <c r="M71" s="98"/>
      <c r="N71" s="99" t="str">
        <f aca="false">IF(AND(COUNTA(I71),COUNTA(J71)),1300,"")</f>
        <v/>
      </c>
      <c r="X71" s="1"/>
      <c r="Y71" s="1"/>
      <c r="Z71" s="1"/>
      <c r="AA71" s="1"/>
    </row>
    <row r="72" customFormat="false" ht="13.5" hidden="false" customHeight="false" outlineLevel="0" collapsed="false">
      <c r="A72" s="86" t="n">
        <v>61</v>
      </c>
      <c r="B72" s="87"/>
      <c r="C72" s="88"/>
      <c r="D72" s="89" t="str">
        <f aca="false">IF($C72="","",VLOOKUP($C72,#REF!,6,0))</f>
        <v/>
      </c>
      <c r="E72" s="90" t="str">
        <f aca="false">IF($C72="","",VLOOKUP($C72,#REF!,7,0))</f>
        <v/>
      </c>
      <c r="F72" s="91" t="str">
        <f aca="false">IF($C72="","",VLOOKUP($C72,#REF!,4,0))</f>
        <v/>
      </c>
      <c r="G72" s="92" t="str">
        <f aca="false">IF($C72="","",VLOOKUP($C72,#REF!,8,0))</f>
        <v/>
      </c>
      <c r="H72" s="93" t="str">
        <f aca="false">IF($C72="","",VLOOKUP($C72,#REF!,9,0))</f>
        <v/>
      </c>
      <c r="I72" s="94"/>
      <c r="J72" s="95"/>
      <c r="K72" s="96" t="str">
        <f aca="false">IFERROR(IF(OR($C72="",I72="",J72=""),"",INDEX(#REF!,MATCH($C72,#REF!,0),MATCH(J72,#REF!,0))),"")</f>
        <v/>
      </c>
      <c r="L72" s="97"/>
      <c r="M72" s="98"/>
      <c r="N72" s="99" t="str">
        <f aca="false">IF(AND(COUNTA(I72),COUNTA(J72)),1300,"")</f>
        <v/>
      </c>
      <c r="X72" s="1"/>
      <c r="Y72" s="1"/>
      <c r="Z72" s="1"/>
      <c r="AA72" s="1"/>
    </row>
    <row r="73" customFormat="false" ht="13.5" hidden="false" customHeight="false" outlineLevel="0" collapsed="false">
      <c r="A73" s="86" t="n">
        <v>62</v>
      </c>
      <c r="B73" s="87"/>
      <c r="C73" s="88"/>
      <c r="D73" s="89" t="str">
        <f aca="false">IF($C73="","",VLOOKUP($C73,#REF!,6,0))</f>
        <v/>
      </c>
      <c r="E73" s="90" t="str">
        <f aca="false">IF($C73="","",VLOOKUP($C73,#REF!,7,0))</f>
        <v/>
      </c>
      <c r="F73" s="91" t="str">
        <f aca="false">IF($C73="","",VLOOKUP($C73,#REF!,4,0))</f>
        <v/>
      </c>
      <c r="G73" s="92" t="str">
        <f aca="false">IF($C73="","",VLOOKUP($C73,#REF!,8,0))</f>
        <v/>
      </c>
      <c r="H73" s="93" t="str">
        <f aca="false">IF($C73="","",VLOOKUP($C73,#REF!,9,0))</f>
        <v/>
      </c>
      <c r="I73" s="94"/>
      <c r="J73" s="95"/>
      <c r="K73" s="96" t="str">
        <f aca="false">IFERROR(IF(OR($C73="",I73="",J73=""),"",INDEX(#REF!,MATCH($C73,#REF!,0),MATCH(J73,#REF!,0))),"")</f>
        <v/>
      </c>
      <c r="L73" s="97"/>
      <c r="M73" s="98"/>
      <c r="N73" s="99" t="str">
        <f aca="false">IF(AND(COUNTA(I73),COUNTA(J73)),1300,"")</f>
        <v/>
      </c>
      <c r="X73" s="1"/>
      <c r="Y73" s="1"/>
      <c r="Z73" s="1"/>
      <c r="AA73" s="1"/>
    </row>
    <row r="74" customFormat="false" ht="13.5" hidden="false" customHeight="false" outlineLevel="0" collapsed="false">
      <c r="A74" s="86" t="n">
        <v>63</v>
      </c>
      <c r="B74" s="87"/>
      <c r="C74" s="88"/>
      <c r="D74" s="89" t="str">
        <f aca="false">IF($C74="","",VLOOKUP($C74,#REF!,6,0))</f>
        <v/>
      </c>
      <c r="E74" s="90" t="str">
        <f aca="false">IF($C74="","",VLOOKUP($C74,#REF!,7,0))</f>
        <v/>
      </c>
      <c r="F74" s="91" t="str">
        <f aca="false">IF($C74="","",VLOOKUP($C74,#REF!,4,0))</f>
        <v/>
      </c>
      <c r="G74" s="92" t="str">
        <f aca="false">IF($C74="","",VLOOKUP($C74,#REF!,8,0))</f>
        <v/>
      </c>
      <c r="H74" s="93" t="str">
        <f aca="false">IF($C74="","",VLOOKUP($C74,#REF!,9,0))</f>
        <v/>
      </c>
      <c r="I74" s="94"/>
      <c r="J74" s="95"/>
      <c r="K74" s="96" t="str">
        <f aca="false">IFERROR(IF(OR($C74="",I74="",J74=""),"",INDEX(#REF!,MATCH($C74,#REF!,0),MATCH(J74,#REF!,0))),"")</f>
        <v/>
      </c>
      <c r="L74" s="97"/>
      <c r="M74" s="98"/>
      <c r="N74" s="99" t="str">
        <f aca="false">IF(AND(COUNTA(I74),COUNTA(J74)),1300,"")</f>
        <v/>
      </c>
      <c r="X74" s="1"/>
      <c r="Y74" s="1"/>
      <c r="Z74" s="1"/>
      <c r="AA74" s="1"/>
    </row>
    <row r="75" customFormat="false" ht="13.5" hidden="false" customHeight="false" outlineLevel="0" collapsed="false">
      <c r="A75" s="86" t="n">
        <v>64</v>
      </c>
      <c r="B75" s="87"/>
      <c r="C75" s="88"/>
      <c r="D75" s="89" t="str">
        <f aca="false">IF($C75="","",VLOOKUP($C75,#REF!,6,0))</f>
        <v/>
      </c>
      <c r="E75" s="90" t="str">
        <f aca="false">IF($C75="","",VLOOKUP($C75,#REF!,7,0))</f>
        <v/>
      </c>
      <c r="F75" s="91" t="str">
        <f aca="false">IF($C75="","",VLOOKUP($C75,#REF!,4,0))</f>
        <v/>
      </c>
      <c r="G75" s="92" t="str">
        <f aca="false">IF($C75="","",VLOOKUP($C75,#REF!,8,0))</f>
        <v/>
      </c>
      <c r="H75" s="93" t="str">
        <f aca="false">IF($C75="","",VLOOKUP($C75,#REF!,9,0))</f>
        <v/>
      </c>
      <c r="I75" s="94"/>
      <c r="J75" s="95"/>
      <c r="K75" s="96" t="str">
        <f aca="false">IFERROR(IF(OR($C75="",I75="",J75=""),"",INDEX(#REF!,MATCH($C75,#REF!,0),MATCH(J75,#REF!,0))),"")</f>
        <v/>
      </c>
      <c r="L75" s="97"/>
      <c r="M75" s="98"/>
      <c r="N75" s="99" t="str">
        <f aca="false">IF(AND(COUNTA(I75),COUNTA(J75)),1300,"")</f>
        <v/>
      </c>
      <c r="X75" s="1"/>
      <c r="Y75" s="1"/>
      <c r="Z75" s="1"/>
      <c r="AA75" s="1"/>
    </row>
    <row r="76" customFormat="false" ht="13.5" hidden="false" customHeight="false" outlineLevel="0" collapsed="false">
      <c r="A76" s="86" t="n">
        <v>65</v>
      </c>
      <c r="B76" s="87"/>
      <c r="C76" s="88"/>
      <c r="D76" s="89" t="str">
        <f aca="false">IF($C76="","",VLOOKUP($C76,#REF!,6,0))</f>
        <v/>
      </c>
      <c r="E76" s="90" t="str">
        <f aca="false">IF($C76="","",VLOOKUP($C76,#REF!,7,0))</f>
        <v/>
      </c>
      <c r="F76" s="91" t="str">
        <f aca="false">IF($C76="","",VLOOKUP($C76,#REF!,4,0))</f>
        <v/>
      </c>
      <c r="G76" s="92" t="str">
        <f aca="false">IF($C76="","",VLOOKUP($C76,#REF!,8,0))</f>
        <v/>
      </c>
      <c r="H76" s="93" t="str">
        <f aca="false">IF($C76="","",VLOOKUP($C76,#REF!,9,0))</f>
        <v/>
      </c>
      <c r="I76" s="94"/>
      <c r="J76" s="95"/>
      <c r="K76" s="96" t="str">
        <f aca="false">IFERROR(IF(OR($C76="",I76="",J76=""),"",INDEX(#REF!,MATCH($C76,#REF!,0),MATCH(J76,#REF!,0))),"")</f>
        <v/>
      </c>
      <c r="L76" s="97"/>
      <c r="M76" s="98"/>
      <c r="N76" s="99" t="str">
        <f aca="false">IF(AND(COUNTA(I76),COUNTA(J76)),1300,"")</f>
        <v/>
      </c>
      <c r="X76" s="1"/>
      <c r="Y76" s="1"/>
      <c r="Z76" s="1"/>
      <c r="AA76" s="1"/>
    </row>
    <row r="77" customFormat="false" ht="13.5" hidden="false" customHeight="false" outlineLevel="0" collapsed="false">
      <c r="A77" s="86" t="n">
        <v>66</v>
      </c>
      <c r="B77" s="87"/>
      <c r="C77" s="88"/>
      <c r="D77" s="89" t="str">
        <f aca="false">IF($C77="","",VLOOKUP($C77,#REF!,6,0))</f>
        <v/>
      </c>
      <c r="E77" s="90" t="str">
        <f aca="false">IF($C77="","",VLOOKUP($C77,#REF!,7,0))</f>
        <v/>
      </c>
      <c r="F77" s="91" t="str">
        <f aca="false">IF($C77="","",VLOOKUP($C77,#REF!,4,0))</f>
        <v/>
      </c>
      <c r="G77" s="92" t="str">
        <f aca="false">IF($C77="","",VLOOKUP($C77,#REF!,8,0))</f>
        <v/>
      </c>
      <c r="H77" s="93" t="str">
        <f aca="false">IF($C77="","",VLOOKUP($C77,#REF!,9,0))</f>
        <v/>
      </c>
      <c r="I77" s="94"/>
      <c r="J77" s="95"/>
      <c r="K77" s="96" t="str">
        <f aca="false">IFERROR(IF(OR($C77="",I77="",J77=""),"",INDEX(#REF!,MATCH($C77,#REF!,0),MATCH(J77,#REF!,0))),"")</f>
        <v/>
      </c>
      <c r="L77" s="97"/>
      <c r="M77" s="98"/>
      <c r="N77" s="99" t="str">
        <f aca="false">IF(AND(COUNTA(I77),COUNTA(J77)),1300,"")</f>
        <v/>
      </c>
      <c r="X77" s="1"/>
      <c r="Y77" s="1"/>
      <c r="Z77" s="1"/>
      <c r="AA77" s="1"/>
    </row>
    <row r="78" customFormat="false" ht="13.5" hidden="false" customHeight="false" outlineLevel="0" collapsed="false">
      <c r="A78" s="86" t="n">
        <v>67</v>
      </c>
      <c r="B78" s="87"/>
      <c r="C78" s="88"/>
      <c r="D78" s="89" t="str">
        <f aca="false">IF($C78="","",VLOOKUP($C78,#REF!,6,0))</f>
        <v/>
      </c>
      <c r="E78" s="90" t="str">
        <f aca="false">IF($C78="","",VLOOKUP($C78,#REF!,7,0))</f>
        <v/>
      </c>
      <c r="F78" s="91" t="str">
        <f aca="false">IF($C78="","",VLOOKUP($C78,#REF!,4,0))</f>
        <v/>
      </c>
      <c r="G78" s="92" t="str">
        <f aca="false">IF($C78="","",VLOOKUP($C78,#REF!,8,0))</f>
        <v/>
      </c>
      <c r="H78" s="93" t="str">
        <f aca="false">IF($C78="","",VLOOKUP($C78,#REF!,9,0))</f>
        <v/>
      </c>
      <c r="I78" s="94"/>
      <c r="J78" s="95"/>
      <c r="K78" s="96" t="str">
        <f aca="false">IFERROR(IF(OR($C78="",I78="",J78=""),"",INDEX(#REF!,MATCH($C78,#REF!,0),MATCH(J78,#REF!,0))),"")</f>
        <v/>
      </c>
      <c r="L78" s="97"/>
      <c r="M78" s="98"/>
      <c r="N78" s="99" t="str">
        <f aca="false">IF(AND(COUNTA(I78),COUNTA(J78)),1300,"")</f>
        <v/>
      </c>
      <c r="X78" s="1"/>
      <c r="Y78" s="1"/>
      <c r="Z78" s="1"/>
      <c r="AA78" s="1"/>
    </row>
    <row r="79" customFormat="false" ht="13.5" hidden="false" customHeight="false" outlineLevel="0" collapsed="false">
      <c r="A79" s="86" t="n">
        <v>68</v>
      </c>
      <c r="B79" s="87"/>
      <c r="C79" s="88"/>
      <c r="D79" s="89" t="str">
        <f aca="false">IF($C79="","",VLOOKUP($C79,#REF!,6,0))</f>
        <v/>
      </c>
      <c r="E79" s="90" t="str">
        <f aca="false">IF($C79="","",VLOOKUP($C79,#REF!,7,0))</f>
        <v/>
      </c>
      <c r="F79" s="91" t="str">
        <f aca="false">IF($C79="","",VLOOKUP($C79,#REF!,4,0))</f>
        <v/>
      </c>
      <c r="G79" s="92" t="str">
        <f aca="false">IF($C79="","",VLOOKUP($C79,#REF!,8,0))</f>
        <v/>
      </c>
      <c r="H79" s="93" t="str">
        <f aca="false">IF($C79="","",VLOOKUP($C79,#REF!,9,0))</f>
        <v/>
      </c>
      <c r="I79" s="94"/>
      <c r="J79" s="95"/>
      <c r="K79" s="96" t="str">
        <f aca="false">IFERROR(IF(OR($C79="",I79="",J79=""),"",INDEX(#REF!,MATCH($C79,#REF!,0),MATCH(J79,#REF!,0))),"")</f>
        <v/>
      </c>
      <c r="L79" s="97"/>
      <c r="M79" s="98"/>
      <c r="N79" s="99" t="str">
        <f aca="false">IF(AND(COUNTA(I79),COUNTA(J79)),1300,"")</f>
        <v/>
      </c>
      <c r="X79" s="1"/>
      <c r="Y79" s="1"/>
      <c r="Z79" s="1"/>
      <c r="AA79" s="1"/>
    </row>
    <row r="80" customFormat="false" ht="13.5" hidden="false" customHeight="false" outlineLevel="0" collapsed="false">
      <c r="A80" s="86" t="n">
        <v>69</v>
      </c>
      <c r="B80" s="87"/>
      <c r="C80" s="88"/>
      <c r="D80" s="89" t="str">
        <f aca="false">IF($C80="","",VLOOKUP($C80,#REF!,6,0))</f>
        <v/>
      </c>
      <c r="E80" s="90" t="str">
        <f aca="false">IF($C80="","",VLOOKUP($C80,#REF!,7,0))</f>
        <v/>
      </c>
      <c r="F80" s="91" t="str">
        <f aca="false">IF($C80="","",VLOOKUP($C80,#REF!,4,0))</f>
        <v/>
      </c>
      <c r="G80" s="92" t="str">
        <f aca="false">IF($C80="","",VLOOKUP($C80,#REF!,8,0))</f>
        <v/>
      </c>
      <c r="H80" s="93" t="str">
        <f aca="false">IF($C80="","",VLOOKUP($C80,#REF!,9,0))</f>
        <v/>
      </c>
      <c r="I80" s="94"/>
      <c r="J80" s="95"/>
      <c r="K80" s="96" t="str">
        <f aca="false">IFERROR(IF(OR($C80="",I80="",J80=""),"",INDEX(#REF!,MATCH($C80,#REF!,0),MATCH(J80,#REF!,0))),"")</f>
        <v/>
      </c>
      <c r="L80" s="97"/>
      <c r="M80" s="98"/>
      <c r="N80" s="99" t="str">
        <f aca="false">IF(AND(COUNTA(I80),COUNTA(J80)),1300,"")</f>
        <v/>
      </c>
      <c r="X80" s="1"/>
      <c r="Y80" s="1"/>
      <c r="Z80" s="1"/>
      <c r="AA80" s="1"/>
    </row>
    <row r="81" customFormat="false" ht="13.5" hidden="false" customHeight="false" outlineLevel="0" collapsed="false">
      <c r="A81" s="86" t="n">
        <v>70</v>
      </c>
      <c r="B81" s="87"/>
      <c r="C81" s="88"/>
      <c r="D81" s="89" t="str">
        <f aca="false">IF($C81="","",VLOOKUP($C81,#REF!,6,0))</f>
        <v/>
      </c>
      <c r="E81" s="90" t="str">
        <f aca="false">IF($C81="","",VLOOKUP($C81,#REF!,7,0))</f>
        <v/>
      </c>
      <c r="F81" s="91" t="str">
        <f aca="false">IF($C81="","",VLOOKUP($C81,#REF!,4,0))</f>
        <v/>
      </c>
      <c r="G81" s="92" t="str">
        <f aca="false">IF($C81="","",VLOOKUP($C81,#REF!,8,0))</f>
        <v/>
      </c>
      <c r="H81" s="93" t="str">
        <f aca="false">IF($C81="","",VLOOKUP($C81,#REF!,9,0))</f>
        <v/>
      </c>
      <c r="I81" s="94"/>
      <c r="J81" s="95"/>
      <c r="K81" s="96" t="str">
        <f aca="false">IFERROR(IF(OR($C81="",I81="",J81=""),"",INDEX(#REF!,MATCH($C81,#REF!,0),MATCH(J81,#REF!,0))),"")</f>
        <v/>
      </c>
      <c r="L81" s="97"/>
      <c r="M81" s="98"/>
      <c r="N81" s="99" t="str">
        <f aca="false">IF(AND(COUNTA(I81),COUNTA(J81)),1300,"")</f>
        <v/>
      </c>
      <c r="X81" s="1"/>
      <c r="Y81" s="1"/>
      <c r="Z81" s="1"/>
      <c r="AA81" s="1"/>
    </row>
    <row r="82" customFormat="false" ht="13.5" hidden="false" customHeight="false" outlineLevel="0" collapsed="false">
      <c r="A82" s="86" t="n">
        <v>71</v>
      </c>
      <c r="B82" s="87"/>
      <c r="C82" s="88"/>
      <c r="D82" s="89" t="str">
        <f aca="false">IF($C82="","",VLOOKUP($C82,#REF!,6,0))</f>
        <v/>
      </c>
      <c r="E82" s="90" t="str">
        <f aca="false">IF($C82="","",VLOOKUP($C82,#REF!,7,0))</f>
        <v/>
      </c>
      <c r="F82" s="91" t="str">
        <f aca="false">IF($C82="","",VLOOKUP($C82,#REF!,4,0))</f>
        <v/>
      </c>
      <c r="G82" s="92" t="str">
        <f aca="false">IF($C82="","",VLOOKUP($C82,#REF!,8,0))</f>
        <v/>
      </c>
      <c r="H82" s="93" t="str">
        <f aca="false">IF($C82="","",VLOOKUP($C82,#REF!,9,0))</f>
        <v/>
      </c>
      <c r="I82" s="94"/>
      <c r="J82" s="95"/>
      <c r="K82" s="96" t="str">
        <f aca="false">IFERROR(IF(OR($C82="",I82="",J82=""),"",INDEX(#REF!,MATCH($C82,#REF!,0),MATCH(J82,#REF!,0))),"")</f>
        <v/>
      </c>
      <c r="L82" s="97"/>
      <c r="M82" s="98"/>
      <c r="N82" s="99" t="str">
        <f aca="false">IF(AND(COUNTA(I82),COUNTA(J82)),1300,"")</f>
        <v/>
      </c>
      <c r="X82" s="1"/>
      <c r="Y82" s="1"/>
      <c r="Z82" s="1"/>
      <c r="AA82" s="1"/>
    </row>
    <row r="83" customFormat="false" ht="13.5" hidden="false" customHeight="false" outlineLevel="0" collapsed="false">
      <c r="A83" s="86" t="n">
        <v>72</v>
      </c>
      <c r="B83" s="87"/>
      <c r="C83" s="88"/>
      <c r="D83" s="89" t="str">
        <f aca="false">IF($C83="","",VLOOKUP($C83,#REF!,6,0))</f>
        <v/>
      </c>
      <c r="E83" s="90" t="str">
        <f aca="false">IF($C83="","",VLOOKUP($C83,#REF!,7,0))</f>
        <v/>
      </c>
      <c r="F83" s="91" t="str">
        <f aca="false">IF($C83="","",VLOOKUP($C83,#REF!,4,0))</f>
        <v/>
      </c>
      <c r="G83" s="92" t="str">
        <f aca="false">IF($C83="","",VLOOKUP($C83,#REF!,8,0))</f>
        <v/>
      </c>
      <c r="H83" s="93" t="str">
        <f aca="false">IF($C83="","",VLOOKUP($C83,#REF!,9,0))</f>
        <v/>
      </c>
      <c r="I83" s="94"/>
      <c r="J83" s="95"/>
      <c r="K83" s="96" t="str">
        <f aca="false">IFERROR(IF(OR($C83="",I83="",J83=""),"",INDEX(#REF!,MATCH($C83,#REF!,0),MATCH(J83,#REF!,0))),"")</f>
        <v/>
      </c>
      <c r="L83" s="97"/>
      <c r="M83" s="98"/>
      <c r="N83" s="99" t="str">
        <f aca="false">IF(AND(COUNTA(I83),COUNTA(J83)),1300,"")</f>
        <v/>
      </c>
      <c r="X83" s="1"/>
      <c r="Y83" s="1"/>
      <c r="Z83" s="1"/>
      <c r="AA83" s="1"/>
    </row>
    <row r="84" customFormat="false" ht="13.5" hidden="false" customHeight="false" outlineLevel="0" collapsed="false">
      <c r="A84" s="86" t="n">
        <v>73</v>
      </c>
      <c r="B84" s="87"/>
      <c r="C84" s="88"/>
      <c r="D84" s="89" t="str">
        <f aca="false">IF($C84="","",VLOOKUP($C84,#REF!,6,0))</f>
        <v/>
      </c>
      <c r="E84" s="90" t="str">
        <f aca="false">IF($C84="","",VLOOKUP($C84,#REF!,7,0))</f>
        <v/>
      </c>
      <c r="F84" s="91" t="str">
        <f aca="false">IF($C84="","",VLOOKUP($C84,#REF!,4,0))</f>
        <v/>
      </c>
      <c r="G84" s="92" t="str">
        <f aca="false">IF($C84="","",VLOOKUP($C84,#REF!,8,0))</f>
        <v/>
      </c>
      <c r="H84" s="93" t="str">
        <f aca="false">IF($C84="","",VLOOKUP($C84,#REF!,9,0))</f>
        <v/>
      </c>
      <c r="I84" s="94"/>
      <c r="J84" s="95"/>
      <c r="K84" s="96" t="str">
        <f aca="false">IFERROR(IF(OR($C84="",I84="",J84=""),"",INDEX(#REF!,MATCH($C84,#REF!,0),MATCH(J84,#REF!,0))),"")</f>
        <v/>
      </c>
      <c r="L84" s="97"/>
      <c r="M84" s="98"/>
      <c r="N84" s="99" t="str">
        <f aca="false">IF(AND(COUNTA(I84),COUNTA(J84)),1300,"")</f>
        <v/>
      </c>
      <c r="X84" s="1"/>
      <c r="Y84" s="1"/>
      <c r="Z84" s="1"/>
      <c r="AA84" s="1"/>
    </row>
    <row r="85" customFormat="false" ht="13.5" hidden="false" customHeight="false" outlineLevel="0" collapsed="false">
      <c r="A85" s="86" t="n">
        <v>74</v>
      </c>
      <c r="B85" s="87"/>
      <c r="C85" s="88"/>
      <c r="D85" s="89" t="str">
        <f aca="false">IF($C85="","",VLOOKUP($C85,#REF!,6,0))</f>
        <v/>
      </c>
      <c r="E85" s="90" t="str">
        <f aca="false">IF($C85="","",VLOOKUP($C85,#REF!,7,0))</f>
        <v/>
      </c>
      <c r="F85" s="91" t="str">
        <f aca="false">IF($C85="","",VLOOKUP($C85,#REF!,4,0))</f>
        <v/>
      </c>
      <c r="G85" s="92" t="str">
        <f aca="false">IF($C85="","",VLOOKUP($C85,#REF!,8,0))</f>
        <v/>
      </c>
      <c r="H85" s="93" t="str">
        <f aca="false">IF($C85="","",VLOOKUP($C85,#REF!,9,0))</f>
        <v/>
      </c>
      <c r="I85" s="94"/>
      <c r="J85" s="95"/>
      <c r="K85" s="96" t="str">
        <f aca="false">IFERROR(IF(OR($C85="",I85="",J85=""),"",INDEX(#REF!,MATCH($C85,#REF!,0),MATCH(J85,#REF!,0))),"")</f>
        <v/>
      </c>
      <c r="L85" s="97"/>
      <c r="M85" s="98"/>
      <c r="N85" s="99" t="str">
        <f aca="false">IF(AND(COUNTA(I85),COUNTA(J85)),1300,"")</f>
        <v/>
      </c>
      <c r="X85" s="1"/>
      <c r="Y85" s="1"/>
      <c r="Z85" s="1"/>
      <c r="AA85" s="1"/>
    </row>
    <row r="86" customFormat="false" ht="13.5" hidden="false" customHeight="false" outlineLevel="0" collapsed="false">
      <c r="A86" s="86" t="n">
        <v>75</v>
      </c>
      <c r="B86" s="87"/>
      <c r="C86" s="88"/>
      <c r="D86" s="89" t="str">
        <f aca="false">IF($C86="","",VLOOKUP($C86,#REF!,6,0))</f>
        <v/>
      </c>
      <c r="E86" s="90" t="str">
        <f aca="false">IF($C86="","",VLOOKUP($C86,#REF!,7,0))</f>
        <v/>
      </c>
      <c r="F86" s="91" t="str">
        <f aca="false">IF($C86="","",VLOOKUP($C86,#REF!,4,0))</f>
        <v/>
      </c>
      <c r="G86" s="92" t="str">
        <f aca="false">IF($C86="","",VLOOKUP($C86,#REF!,8,0))</f>
        <v/>
      </c>
      <c r="H86" s="93" t="str">
        <f aca="false">IF($C86="","",VLOOKUP($C86,#REF!,9,0))</f>
        <v/>
      </c>
      <c r="I86" s="94"/>
      <c r="J86" s="95"/>
      <c r="K86" s="96" t="str">
        <f aca="false">IFERROR(IF(OR($C86="",I86="",J86=""),"",INDEX(#REF!,MATCH($C86,#REF!,0),MATCH(J86,#REF!,0))),"")</f>
        <v/>
      </c>
      <c r="L86" s="97"/>
      <c r="M86" s="98"/>
      <c r="N86" s="99" t="str">
        <f aca="false">IF(AND(COUNTA(I86),COUNTA(J86)),1300,"")</f>
        <v/>
      </c>
      <c r="X86" s="1"/>
      <c r="Y86" s="1"/>
      <c r="Z86" s="1"/>
      <c r="AA86" s="1"/>
    </row>
    <row r="87" customFormat="false" ht="13.5" hidden="false" customHeight="false" outlineLevel="0" collapsed="false">
      <c r="A87" s="86" t="n">
        <v>76</v>
      </c>
      <c r="B87" s="87"/>
      <c r="C87" s="88"/>
      <c r="D87" s="89" t="str">
        <f aca="false">IF($C87="","",VLOOKUP($C87,#REF!,6,0))</f>
        <v/>
      </c>
      <c r="E87" s="90" t="str">
        <f aca="false">IF($C87="","",VLOOKUP($C87,#REF!,7,0))</f>
        <v/>
      </c>
      <c r="F87" s="91" t="str">
        <f aca="false">IF($C87="","",VLOOKUP($C87,#REF!,4,0))</f>
        <v/>
      </c>
      <c r="G87" s="92" t="str">
        <f aca="false">IF($C87="","",VLOOKUP($C87,#REF!,8,0))</f>
        <v/>
      </c>
      <c r="H87" s="93" t="str">
        <f aca="false">IF($C87="","",VLOOKUP($C87,#REF!,9,0))</f>
        <v/>
      </c>
      <c r="I87" s="94"/>
      <c r="J87" s="95"/>
      <c r="K87" s="96" t="str">
        <f aca="false">IFERROR(IF(OR($C87="",I87="",J87=""),"",INDEX(#REF!,MATCH($C87,#REF!,0),MATCH(J87,#REF!,0))),"")</f>
        <v/>
      </c>
      <c r="L87" s="97"/>
      <c r="M87" s="98"/>
      <c r="N87" s="99" t="str">
        <f aca="false">IF(AND(COUNTA(I87),COUNTA(J87)),1300,"")</f>
        <v/>
      </c>
      <c r="X87" s="1"/>
      <c r="Y87" s="1"/>
      <c r="Z87" s="1"/>
      <c r="AA87" s="1"/>
    </row>
    <row r="88" customFormat="false" ht="13.5" hidden="false" customHeight="false" outlineLevel="0" collapsed="false">
      <c r="A88" s="86" t="n">
        <v>77</v>
      </c>
      <c r="B88" s="87"/>
      <c r="C88" s="88"/>
      <c r="D88" s="89" t="str">
        <f aca="false">IF($C88="","",VLOOKUP($C88,#REF!,6,0))</f>
        <v/>
      </c>
      <c r="E88" s="90" t="str">
        <f aca="false">IF($C88="","",VLOOKUP($C88,#REF!,7,0))</f>
        <v/>
      </c>
      <c r="F88" s="91" t="str">
        <f aca="false">IF($C88="","",VLOOKUP($C88,#REF!,4,0))</f>
        <v/>
      </c>
      <c r="G88" s="92" t="str">
        <f aca="false">IF($C88="","",VLOOKUP($C88,#REF!,8,0))</f>
        <v/>
      </c>
      <c r="H88" s="93" t="str">
        <f aca="false">IF($C88="","",VLOOKUP($C88,#REF!,9,0))</f>
        <v/>
      </c>
      <c r="I88" s="94"/>
      <c r="J88" s="95"/>
      <c r="K88" s="96" t="str">
        <f aca="false">IFERROR(IF(OR($C88="",I88="",J88=""),"",INDEX(#REF!,MATCH($C88,#REF!,0),MATCH(J88,#REF!,0))),"")</f>
        <v/>
      </c>
      <c r="L88" s="97"/>
      <c r="M88" s="98"/>
      <c r="N88" s="99" t="str">
        <f aca="false">IF(AND(COUNTA(I88),COUNTA(J88)),1300,"")</f>
        <v/>
      </c>
      <c r="X88" s="1"/>
      <c r="Y88" s="1"/>
      <c r="Z88" s="1"/>
      <c r="AA88" s="1"/>
    </row>
    <row r="89" customFormat="false" ht="13.5" hidden="false" customHeight="false" outlineLevel="0" collapsed="false">
      <c r="A89" s="86" t="n">
        <v>78</v>
      </c>
      <c r="B89" s="87"/>
      <c r="C89" s="88"/>
      <c r="D89" s="89" t="str">
        <f aca="false">IF($C89="","",VLOOKUP($C89,#REF!,6,0))</f>
        <v/>
      </c>
      <c r="E89" s="90" t="str">
        <f aca="false">IF($C89="","",VLOOKUP($C89,#REF!,7,0))</f>
        <v/>
      </c>
      <c r="F89" s="91" t="str">
        <f aca="false">IF($C89="","",VLOOKUP($C89,#REF!,4,0))</f>
        <v/>
      </c>
      <c r="G89" s="92" t="str">
        <f aca="false">IF($C89="","",VLOOKUP($C89,#REF!,8,0))</f>
        <v/>
      </c>
      <c r="H89" s="93" t="str">
        <f aca="false">IF($C89="","",VLOOKUP($C89,#REF!,9,0))</f>
        <v/>
      </c>
      <c r="I89" s="94"/>
      <c r="J89" s="95"/>
      <c r="K89" s="96" t="str">
        <f aca="false">IFERROR(IF(OR($C89="",I89="",J89=""),"",INDEX(#REF!,MATCH($C89,#REF!,0),MATCH(J89,#REF!,0))),"")</f>
        <v/>
      </c>
      <c r="L89" s="97"/>
      <c r="M89" s="98"/>
      <c r="N89" s="99" t="str">
        <f aca="false">IF(AND(COUNTA(I89),COUNTA(J89)),1300,"")</f>
        <v/>
      </c>
      <c r="X89" s="1"/>
      <c r="Y89" s="1"/>
      <c r="Z89" s="1"/>
      <c r="AA89" s="1"/>
    </row>
    <row r="90" customFormat="false" ht="13.5" hidden="false" customHeight="false" outlineLevel="0" collapsed="false">
      <c r="A90" s="86" t="n">
        <v>79</v>
      </c>
      <c r="B90" s="87"/>
      <c r="C90" s="88"/>
      <c r="D90" s="89" t="str">
        <f aca="false">IF($C90="","",VLOOKUP($C90,#REF!,6,0))</f>
        <v/>
      </c>
      <c r="E90" s="90" t="str">
        <f aca="false">IF($C90="","",VLOOKUP($C90,#REF!,7,0))</f>
        <v/>
      </c>
      <c r="F90" s="91" t="str">
        <f aca="false">IF($C90="","",VLOOKUP($C90,#REF!,4,0))</f>
        <v/>
      </c>
      <c r="G90" s="92" t="str">
        <f aca="false">IF($C90="","",VLOOKUP($C90,#REF!,8,0))</f>
        <v/>
      </c>
      <c r="H90" s="93" t="str">
        <f aca="false">IF($C90="","",VLOOKUP($C90,#REF!,9,0))</f>
        <v/>
      </c>
      <c r="I90" s="94"/>
      <c r="J90" s="95"/>
      <c r="K90" s="96" t="str">
        <f aca="false">IFERROR(IF(OR($C90="",I90="",J90=""),"",INDEX(#REF!,MATCH($C90,#REF!,0),MATCH(J90,#REF!,0))),"")</f>
        <v/>
      </c>
      <c r="L90" s="97"/>
      <c r="M90" s="98"/>
      <c r="N90" s="99" t="str">
        <f aca="false">IF(AND(COUNTA(I90),COUNTA(J90)),1300,"")</f>
        <v/>
      </c>
      <c r="X90" s="1"/>
      <c r="Y90" s="1"/>
      <c r="Z90" s="1"/>
      <c r="AA90" s="1"/>
    </row>
    <row r="91" customFormat="false" ht="13.5" hidden="false" customHeight="false" outlineLevel="0" collapsed="false">
      <c r="A91" s="102" t="n">
        <v>80</v>
      </c>
      <c r="B91" s="103"/>
      <c r="C91" s="104"/>
      <c r="D91" s="120" t="str">
        <f aca="false">IF($C91="","",VLOOKUP($C91,#REF!,6,0))</f>
        <v/>
      </c>
      <c r="E91" s="121" t="str">
        <f aca="false">IF($C91="","",VLOOKUP($C91,#REF!,7,0))</f>
        <v/>
      </c>
      <c r="F91" s="122" t="str">
        <f aca="false">IF($C91="","",VLOOKUP($C91,#REF!,4,0))</f>
        <v/>
      </c>
      <c r="G91" s="123" t="str">
        <f aca="false">IF($C91="","",VLOOKUP($C91,#REF!,8,0))</f>
        <v/>
      </c>
      <c r="H91" s="122" t="str">
        <f aca="false">IF($C91="","",VLOOKUP($C91,#REF!,9,0))</f>
        <v/>
      </c>
      <c r="I91" s="105"/>
      <c r="J91" s="106"/>
      <c r="K91" s="107" t="str">
        <f aca="false">IFERROR(IF(OR($C91="",I91="",J91=""),"",INDEX(#REF!,MATCH($C91,#REF!,0),MATCH(J91,#REF!,0))),"")</f>
        <v/>
      </c>
      <c r="L91" s="108"/>
      <c r="M91" s="109"/>
      <c r="N91" s="110" t="str">
        <f aca="false">IF(AND(COUNTA(I91),COUNTA(J91)),1300,"")</f>
        <v/>
      </c>
      <c r="X91" s="1"/>
      <c r="Y91" s="1"/>
      <c r="Z91" s="1"/>
      <c r="AA91" s="1"/>
    </row>
    <row r="92" customFormat="false" ht="13.5" hidden="false" customHeight="false" outlineLevel="0" collapsed="false">
      <c r="D92" s="124"/>
    </row>
    <row r="93" customFormat="false" ht="13.5" hidden="false" customHeight="false" outlineLevel="0" collapsed="false">
      <c r="D93" s="124"/>
    </row>
    <row r="94" customFormat="false" ht="13.5" hidden="false" customHeight="false" outlineLevel="0" collapsed="false">
      <c r="D94" s="124"/>
    </row>
    <row r="95" customFormat="false" ht="13.5" hidden="false" customHeight="false" outlineLevel="0" collapsed="false">
      <c r="D95" s="124"/>
    </row>
    <row r="96" customFormat="false" ht="13.5" hidden="false" customHeight="false" outlineLevel="0" collapsed="false">
      <c r="D96" s="124"/>
    </row>
    <row r="97" customFormat="false" ht="13.5" hidden="false" customHeight="false" outlineLevel="0" collapsed="false">
      <c r="D97" s="124"/>
    </row>
    <row r="98" customFormat="false" ht="13.5" hidden="false" customHeight="false" outlineLevel="0" collapsed="false">
      <c r="D98" s="124"/>
    </row>
    <row r="99" customFormat="false" ht="13.5" hidden="false" customHeight="false" outlineLevel="0" collapsed="false">
      <c r="D99" s="124"/>
    </row>
    <row r="100" customFormat="false" ht="13.5" hidden="false" customHeight="false" outlineLevel="0" collapsed="false">
      <c r="D100" s="124"/>
    </row>
    <row r="101" customFormat="false" ht="13.5" hidden="false" customHeight="false" outlineLevel="0" collapsed="false">
      <c r="D101" s="124"/>
    </row>
    <row r="102" customFormat="false" ht="13.5" hidden="false" customHeight="false" outlineLevel="0" collapsed="false">
      <c r="D102" s="124"/>
    </row>
    <row r="103" customFormat="false" ht="13.5" hidden="false" customHeight="false" outlineLevel="0" collapsed="false">
      <c r="D103" s="124"/>
    </row>
    <row r="104" customFormat="false" ht="13.5" hidden="false" customHeight="false" outlineLevel="0" collapsed="false">
      <c r="D104" s="124"/>
    </row>
    <row r="105" customFormat="false" ht="13.5" hidden="false" customHeight="false" outlineLevel="0" collapsed="false">
      <c r="D105" s="124"/>
    </row>
    <row r="106" customFormat="false" ht="13.5" hidden="false" customHeight="false" outlineLevel="0" collapsed="false">
      <c r="D106" s="124"/>
    </row>
    <row r="107" customFormat="false" ht="13.5" hidden="false" customHeight="false" outlineLevel="0" collapsed="false">
      <c r="D107" s="124"/>
    </row>
    <row r="108" customFormat="false" ht="13.5" hidden="false" customHeight="false" outlineLevel="0" collapsed="false">
      <c r="D108" s="124"/>
    </row>
    <row r="109" customFormat="false" ht="13.5" hidden="false" customHeight="false" outlineLevel="0" collapsed="false">
      <c r="D109" s="124"/>
    </row>
    <row r="110" customFormat="false" ht="13.5" hidden="false" customHeight="false" outlineLevel="0" collapsed="false">
      <c r="D110" s="124"/>
    </row>
    <row r="111" customFormat="false" ht="13.5" hidden="false" customHeight="false" outlineLevel="0" collapsed="false">
      <c r="D111" s="124"/>
    </row>
    <row r="112" customFormat="false" ht="13.5" hidden="false" customHeight="false" outlineLevel="0" collapsed="false">
      <c r="D112" s="124"/>
    </row>
    <row r="113" customFormat="false" ht="13.5" hidden="false" customHeight="false" outlineLevel="0" collapsed="false">
      <c r="D113" s="124"/>
    </row>
    <row r="114" customFormat="false" ht="13.5" hidden="false" customHeight="false" outlineLevel="0" collapsed="false">
      <c r="D114" s="124"/>
    </row>
    <row r="115" customFormat="false" ht="13.5" hidden="false" customHeight="false" outlineLevel="0" collapsed="false">
      <c r="D115" s="124"/>
    </row>
    <row r="116" customFormat="false" ht="13.5" hidden="false" customHeight="false" outlineLevel="0" collapsed="false">
      <c r="D116" s="124"/>
    </row>
    <row r="117" customFormat="false" ht="13.5" hidden="false" customHeight="false" outlineLevel="0" collapsed="false">
      <c r="D117" s="124"/>
    </row>
    <row r="118" customFormat="false" ht="13.5" hidden="false" customHeight="false" outlineLevel="0" collapsed="false">
      <c r="D118" s="124"/>
    </row>
    <row r="119" customFormat="false" ht="13.5" hidden="false" customHeight="false" outlineLevel="0" collapsed="false">
      <c r="D119" s="124"/>
    </row>
    <row r="120" customFormat="false" ht="13.5" hidden="false" customHeight="false" outlineLevel="0" collapsed="false">
      <c r="D120" s="124"/>
    </row>
    <row r="121" customFormat="false" ht="13.5" hidden="false" customHeight="false" outlineLevel="0" collapsed="false">
      <c r="D121" s="124"/>
    </row>
    <row r="122" customFormat="false" ht="13.5" hidden="false" customHeight="false" outlineLevel="0" collapsed="false">
      <c r="D122" s="124"/>
    </row>
    <row r="123" customFormat="false" ht="13.5" hidden="false" customHeight="false" outlineLevel="0" collapsed="false">
      <c r="D123" s="124"/>
    </row>
    <row r="124" customFormat="false" ht="13.5" hidden="false" customHeight="false" outlineLevel="0" collapsed="false">
      <c r="D124" s="124"/>
    </row>
    <row r="125" customFormat="false" ht="13.5" hidden="false" customHeight="false" outlineLevel="0" collapsed="false">
      <c r="D125" s="124"/>
    </row>
    <row r="126" customFormat="false" ht="13.5" hidden="false" customHeight="false" outlineLevel="0" collapsed="false">
      <c r="D126" s="124"/>
    </row>
    <row r="127" customFormat="false" ht="13.5" hidden="false" customHeight="false" outlineLevel="0" collapsed="false">
      <c r="D127" s="124"/>
    </row>
    <row r="128" customFormat="false" ht="13.5" hidden="false" customHeight="false" outlineLevel="0" collapsed="false">
      <c r="D128" s="124"/>
    </row>
    <row r="129" customFormat="false" ht="13.5" hidden="false" customHeight="false" outlineLevel="0" collapsed="false">
      <c r="D129" s="124"/>
    </row>
    <row r="130" customFormat="false" ht="13.5" hidden="false" customHeight="false" outlineLevel="0" collapsed="false">
      <c r="D130" s="124"/>
    </row>
    <row r="131" customFormat="false" ht="13.5" hidden="false" customHeight="false" outlineLevel="0" collapsed="false">
      <c r="D131" s="124"/>
    </row>
    <row r="132" customFormat="false" ht="13.5" hidden="false" customHeight="false" outlineLevel="0" collapsed="false">
      <c r="D132" s="124"/>
    </row>
    <row r="133" customFormat="false" ht="13.5" hidden="false" customHeight="false" outlineLevel="0" collapsed="false">
      <c r="D133" s="124"/>
    </row>
    <row r="134" customFormat="false" ht="13.5" hidden="false" customHeight="false" outlineLevel="0" collapsed="false">
      <c r="D134" s="124"/>
    </row>
    <row r="135" customFormat="false" ht="13.5" hidden="false" customHeight="false" outlineLevel="0" collapsed="false">
      <c r="D135" s="124"/>
    </row>
    <row r="136" customFormat="false" ht="13.5" hidden="false" customHeight="false" outlineLevel="0" collapsed="false">
      <c r="D136" s="124"/>
    </row>
    <row r="137" customFormat="false" ht="13.5" hidden="false" customHeight="false" outlineLevel="0" collapsed="false">
      <c r="D137" s="124"/>
    </row>
    <row r="138" customFormat="false" ht="13.5" hidden="false" customHeight="false" outlineLevel="0" collapsed="false">
      <c r="D138" s="124"/>
    </row>
    <row r="139" customFormat="false" ht="13.5" hidden="false" customHeight="false" outlineLevel="0" collapsed="false">
      <c r="D139" s="124"/>
    </row>
    <row r="140" customFormat="false" ht="13.5" hidden="false" customHeight="false" outlineLevel="0" collapsed="false">
      <c r="D140" s="124"/>
    </row>
    <row r="141" customFormat="false" ht="13.5" hidden="false" customHeight="false" outlineLevel="0" collapsed="false">
      <c r="D141" s="124"/>
    </row>
    <row r="142" customFormat="false" ht="13.5" hidden="false" customHeight="false" outlineLevel="0" collapsed="false">
      <c r="D142" s="124"/>
    </row>
    <row r="143" customFormat="false" ht="13.5" hidden="false" customHeight="false" outlineLevel="0" collapsed="false">
      <c r="D143" s="124"/>
    </row>
    <row r="144" customFormat="false" ht="13.5" hidden="false" customHeight="false" outlineLevel="0" collapsed="false">
      <c r="D144" s="124"/>
    </row>
    <row r="145" customFormat="false" ht="13.5" hidden="false" customHeight="false" outlineLevel="0" collapsed="false">
      <c r="D145" s="124"/>
    </row>
    <row r="146" customFormat="false" ht="13.5" hidden="false" customHeight="false" outlineLevel="0" collapsed="false">
      <c r="D146" s="124"/>
    </row>
    <row r="147" customFormat="false" ht="13.5" hidden="false" customHeight="false" outlineLevel="0" collapsed="false">
      <c r="D147" s="124"/>
    </row>
    <row r="148" customFormat="false" ht="13.5" hidden="false" customHeight="false" outlineLevel="0" collapsed="false">
      <c r="D148" s="124"/>
    </row>
    <row r="149" customFormat="false" ht="13.5" hidden="false" customHeight="false" outlineLevel="0" collapsed="false">
      <c r="D149" s="124"/>
    </row>
    <row r="150" customFormat="false" ht="13.5" hidden="false" customHeight="false" outlineLevel="0" collapsed="false">
      <c r="D150" s="124"/>
    </row>
    <row r="151" customFormat="false" ht="13.5" hidden="false" customHeight="false" outlineLevel="0" collapsed="false">
      <c r="D151" s="124"/>
    </row>
    <row r="152" customFormat="false" ht="13.5" hidden="false" customHeight="false" outlineLevel="0" collapsed="false">
      <c r="D152" s="124"/>
    </row>
    <row r="153" customFormat="false" ht="13.5" hidden="false" customHeight="false" outlineLevel="0" collapsed="false">
      <c r="D153" s="124"/>
    </row>
    <row r="154" customFormat="false" ht="13.5" hidden="false" customHeight="false" outlineLevel="0" collapsed="false">
      <c r="D154" s="124"/>
    </row>
    <row r="155" customFormat="false" ht="13.5" hidden="false" customHeight="false" outlineLevel="0" collapsed="false">
      <c r="D155" s="124"/>
    </row>
    <row r="156" customFormat="false" ht="13.5" hidden="false" customHeight="false" outlineLevel="0" collapsed="false">
      <c r="D156" s="124"/>
    </row>
    <row r="157" customFormat="false" ht="13.5" hidden="false" customHeight="false" outlineLevel="0" collapsed="false">
      <c r="D157" s="124"/>
    </row>
    <row r="158" customFormat="false" ht="13.5" hidden="false" customHeight="false" outlineLevel="0" collapsed="false">
      <c r="D158" s="124"/>
    </row>
    <row r="159" customFormat="false" ht="13.5" hidden="false" customHeight="false" outlineLevel="0" collapsed="false">
      <c r="D159" s="124"/>
    </row>
    <row r="160" customFormat="false" ht="13.5" hidden="false" customHeight="false" outlineLevel="0" collapsed="false">
      <c r="D160" s="124"/>
    </row>
    <row r="161" customFormat="false" ht="13.5" hidden="false" customHeight="false" outlineLevel="0" collapsed="false">
      <c r="D161" s="124"/>
    </row>
    <row r="162" customFormat="false" ht="13.5" hidden="false" customHeight="false" outlineLevel="0" collapsed="false">
      <c r="D162" s="124"/>
    </row>
    <row r="163" customFormat="false" ht="13.5" hidden="false" customHeight="false" outlineLevel="0" collapsed="false">
      <c r="D163" s="124"/>
    </row>
    <row r="164" customFormat="false" ht="13.5" hidden="false" customHeight="false" outlineLevel="0" collapsed="false">
      <c r="D164" s="124"/>
    </row>
    <row r="165" customFormat="false" ht="13.5" hidden="false" customHeight="false" outlineLevel="0" collapsed="false">
      <c r="D165" s="124"/>
    </row>
    <row r="166" customFormat="false" ht="13.5" hidden="false" customHeight="false" outlineLevel="0" collapsed="false">
      <c r="D166" s="124"/>
    </row>
    <row r="167" customFormat="false" ht="13.5" hidden="false" customHeight="false" outlineLevel="0" collapsed="false">
      <c r="D167" s="124"/>
    </row>
    <row r="168" customFormat="false" ht="13.5" hidden="false" customHeight="false" outlineLevel="0" collapsed="false">
      <c r="D168" s="124"/>
    </row>
    <row r="169" customFormat="false" ht="13.5" hidden="false" customHeight="false" outlineLevel="0" collapsed="false">
      <c r="D169" s="124"/>
    </row>
    <row r="170" customFormat="false" ht="13.5" hidden="false" customHeight="false" outlineLevel="0" collapsed="false">
      <c r="D170" s="124"/>
    </row>
    <row r="171" customFormat="false" ht="13.5" hidden="false" customHeight="false" outlineLevel="0" collapsed="false">
      <c r="D171" s="124"/>
    </row>
    <row r="172" customFormat="false" ht="13.5" hidden="false" customHeight="false" outlineLevel="0" collapsed="false">
      <c r="D172" s="124"/>
    </row>
    <row r="173" customFormat="false" ht="13.5" hidden="false" customHeight="false" outlineLevel="0" collapsed="false">
      <c r="D173" s="124"/>
    </row>
    <row r="174" customFormat="false" ht="13.5" hidden="false" customHeight="false" outlineLevel="0" collapsed="false">
      <c r="D174" s="124"/>
    </row>
    <row r="175" customFormat="false" ht="13.5" hidden="false" customHeight="false" outlineLevel="0" collapsed="false">
      <c r="D175" s="124"/>
    </row>
    <row r="176" customFormat="false" ht="13.5" hidden="false" customHeight="false" outlineLevel="0" collapsed="false">
      <c r="D176" s="124"/>
    </row>
    <row r="177" customFormat="false" ht="13.5" hidden="false" customHeight="false" outlineLevel="0" collapsed="false">
      <c r="D177" s="124"/>
    </row>
    <row r="178" customFormat="false" ht="13.5" hidden="false" customHeight="false" outlineLevel="0" collapsed="false">
      <c r="D178" s="124"/>
    </row>
    <row r="179" customFormat="false" ht="13.5" hidden="false" customHeight="false" outlineLevel="0" collapsed="false">
      <c r="D179" s="124"/>
    </row>
    <row r="180" customFormat="false" ht="13.5" hidden="false" customHeight="false" outlineLevel="0" collapsed="false">
      <c r="D180" s="124"/>
    </row>
    <row r="181" customFormat="false" ht="13.5" hidden="false" customHeight="false" outlineLevel="0" collapsed="false">
      <c r="D181" s="124"/>
    </row>
    <row r="182" customFormat="false" ht="13.5" hidden="false" customHeight="false" outlineLevel="0" collapsed="false">
      <c r="D182" s="124"/>
    </row>
    <row r="183" customFormat="false" ht="13.5" hidden="false" customHeight="false" outlineLevel="0" collapsed="false">
      <c r="D183" s="124"/>
    </row>
    <row r="184" customFormat="false" ht="13.5" hidden="false" customHeight="false" outlineLevel="0" collapsed="false">
      <c r="D184" s="124"/>
    </row>
    <row r="185" customFormat="false" ht="13.5" hidden="false" customHeight="false" outlineLevel="0" collapsed="false">
      <c r="D185" s="124"/>
    </row>
    <row r="186" customFormat="false" ht="13.5" hidden="false" customHeight="false" outlineLevel="0" collapsed="false">
      <c r="D186" s="124"/>
    </row>
    <row r="187" customFormat="false" ht="13.5" hidden="false" customHeight="false" outlineLevel="0" collapsed="false">
      <c r="D187" s="124"/>
    </row>
    <row r="188" customFormat="false" ht="13.5" hidden="false" customHeight="false" outlineLevel="0" collapsed="false">
      <c r="D188" s="124"/>
    </row>
    <row r="189" customFormat="false" ht="13.5" hidden="false" customHeight="false" outlineLevel="0" collapsed="false">
      <c r="D189" s="124"/>
    </row>
    <row r="190" customFormat="false" ht="13.5" hidden="false" customHeight="false" outlineLevel="0" collapsed="false">
      <c r="D190" s="124"/>
    </row>
    <row r="191" customFormat="false" ht="13.5" hidden="false" customHeight="false" outlineLevel="0" collapsed="false">
      <c r="D191" s="124"/>
    </row>
    <row r="192" customFormat="false" ht="13.5" hidden="false" customHeight="false" outlineLevel="0" collapsed="false">
      <c r="D192" s="124"/>
    </row>
    <row r="193" customFormat="false" ht="13.5" hidden="false" customHeight="false" outlineLevel="0" collapsed="false">
      <c r="D193" s="124"/>
    </row>
    <row r="194" customFormat="false" ht="13.5" hidden="false" customHeight="false" outlineLevel="0" collapsed="false">
      <c r="D194" s="124"/>
    </row>
    <row r="195" customFormat="false" ht="13.5" hidden="false" customHeight="false" outlineLevel="0" collapsed="false">
      <c r="D195" s="124"/>
    </row>
    <row r="196" customFormat="false" ht="13.5" hidden="false" customHeight="false" outlineLevel="0" collapsed="false">
      <c r="D196" s="124"/>
    </row>
    <row r="197" customFormat="false" ht="13.5" hidden="false" customHeight="false" outlineLevel="0" collapsed="false">
      <c r="D197" s="124"/>
    </row>
    <row r="198" customFormat="false" ht="13.5" hidden="false" customHeight="false" outlineLevel="0" collapsed="false">
      <c r="D198" s="124"/>
    </row>
    <row r="199" customFormat="false" ht="13.5" hidden="false" customHeight="false" outlineLevel="0" collapsed="false">
      <c r="D199" s="124"/>
    </row>
    <row r="200" customFormat="false" ht="13.5" hidden="false" customHeight="false" outlineLevel="0" collapsed="false">
      <c r="D200" s="124"/>
    </row>
    <row r="201" customFormat="false" ht="13.5" hidden="false" customHeight="false" outlineLevel="0" collapsed="false">
      <c r="D201" s="124"/>
    </row>
    <row r="202" customFormat="false" ht="13.5" hidden="false" customHeight="false" outlineLevel="0" collapsed="false">
      <c r="D202" s="124"/>
    </row>
    <row r="203" customFormat="false" ht="13.5" hidden="false" customHeight="false" outlineLevel="0" collapsed="false">
      <c r="D203" s="124"/>
    </row>
    <row r="204" customFormat="false" ht="13.5" hidden="false" customHeight="false" outlineLevel="0" collapsed="false">
      <c r="D204" s="124"/>
    </row>
    <row r="205" customFormat="false" ht="13.5" hidden="false" customHeight="false" outlineLevel="0" collapsed="false">
      <c r="D205" s="124"/>
    </row>
    <row r="206" customFormat="false" ht="13.5" hidden="false" customHeight="false" outlineLevel="0" collapsed="false">
      <c r="D206" s="124"/>
    </row>
    <row r="207" customFormat="false" ht="13.5" hidden="false" customHeight="false" outlineLevel="0" collapsed="false">
      <c r="D207" s="124"/>
    </row>
    <row r="208" customFormat="false" ht="13.5" hidden="false" customHeight="false" outlineLevel="0" collapsed="false">
      <c r="D208" s="124"/>
    </row>
    <row r="209" customFormat="false" ht="13.5" hidden="false" customHeight="false" outlineLevel="0" collapsed="false">
      <c r="D209" s="124"/>
    </row>
    <row r="210" customFormat="false" ht="13.5" hidden="false" customHeight="false" outlineLevel="0" collapsed="false">
      <c r="D210" s="124"/>
    </row>
    <row r="211" customFormat="false" ht="13.5" hidden="false" customHeight="false" outlineLevel="0" collapsed="false">
      <c r="D211" s="124"/>
    </row>
    <row r="212" customFormat="false" ht="13.5" hidden="false" customHeight="false" outlineLevel="0" collapsed="false">
      <c r="D212" s="124"/>
    </row>
    <row r="213" customFormat="false" ht="13.5" hidden="false" customHeight="false" outlineLevel="0" collapsed="false">
      <c r="D213" s="124"/>
    </row>
    <row r="214" customFormat="false" ht="13.5" hidden="false" customHeight="false" outlineLevel="0" collapsed="false">
      <c r="D214" s="124"/>
    </row>
    <row r="215" customFormat="false" ht="13.5" hidden="false" customHeight="false" outlineLevel="0" collapsed="false">
      <c r="D215" s="124"/>
    </row>
    <row r="216" customFormat="false" ht="13.5" hidden="false" customHeight="false" outlineLevel="0" collapsed="false">
      <c r="D216" s="124"/>
    </row>
    <row r="217" customFormat="false" ht="13.5" hidden="false" customHeight="false" outlineLevel="0" collapsed="false">
      <c r="D217" s="124"/>
    </row>
    <row r="218" customFormat="false" ht="13.5" hidden="false" customHeight="false" outlineLevel="0" collapsed="false">
      <c r="D218" s="124"/>
    </row>
    <row r="219" customFormat="false" ht="13.5" hidden="false" customHeight="false" outlineLevel="0" collapsed="false">
      <c r="D219" s="124"/>
    </row>
    <row r="220" customFormat="false" ht="13.5" hidden="false" customHeight="false" outlineLevel="0" collapsed="false">
      <c r="D220" s="124"/>
    </row>
    <row r="221" customFormat="false" ht="13.5" hidden="false" customHeight="false" outlineLevel="0" collapsed="false">
      <c r="D221" s="124"/>
    </row>
    <row r="222" customFormat="false" ht="13.5" hidden="false" customHeight="false" outlineLevel="0" collapsed="false">
      <c r="D222" s="124"/>
    </row>
    <row r="223" customFormat="false" ht="13.5" hidden="false" customHeight="false" outlineLevel="0" collapsed="false">
      <c r="D223" s="124"/>
    </row>
    <row r="224" customFormat="false" ht="13.5" hidden="false" customHeight="false" outlineLevel="0" collapsed="false">
      <c r="D224" s="124"/>
    </row>
    <row r="225" customFormat="false" ht="13.5" hidden="false" customHeight="false" outlineLevel="0" collapsed="false">
      <c r="D225" s="124"/>
    </row>
    <row r="226" customFormat="false" ht="13.5" hidden="false" customHeight="false" outlineLevel="0" collapsed="false">
      <c r="D226" s="124"/>
    </row>
    <row r="227" customFormat="false" ht="13.5" hidden="false" customHeight="false" outlineLevel="0" collapsed="false">
      <c r="D227" s="124"/>
    </row>
    <row r="228" customFormat="false" ht="13.5" hidden="false" customHeight="false" outlineLevel="0" collapsed="false">
      <c r="D228" s="124"/>
    </row>
    <row r="229" customFormat="false" ht="13.5" hidden="false" customHeight="false" outlineLevel="0" collapsed="false">
      <c r="D229" s="124"/>
    </row>
    <row r="230" customFormat="false" ht="13.5" hidden="false" customHeight="false" outlineLevel="0" collapsed="false">
      <c r="D230" s="124"/>
    </row>
    <row r="231" customFormat="false" ht="13.5" hidden="false" customHeight="false" outlineLevel="0" collapsed="false">
      <c r="D231" s="124"/>
    </row>
    <row r="232" customFormat="false" ht="13.5" hidden="false" customHeight="false" outlineLevel="0" collapsed="false">
      <c r="D232" s="124"/>
    </row>
    <row r="233" customFormat="false" ht="13.5" hidden="false" customHeight="false" outlineLevel="0" collapsed="false">
      <c r="D233" s="124"/>
    </row>
    <row r="234" customFormat="false" ht="13.5" hidden="false" customHeight="false" outlineLevel="0" collapsed="false">
      <c r="D234" s="124"/>
    </row>
    <row r="235" customFormat="false" ht="13.5" hidden="false" customHeight="false" outlineLevel="0" collapsed="false">
      <c r="D235" s="124"/>
    </row>
    <row r="236" customFormat="false" ht="13.5" hidden="false" customHeight="false" outlineLevel="0" collapsed="false">
      <c r="D236" s="124"/>
    </row>
    <row r="237" customFormat="false" ht="13.5" hidden="false" customHeight="false" outlineLevel="0" collapsed="false">
      <c r="D237" s="124"/>
    </row>
    <row r="238" customFormat="false" ht="13.5" hidden="false" customHeight="false" outlineLevel="0" collapsed="false">
      <c r="D238" s="124"/>
    </row>
    <row r="239" customFormat="false" ht="13.5" hidden="false" customHeight="false" outlineLevel="0" collapsed="false">
      <c r="D239" s="124"/>
    </row>
    <row r="240" customFormat="false" ht="13.5" hidden="false" customHeight="false" outlineLevel="0" collapsed="false">
      <c r="D240" s="124"/>
    </row>
    <row r="241" customFormat="false" ht="13.5" hidden="false" customHeight="false" outlineLevel="0" collapsed="false">
      <c r="D241" s="124"/>
    </row>
    <row r="242" customFormat="false" ht="13.5" hidden="false" customHeight="false" outlineLevel="0" collapsed="false">
      <c r="D242" s="124"/>
    </row>
    <row r="243" customFormat="false" ht="13.5" hidden="false" customHeight="false" outlineLevel="0" collapsed="false">
      <c r="D243" s="124"/>
    </row>
    <row r="244" customFormat="false" ht="13.5" hidden="false" customHeight="false" outlineLevel="0" collapsed="false">
      <c r="D244" s="124"/>
    </row>
    <row r="245" customFormat="false" ht="13.5" hidden="false" customHeight="false" outlineLevel="0" collapsed="false">
      <c r="D245" s="124"/>
    </row>
    <row r="246" customFormat="false" ht="13.5" hidden="false" customHeight="false" outlineLevel="0" collapsed="false">
      <c r="D246" s="124"/>
    </row>
    <row r="247" customFormat="false" ht="13.5" hidden="false" customHeight="false" outlineLevel="0" collapsed="false">
      <c r="D247" s="124"/>
    </row>
    <row r="248" customFormat="false" ht="13.5" hidden="false" customHeight="false" outlineLevel="0" collapsed="false">
      <c r="D248" s="124"/>
    </row>
    <row r="249" customFormat="false" ht="13.5" hidden="false" customHeight="false" outlineLevel="0" collapsed="false">
      <c r="D249" s="124"/>
    </row>
    <row r="250" customFormat="false" ht="13.5" hidden="false" customHeight="false" outlineLevel="0" collapsed="false">
      <c r="D250" s="124"/>
    </row>
    <row r="251" customFormat="false" ht="13.5" hidden="false" customHeight="false" outlineLevel="0" collapsed="false">
      <c r="D251" s="124"/>
    </row>
    <row r="252" customFormat="false" ht="13.5" hidden="false" customHeight="false" outlineLevel="0" collapsed="false">
      <c r="D252" s="124"/>
    </row>
    <row r="253" customFormat="false" ht="13.5" hidden="false" customHeight="false" outlineLevel="0" collapsed="false">
      <c r="D253" s="124"/>
    </row>
    <row r="254" customFormat="false" ht="13.5" hidden="false" customHeight="false" outlineLevel="0" collapsed="false">
      <c r="D254" s="124"/>
    </row>
    <row r="255" customFormat="false" ht="13.5" hidden="false" customHeight="false" outlineLevel="0" collapsed="false">
      <c r="D255" s="124"/>
    </row>
    <row r="256" customFormat="false" ht="13.5" hidden="false" customHeight="false" outlineLevel="0" collapsed="false">
      <c r="D256" s="124"/>
    </row>
    <row r="257" customFormat="false" ht="13.5" hidden="false" customHeight="false" outlineLevel="0" collapsed="false">
      <c r="D257" s="124"/>
    </row>
    <row r="258" customFormat="false" ht="13.5" hidden="false" customHeight="false" outlineLevel="0" collapsed="false">
      <c r="D258" s="124"/>
    </row>
    <row r="259" customFormat="false" ht="13.5" hidden="false" customHeight="false" outlineLevel="0" collapsed="false">
      <c r="D259" s="124"/>
    </row>
    <row r="260" customFormat="false" ht="13.5" hidden="false" customHeight="false" outlineLevel="0" collapsed="false">
      <c r="D260" s="124"/>
    </row>
    <row r="261" customFormat="false" ht="13.5" hidden="false" customHeight="false" outlineLevel="0" collapsed="false">
      <c r="D261" s="124"/>
    </row>
    <row r="262" customFormat="false" ht="13.5" hidden="false" customHeight="false" outlineLevel="0" collapsed="false">
      <c r="D262" s="124"/>
    </row>
    <row r="263" customFormat="false" ht="13.5" hidden="false" customHeight="false" outlineLevel="0" collapsed="false">
      <c r="D263" s="124"/>
    </row>
    <row r="264" customFormat="false" ht="13.5" hidden="false" customHeight="false" outlineLevel="0" collapsed="false">
      <c r="D264" s="124"/>
    </row>
    <row r="265" customFormat="false" ht="13.5" hidden="false" customHeight="false" outlineLevel="0" collapsed="false">
      <c r="D265" s="124"/>
    </row>
    <row r="266" customFormat="false" ht="13.5" hidden="false" customHeight="false" outlineLevel="0" collapsed="false">
      <c r="D266" s="124"/>
    </row>
    <row r="267" customFormat="false" ht="13.5" hidden="false" customHeight="false" outlineLevel="0" collapsed="false">
      <c r="D267" s="124"/>
    </row>
    <row r="268" customFormat="false" ht="13.5" hidden="false" customHeight="false" outlineLevel="0" collapsed="false">
      <c r="D268" s="124"/>
    </row>
    <row r="269" customFormat="false" ht="13.5" hidden="false" customHeight="false" outlineLevel="0" collapsed="false">
      <c r="D269" s="124"/>
    </row>
    <row r="270" customFormat="false" ht="13.5" hidden="false" customHeight="false" outlineLevel="0" collapsed="false">
      <c r="D270" s="124"/>
    </row>
    <row r="271" customFormat="false" ht="13.5" hidden="false" customHeight="false" outlineLevel="0" collapsed="false">
      <c r="D271" s="124"/>
    </row>
    <row r="272" customFormat="false" ht="13.5" hidden="false" customHeight="false" outlineLevel="0" collapsed="false">
      <c r="D272" s="124"/>
    </row>
    <row r="273" customFormat="false" ht="13.5" hidden="false" customHeight="false" outlineLevel="0" collapsed="false">
      <c r="D273" s="124"/>
    </row>
    <row r="274" customFormat="false" ht="13.5" hidden="false" customHeight="false" outlineLevel="0" collapsed="false">
      <c r="D274" s="124"/>
    </row>
    <row r="275" customFormat="false" ht="13.5" hidden="false" customHeight="false" outlineLevel="0" collapsed="false">
      <c r="D275" s="124"/>
    </row>
    <row r="276" customFormat="false" ht="13.5" hidden="false" customHeight="false" outlineLevel="0" collapsed="false">
      <c r="D276" s="124"/>
    </row>
    <row r="277" customFormat="false" ht="13.5" hidden="false" customHeight="false" outlineLevel="0" collapsed="false">
      <c r="D277" s="124"/>
    </row>
    <row r="278" customFormat="false" ht="13.5" hidden="false" customHeight="false" outlineLevel="0" collapsed="false">
      <c r="D278" s="124"/>
    </row>
    <row r="279" customFormat="false" ht="13.5" hidden="false" customHeight="false" outlineLevel="0" collapsed="false">
      <c r="D279" s="124"/>
    </row>
    <row r="280" customFormat="false" ht="13.5" hidden="false" customHeight="false" outlineLevel="0" collapsed="false">
      <c r="D280" s="124"/>
    </row>
    <row r="281" customFormat="false" ht="13.5" hidden="false" customHeight="false" outlineLevel="0" collapsed="false">
      <c r="D281" s="124"/>
    </row>
    <row r="282" customFormat="false" ht="13.5" hidden="false" customHeight="false" outlineLevel="0" collapsed="false">
      <c r="D282" s="124"/>
    </row>
    <row r="283" customFormat="false" ht="13.5" hidden="false" customHeight="false" outlineLevel="0" collapsed="false">
      <c r="D283" s="124"/>
    </row>
    <row r="284" customFormat="false" ht="13.5" hidden="false" customHeight="false" outlineLevel="0" collapsed="false">
      <c r="D284" s="124"/>
    </row>
    <row r="285" customFormat="false" ht="13.5" hidden="false" customHeight="false" outlineLevel="0" collapsed="false">
      <c r="D285" s="124"/>
    </row>
    <row r="286" customFormat="false" ht="13.5" hidden="false" customHeight="false" outlineLevel="0" collapsed="false">
      <c r="D286" s="124"/>
    </row>
    <row r="287" customFormat="false" ht="13.5" hidden="false" customHeight="false" outlineLevel="0" collapsed="false">
      <c r="D287" s="124"/>
    </row>
    <row r="288" customFormat="false" ht="13.5" hidden="false" customHeight="false" outlineLevel="0" collapsed="false">
      <c r="D288" s="124"/>
    </row>
    <row r="289" customFormat="false" ht="13.5" hidden="false" customHeight="false" outlineLevel="0" collapsed="false">
      <c r="D289" s="124"/>
    </row>
    <row r="290" customFormat="false" ht="13.5" hidden="false" customHeight="false" outlineLevel="0" collapsed="false">
      <c r="D290" s="124"/>
    </row>
    <row r="291" customFormat="false" ht="13.5" hidden="false" customHeight="false" outlineLevel="0" collapsed="false">
      <c r="D291" s="124"/>
    </row>
  </sheetData>
  <mergeCells count="19">
    <mergeCell ref="D1:G1"/>
    <mergeCell ref="H1:J1"/>
    <mergeCell ref="M1:N1"/>
    <mergeCell ref="E3:G3"/>
    <mergeCell ref="J3:M3"/>
    <mergeCell ref="F4:G4"/>
    <mergeCell ref="J4:M4"/>
    <mergeCell ref="F5:G5"/>
    <mergeCell ref="J5:M5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</mergeCells>
  <conditionalFormatting sqref="L10 L12:L91">
    <cfRule type="expression" priority="2" aboveAverage="0" equalAverage="0" bottom="0" percent="0" rank="0" text="" dxfId="4">
      <formula>OR(#REF!="100m",#REF!="100mH",#REF!="走幅跳")</formula>
    </cfRule>
  </conditionalFormatting>
  <conditionalFormatting sqref="L10:L91">
    <cfRule type="expression" priority="3" aboveAverage="0" equalAverage="0" bottom="0" percent="0" rank="0" text="" dxfId="5">
      <formula>OR(#REF!="100m",#REF!="200m",#REF!="110mH",#REF!="走幅跳",#REF!="三段跳")</formula>
    </cfRule>
  </conditionalFormatting>
  <conditionalFormatting sqref="M10:M91">
    <cfRule type="expression" priority="4" aboveAverage="0" equalAverage="0" bottom="0" percent="0" rank="0" text="" dxfId="6">
      <formula>OR(#REF!="100m",#REF!="200m",#REF!="110mH",#REF!="走幅跳",#REF!="三段跳")</formula>
    </cfRule>
  </conditionalFormatting>
  <conditionalFormatting sqref="M12:M91 M10">
    <cfRule type="expression" priority="5" aboveAverage="0" equalAverage="0" bottom="0" percent="0" rank="0" text="" dxfId="7">
      <formula>OR(#REF!="100m",#REF!="100mH",#REF!="走幅跳")</formula>
    </cfRule>
  </conditionalFormatting>
  <dataValidations count="4">
    <dataValidation allowBlank="true" errorStyle="stop" operator="between" showDropDown="false" showErrorMessage="true" showInputMessage="false" sqref="K2:L2 D4:D5 M6 E10:E91 H10:H91 C12:D91 F12:G12 G13:G91" type="none">
      <formula1>0</formula1>
      <formula2>0</formula2>
    </dataValidation>
    <dataValidation allowBlank="true" errorStyle="stop" operator="between" showDropDown="false" showErrorMessage="true" showInputMessage="false" sqref="J11:J91" type="list">
      <formula1>$V$1:$V$11</formula1>
      <formula2>0</formula2>
    </dataValidation>
    <dataValidation allowBlank="true" errorStyle="stop" operator="between" showDropDown="false" showErrorMessage="true" showInputMessage="false" sqref="L10:L91" type="list">
      <formula1>$X$1:$X$6</formula1>
      <formula2>0</formula2>
    </dataValidation>
    <dataValidation allowBlank="true" errorStyle="stop" operator="between" showDropDown="false" showErrorMessage="true" showInputMessage="false" sqref="I11:I91" type="list">
      <formula1>$W$1:$W$5</formula1>
      <formula2>0</formula2>
    </dataValidation>
  </dataValidations>
  <printOptions headings="false" gridLines="false" gridLinesSet="true" horizontalCentered="false" verticalCentered="false"/>
  <pageMargins left="0.5" right="0.315277777777778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C29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5" min="4" style="1" width="12.5"/>
    <col collapsed="false" customWidth="true" hidden="false" outlineLevel="0" max="6" min="6" style="1" width="2.99"/>
    <col collapsed="false" customWidth="true" hidden="false" outlineLevel="0" max="7" min="7" style="1" width="14.99"/>
    <col collapsed="false" customWidth="true" hidden="false" outlineLevel="0" max="8" min="8" style="1" width="4.25"/>
    <col collapsed="false" customWidth="true" hidden="false" outlineLevel="0" max="15" min="9" style="1" width="8.11"/>
    <col collapsed="false" customWidth="true" hidden="false" outlineLevel="0" max="16" min="16" style="1" width="6.87"/>
    <col collapsed="false" customWidth="true" hidden="false" outlineLevel="0" max="17" min="17" style="1" width="4.12"/>
    <col collapsed="false" customWidth="true" hidden="false" outlineLevel="0" max="18" min="18" style="1" width="8.11"/>
    <col collapsed="false" customWidth="true" hidden="false" outlineLevel="0" max="19" min="19" style="1" width="6.87"/>
    <col collapsed="false" customWidth="true" hidden="false" outlineLevel="0" max="20" min="20" style="1" width="4.12"/>
    <col collapsed="false" customWidth="true" hidden="false" outlineLevel="0" max="21" min="21" style="1" width="8.11"/>
    <col collapsed="false" customWidth="false" hidden="false" outlineLevel="0" max="22" min="22" style="1" width="8.99"/>
    <col collapsed="false" customWidth="true" hidden="false" outlineLevel="0" max="23" min="23" style="1" width="15.74"/>
    <col collapsed="false" customWidth="true" hidden="false" outlineLevel="0" max="27" min="24" style="2" width="10.74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28.5" hidden="false" customHeight="false" outlineLevel="0" collapsed="false">
      <c r="A1" s="3" t="s">
        <v>0</v>
      </c>
      <c r="B1" s="4"/>
      <c r="C1" s="5"/>
      <c r="D1" s="132" t="s">
        <v>62</v>
      </c>
      <c r="E1" s="132"/>
      <c r="F1" s="132"/>
      <c r="G1" s="132"/>
      <c r="H1" s="7" t="s">
        <v>2</v>
      </c>
      <c r="I1" s="7"/>
      <c r="J1" s="7"/>
      <c r="K1" s="8"/>
      <c r="M1" s="9" t="s">
        <v>3</v>
      </c>
      <c r="N1" s="9"/>
      <c r="S1" s="10"/>
      <c r="T1" s="10"/>
      <c r="U1" s="2"/>
      <c r="V1" s="2"/>
      <c r="X1" s="1"/>
      <c r="Y1" s="1"/>
      <c r="Z1" s="1"/>
      <c r="AA1" s="1"/>
    </row>
    <row r="2" customFormat="false" ht="37.5" hidden="false" customHeight="true" outlineLevel="0" collapsed="false">
      <c r="B2" s="4"/>
      <c r="C2" s="5"/>
      <c r="E2" s="11"/>
      <c r="F2" s="11"/>
      <c r="G2" s="133" t="s">
        <v>4</v>
      </c>
      <c r="H2" s="13"/>
      <c r="I2" s="5"/>
      <c r="J2" s="14"/>
      <c r="K2" s="15"/>
      <c r="L2" s="15"/>
      <c r="M2" s="16"/>
      <c r="N2" s="17"/>
      <c r="O2" s="18"/>
      <c r="P2" s="16"/>
      <c r="T2" s="10"/>
      <c r="U2" s="2"/>
      <c r="V2" s="19" t="s">
        <v>5</v>
      </c>
      <c r="W2" s="20" t="s">
        <v>6</v>
      </c>
      <c r="X2" s="20" t="s">
        <v>7</v>
      </c>
      <c r="Y2" s="1"/>
      <c r="Z2" s="1"/>
      <c r="AA2" s="1"/>
      <c r="AB2" s="21"/>
    </row>
    <row r="3" customFormat="false" ht="21" hidden="false" customHeight="false" outlineLevel="0" collapsed="false">
      <c r="A3" s="134" t="s">
        <v>63</v>
      </c>
      <c r="B3" s="22"/>
      <c r="C3" s="22"/>
      <c r="D3" s="135" t="s">
        <v>9</v>
      </c>
      <c r="E3" s="24"/>
      <c r="F3" s="24"/>
      <c r="G3" s="24"/>
      <c r="I3" s="25" t="s">
        <v>10</v>
      </c>
      <c r="J3" s="26"/>
      <c r="K3" s="26"/>
      <c r="L3" s="26"/>
      <c r="M3" s="26"/>
      <c r="N3" s="27" t="s">
        <v>11</v>
      </c>
      <c r="O3" s="28"/>
      <c r="P3" s="2"/>
      <c r="U3" s="21"/>
      <c r="V3" s="2" t="s">
        <v>12</v>
      </c>
      <c r="W3" s="3" t="s">
        <v>13</v>
      </c>
      <c r="X3" s="3" t="s">
        <v>14</v>
      </c>
      <c r="Y3" s="1"/>
      <c r="Z3" s="1"/>
      <c r="AA3" s="1"/>
    </row>
    <row r="4" customFormat="false" ht="25.5" hidden="false" customHeight="true" outlineLevel="0" collapsed="false">
      <c r="A4" s="29"/>
      <c r="B4" s="29"/>
      <c r="C4" s="29"/>
      <c r="D4" s="30" t="s">
        <v>15</v>
      </c>
      <c r="E4" s="31" t="s">
        <v>16</v>
      </c>
      <c r="F4" s="32" t="n">
        <f aca="false">SUM(N12:N91)</f>
        <v>0</v>
      </c>
      <c r="G4" s="32"/>
      <c r="I4" s="33" t="s">
        <v>17</v>
      </c>
      <c r="J4" s="34"/>
      <c r="K4" s="34"/>
      <c r="L4" s="34"/>
      <c r="M4" s="34"/>
      <c r="V4" s="1" t="s">
        <v>18</v>
      </c>
      <c r="W4" s="3" t="s">
        <v>19</v>
      </c>
      <c r="X4" s="3" t="s">
        <v>20</v>
      </c>
      <c r="Y4" s="1"/>
      <c r="Z4" s="1"/>
      <c r="AA4" s="1"/>
    </row>
    <row r="5" customFormat="false" ht="25.5" hidden="false" customHeight="true" outlineLevel="0" collapsed="false">
      <c r="A5" s="4"/>
      <c r="B5" s="4"/>
      <c r="C5" s="5"/>
      <c r="D5" s="35" t="s">
        <v>21</v>
      </c>
      <c r="E5" s="36" t="str">
        <f aca="false">COUNTA(M12:M91)&amp;"チーム"</f>
        <v>0チーム</v>
      </c>
      <c r="F5" s="32" t="n">
        <f aca="false">COUNTA(M12:M91)*2500</f>
        <v>0</v>
      </c>
      <c r="G5" s="32"/>
      <c r="I5" s="37" t="s">
        <v>22</v>
      </c>
      <c r="J5" s="34"/>
      <c r="K5" s="34"/>
      <c r="L5" s="34"/>
      <c r="M5" s="34"/>
      <c r="V5" s="1" t="s">
        <v>23</v>
      </c>
      <c r="W5" s="3" t="s">
        <v>24</v>
      </c>
      <c r="X5" s="3" t="s">
        <v>25</v>
      </c>
      <c r="Y5" s="1"/>
      <c r="Z5" s="1"/>
      <c r="AA5" s="1"/>
    </row>
    <row r="6" customFormat="false" ht="21" hidden="false" customHeight="false" outlineLevel="0" collapsed="false">
      <c r="A6" s="4"/>
      <c r="B6" s="4"/>
      <c r="C6" s="5"/>
      <c r="M6" s="38"/>
      <c r="N6" s="39"/>
      <c r="V6" s="3" t="s">
        <v>26</v>
      </c>
      <c r="X6" s="3" t="s">
        <v>27</v>
      </c>
      <c r="Y6" s="1"/>
      <c r="Z6" s="1"/>
      <c r="AA6" s="1"/>
    </row>
    <row r="7" customFormat="false" ht="18.75" hidden="false" customHeight="false" outlineLevel="0" collapsed="false">
      <c r="A7" s="40"/>
      <c r="B7" s="40"/>
      <c r="C7" s="40"/>
      <c r="D7" s="41"/>
      <c r="E7" s="43"/>
      <c r="F7" s="43"/>
      <c r="H7" s="43" t="s">
        <v>28</v>
      </c>
      <c r="I7" s="43"/>
      <c r="J7" s="43"/>
      <c r="K7" s="43"/>
      <c r="L7" s="43"/>
      <c r="M7" s="43"/>
      <c r="N7" s="43"/>
      <c r="O7" s="43"/>
      <c r="P7" s="43"/>
      <c r="Q7" s="43"/>
      <c r="R7" s="44"/>
      <c r="S7" s="45"/>
      <c r="T7" s="45"/>
      <c r="U7" s="45"/>
      <c r="V7" s="43" t="s">
        <v>29</v>
      </c>
      <c r="W7" s="43"/>
      <c r="X7" s="46"/>
      <c r="Y7" s="46"/>
      <c r="AC7" s="21"/>
    </row>
    <row r="8" customFormat="false" ht="13.5" hidden="false" customHeight="false" outlineLevel="0" collapsed="false">
      <c r="A8" s="136" t="s">
        <v>30</v>
      </c>
      <c r="B8" s="136"/>
      <c r="C8" s="137" t="s">
        <v>31</v>
      </c>
      <c r="D8" s="138" t="s">
        <v>32</v>
      </c>
      <c r="E8" s="138" t="s">
        <v>33</v>
      </c>
      <c r="F8" s="138" t="s">
        <v>34</v>
      </c>
      <c r="G8" s="138" t="s">
        <v>35</v>
      </c>
      <c r="H8" s="139" t="s">
        <v>36</v>
      </c>
      <c r="I8" s="140" t="s">
        <v>37</v>
      </c>
      <c r="J8" s="140"/>
      <c r="K8" s="140"/>
      <c r="L8" s="141" t="s">
        <v>38</v>
      </c>
      <c r="M8" s="141"/>
      <c r="N8" s="53"/>
      <c r="V8" s="3" t="s">
        <v>39</v>
      </c>
      <c r="X8" s="1"/>
      <c r="Y8" s="1"/>
      <c r="Z8" s="1"/>
      <c r="AA8" s="1"/>
    </row>
    <row r="9" customFormat="false" ht="13.5" hidden="false" customHeight="false" outlineLevel="0" collapsed="false">
      <c r="A9" s="136"/>
      <c r="B9" s="136"/>
      <c r="C9" s="137"/>
      <c r="D9" s="138"/>
      <c r="E9" s="138"/>
      <c r="F9" s="138"/>
      <c r="G9" s="138"/>
      <c r="H9" s="139"/>
      <c r="I9" s="142" t="s">
        <v>40</v>
      </c>
      <c r="J9" s="142" t="s">
        <v>41</v>
      </c>
      <c r="K9" s="143" t="s">
        <v>42</v>
      </c>
      <c r="L9" s="144" t="s">
        <v>40</v>
      </c>
      <c r="M9" s="145" t="s">
        <v>42</v>
      </c>
      <c r="N9" s="58" t="s">
        <v>43</v>
      </c>
      <c r="V9" s="3" t="s">
        <v>44</v>
      </c>
      <c r="X9" s="1"/>
      <c r="Y9" s="1"/>
      <c r="Z9" s="1"/>
      <c r="AA9" s="1"/>
    </row>
    <row r="10" customFormat="false" ht="13.5" hidden="false" customHeight="false" outlineLevel="0" collapsed="false">
      <c r="A10" s="59" t="s">
        <v>45</v>
      </c>
      <c r="B10" s="60"/>
      <c r="C10" s="61"/>
      <c r="D10" s="62" t="s">
        <v>46</v>
      </c>
      <c r="E10" s="63" t="s">
        <v>47</v>
      </c>
      <c r="F10" s="146" t="s">
        <v>64</v>
      </c>
      <c r="G10" s="65" t="s">
        <v>49</v>
      </c>
      <c r="H10" s="66" t="n">
        <v>2</v>
      </c>
      <c r="I10" s="67" t="s">
        <v>13</v>
      </c>
      <c r="J10" s="68" t="s">
        <v>5</v>
      </c>
      <c r="K10" s="69" t="s">
        <v>50</v>
      </c>
      <c r="L10" s="70" t="s">
        <v>27</v>
      </c>
      <c r="M10" s="69" t="s">
        <v>51</v>
      </c>
      <c r="N10" s="71"/>
      <c r="V10" s="3" t="s">
        <v>52</v>
      </c>
      <c r="X10" s="1"/>
      <c r="Y10" s="1"/>
      <c r="Z10" s="1"/>
      <c r="AA10" s="1"/>
    </row>
    <row r="11" customFormat="false" ht="13.5" hidden="false" customHeight="false" outlineLevel="0" collapsed="false">
      <c r="A11" s="59" t="s">
        <v>53</v>
      </c>
      <c r="B11" s="60"/>
      <c r="C11" s="61"/>
      <c r="D11" s="62" t="s">
        <v>65</v>
      </c>
      <c r="E11" s="63" t="s">
        <v>66</v>
      </c>
      <c r="F11" s="66" t="n">
        <v>2</v>
      </c>
      <c r="G11" s="65" t="s">
        <v>56</v>
      </c>
      <c r="H11" s="66" t="n">
        <v>3</v>
      </c>
      <c r="I11" s="67" t="s">
        <v>24</v>
      </c>
      <c r="J11" s="68" t="s">
        <v>23</v>
      </c>
      <c r="K11" s="69" t="s">
        <v>58</v>
      </c>
      <c r="L11" s="72" t="s">
        <v>14</v>
      </c>
      <c r="M11" s="73" t="s">
        <v>61</v>
      </c>
      <c r="N11" s="74"/>
      <c r="V11" s="3" t="s">
        <v>60</v>
      </c>
      <c r="X11" s="1"/>
      <c r="Y11" s="1"/>
      <c r="Z11" s="1"/>
      <c r="AA11" s="1"/>
    </row>
    <row r="12" customFormat="false" ht="13.5" hidden="false" customHeight="false" outlineLevel="0" collapsed="false">
      <c r="A12" s="75" t="n">
        <v>1</v>
      </c>
      <c r="B12" s="76"/>
      <c r="C12" s="77"/>
      <c r="D12" s="78" t="str">
        <f aca="false">IF($C12="","",VLOOKUP($C12,#REF!,6,0))</f>
        <v/>
      </c>
      <c r="E12" s="78" t="str">
        <f aca="false">IF($C12="","",VLOOKUP($C12,#REF!,7,0))</f>
        <v/>
      </c>
      <c r="F12" s="79" t="str">
        <f aca="false">IF($C12="","",VLOOKUP($C12,#REF!,4,0))</f>
        <v/>
      </c>
      <c r="G12" s="78" t="str">
        <f aca="false">IF($C12="","",VLOOKUP($C12,#REF!,8,0))</f>
        <v/>
      </c>
      <c r="H12" s="79" t="str">
        <f aca="false">IF($C12="","",VLOOKUP($C12,#REF!,9,0))</f>
        <v/>
      </c>
      <c r="I12" s="147"/>
      <c r="J12" s="148"/>
      <c r="K12" s="149"/>
      <c r="L12" s="150"/>
      <c r="M12" s="151"/>
      <c r="N12" s="85" t="str">
        <f aca="false">IF(AND(COUNTA(I12),COUNTA(J12)),1300,"")</f>
        <v/>
      </c>
      <c r="X12" s="1"/>
      <c r="Y12" s="1"/>
      <c r="Z12" s="1"/>
      <c r="AA12" s="1"/>
    </row>
    <row r="13" customFormat="false" ht="13.5" hidden="false" customHeight="false" outlineLevel="0" collapsed="false">
      <c r="A13" s="86" t="n">
        <v>2</v>
      </c>
      <c r="B13" s="87"/>
      <c r="C13" s="88"/>
      <c r="D13" s="89" t="str">
        <f aca="false">IF($C13="","",VLOOKUP($C13,#REF!,6,0))</f>
        <v/>
      </c>
      <c r="E13" s="90" t="str">
        <f aca="false">IF($C13="","",VLOOKUP($C13,#REF!,7,0))</f>
        <v/>
      </c>
      <c r="F13" s="91" t="str">
        <f aca="false">IF($C13="","",VLOOKUP($C13,#REF!,4,0))</f>
        <v/>
      </c>
      <c r="G13" s="92" t="str">
        <f aca="false">IF($C13="","",VLOOKUP($C13,#REF!,8,0))</f>
        <v/>
      </c>
      <c r="H13" s="93" t="str">
        <f aca="false">IF($C13="","",VLOOKUP($C13,#REF!,9,0))</f>
        <v/>
      </c>
      <c r="I13" s="152"/>
      <c r="J13" s="153"/>
      <c r="K13" s="154" t="str">
        <f aca="false">IFERROR(IF(OR($C13="",I13="",J13=""),"",INDEX(#REF!,MATCH($C13,#REF!,0),MATCH(J13,#REF!,0))),"")</f>
        <v/>
      </c>
      <c r="L13" s="155"/>
      <c r="M13" s="156"/>
      <c r="N13" s="99" t="str">
        <f aca="false">IF(AND(COUNTA(I13),COUNTA(J13)),1300,"")</f>
        <v/>
      </c>
      <c r="X13" s="1"/>
      <c r="Y13" s="1"/>
      <c r="Z13" s="1"/>
      <c r="AA13" s="1"/>
    </row>
    <row r="14" customFormat="false" ht="13.5" hidden="false" customHeight="false" outlineLevel="0" collapsed="false">
      <c r="A14" s="86" t="n">
        <v>3</v>
      </c>
      <c r="B14" s="87"/>
      <c r="C14" s="88"/>
      <c r="D14" s="89" t="str">
        <f aca="false">IF($C14="","",VLOOKUP($C14,#REF!,6,0))</f>
        <v/>
      </c>
      <c r="E14" s="90" t="str">
        <f aca="false">IF($C14="","",VLOOKUP($C14,#REF!,7,0))</f>
        <v/>
      </c>
      <c r="F14" s="91" t="str">
        <f aca="false">IF($C14="","",VLOOKUP($C14,#REF!,4,0))</f>
        <v/>
      </c>
      <c r="G14" s="92" t="str">
        <f aca="false">IF($C14="","",VLOOKUP($C14,#REF!,8,0))</f>
        <v/>
      </c>
      <c r="H14" s="93" t="str">
        <f aca="false">IF($C14="","",VLOOKUP($C14,#REF!,9,0))</f>
        <v/>
      </c>
      <c r="I14" s="152"/>
      <c r="J14" s="153"/>
      <c r="K14" s="154" t="str">
        <f aca="false">IFERROR(IF(OR($C14="",I14="",J14=""),"",INDEX(#REF!,MATCH($C14,#REF!,0),MATCH(J14,#REF!,0))),"")</f>
        <v/>
      </c>
      <c r="L14" s="155"/>
      <c r="M14" s="156"/>
      <c r="N14" s="99" t="str">
        <f aca="false">IF(AND(COUNTA(I14),COUNTA(J14)),1300,"")</f>
        <v/>
      </c>
      <c r="X14" s="1"/>
      <c r="Y14" s="1"/>
      <c r="Z14" s="1"/>
      <c r="AA14" s="1"/>
    </row>
    <row r="15" customFormat="false" ht="13.5" hidden="false" customHeight="false" outlineLevel="0" collapsed="false">
      <c r="A15" s="86" t="n">
        <v>4</v>
      </c>
      <c r="B15" s="87"/>
      <c r="C15" s="88"/>
      <c r="D15" s="89" t="str">
        <f aca="false">IF($C15="","",VLOOKUP($C15,#REF!,6,0))</f>
        <v/>
      </c>
      <c r="E15" s="90" t="str">
        <f aca="false">IF($C15="","",VLOOKUP($C15,#REF!,7,0))</f>
        <v/>
      </c>
      <c r="F15" s="91" t="str">
        <f aca="false">IF($C15="","",VLOOKUP($C15,#REF!,4,0))</f>
        <v/>
      </c>
      <c r="G15" s="92" t="str">
        <f aca="false">IF($C15="","",VLOOKUP($C15,#REF!,8,0))</f>
        <v/>
      </c>
      <c r="H15" s="93" t="str">
        <f aca="false">IF($C15="","",VLOOKUP($C15,#REF!,9,0))</f>
        <v/>
      </c>
      <c r="I15" s="152"/>
      <c r="J15" s="153"/>
      <c r="K15" s="154" t="str">
        <f aca="false">IFERROR(IF(OR($C15="",I15="",J15=""),"",INDEX(#REF!,MATCH($C15,#REF!,0),MATCH(J15,#REF!,0))),"")</f>
        <v/>
      </c>
      <c r="L15" s="155"/>
      <c r="M15" s="156"/>
      <c r="N15" s="99" t="str">
        <f aca="false">IF(AND(COUNTA(I15),COUNTA(J15)),1300,"")</f>
        <v/>
      </c>
      <c r="X15" s="1"/>
      <c r="Y15" s="1"/>
      <c r="Z15" s="1"/>
      <c r="AA15" s="1"/>
    </row>
    <row r="16" customFormat="false" ht="13.5" hidden="false" customHeight="false" outlineLevel="0" collapsed="false">
      <c r="A16" s="86" t="n">
        <v>5</v>
      </c>
      <c r="B16" s="87"/>
      <c r="C16" s="88"/>
      <c r="D16" s="89" t="str">
        <f aca="false">IF($C16="","",VLOOKUP($C16,#REF!,6,0))</f>
        <v/>
      </c>
      <c r="E16" s="90" t="str">
        <f aca="false">IF($C16="","",VLOOKUP($C16,#REF!,7,0))</f>
        <v/>
      </c>
      <c r="F16" s="91" t="str">
        <f aca="false">IF($C16="","",VLOOKUP($C16,#REF!,4,0))</f>
        <v/>
      </c>
      <c r="G16" s="92" t="str">
        <f aca="false">IF($C16="","",VLOOKUP($C16,#REF!,8,0))</f>
        <v/>
      </c>
      <c r="H16" s="93" t="str">
        <f aca="false">IF($C16="","",VLOOKUP($C16,#REF!,9,0))</f>
        <v/>
      </c>
      <c r="I16" s="152"/>
      <c r="J16" s="153"/>
      <c r="K16" s="154" t="str">
        <f aca="false">IFERROR(IF(OR($C16="",I16="",J16=""),"",INDEX(#REF!,MATCH($C16,#REF!,0),MATCH(J16,#REF!,0))),"")</f>
        <v/>
      </c>
      <c r="L16" s="155"/>
      <c r="M16" s="156"/>
      <c r="N16" s="99" t="str">
        <f aca="false">IF(AND(COUNTA(I16),COUNTA(J16)),1300,"")</f>
        <v/>
      </c>
      <c r="X16" s="1"/>
      <c r="Y16" s="1"/>
      <c r="Z16" s="1"/>
      <c r="AA16" s="1"/>
    </row>
    <row r="17" customFormat="false" ht="13.5" hidden="false" customHeight="false" outlineLevel="0" collapsed="false">
      <c r="A17" s="86" t="n">
        <v>6</v>
      </c>
      <c r="B17" s="87"/>
      <c r="C17" s="88"/>
      <c r="D17" s="89" t="str">
        <f aca="false">IF($C17="","",VLOOKUP($C17,#REF!,6,0))</f>
        <v/>
      </c>
      <c r="E17" s="90" t="str">
        <f aca="false">IF($C17="","",VLOOKUP($C17,#REF!,7,0))</f>
        <v/>
      </c>
      <c r="F17" s="91" t="str">
        <f aca="false">IF($C17="","",VLOOKUP($C17,#REF!,4,0))</f>
        <v/>
      </c>
      <c r="G17" s="92" t="str">
        <f aca="false">IF($C17="","",VLOOKUP($C17,#REF!,8,0))</f>
        <v/>
      </c>
      <c r="H17" s="93" t="str">
        <f aca="false">IF($C17="","",VLOOKUP($C17,#REF!,9,0))</f>
        <v/>
      </c>
      <c r="I17" s="152"/>
      <c r="J17" s="153"/>
      <c r="K17" s="154" t="str">
        <f aca="false">IFERROR(IF(OR($C17="",I17="",J17=""),"",INDEX(#REF!,MATCH($C17,#REF!,0),MATCH(J17,#REF!,0))),"")</f>
        <v/>
      </c>
      <c r="L17" s="155"/>
      <c r="M17" s="156"/>
      <c r="N17" s="99" t="str">
        <f aca="false">IF(AND(COUNTA(I17),COUNTA(J17)),1300,"")</f>
        <v/>
      </c>
      <c r="X17" s="1"/>
      <c r="Y17" s="1"/>
      <c r="Z17" s="1"/>
      <c r="AA17" s="1"/>
    </row>
    <row r="18" customFormat="false" ht="13.5" hidden="false" customHeight="false" outlineLevel="0" collapsed="false">
      <c r="A18" s="86" t="n">
        <v>7</v>
      </c>
      <c r="B18" s="87"/>
      <c r="C18" s="88"/>
      <c r="D18" s="89" t="str">
        <f aca="false">IF($C18="","",VLOOKUP($C18,#REF!,6,0))</f>
        <v/>
      </c>
      <c r="E18" s="90" t="str">
        <f aca="false">IF($C18="","",VLOOKUP($C18,#REF!,7,0))</f>
        <v/>
      </c>
      <c r="F18" s="91" t="str">
        <f aca="false">IF($C18="","",VLOOKUP($C18,#REF!,4,0))</f>
        <v/>
      </c>
      <c r="G18" s="92" t="str">
        <f aca="false">IF($C18="","",VLOOKUP($C18,#REF!,8,0))</f>
        <v/>
      </c>
      <c r="H18" s="93" t="str">
        <f aca="false">IF($C18="","",VLOOKUP($C18,#REF!,9,0))</f>
        <v/>
      </c>
      <c r="I18" s="152"/>
      <c r="J18" s="153"/>
      <c r="K18" s="154" t="str">
        <f aca="false">IFERROR(IF(OR($C18="",I18="",J18=""),"",INDEX(#REF!,MATCH($C18,#REF!,0),MATCH(J18,#REF!,0))),"")</f>
        <v/>
      </c>
      <c r="L18" s="155"/>
      <c r="M18" s="156"/>
      <c r="N18" s="99" t="str">
        <f aca="false">IF(AND(COUNTA(I18),COUNTA(J18)),1300,"")</f>
        <v/>
      </c>
      <c r="X18" s="1"/>
      <c r="Y18" s="1"/>
      <c r="Z18" s="1"/>
      <c r="AA18" s="1"/>
    </row>
    <row r="19" customFormat="false" ht="13.5" hidden="false" customHeight="false" outlineLevel="0" collapsed="false">
      <c r="A19" s="86" t="n">
        <v>8</v>
      </c>
      <c r="B19" s="87"/>
      <c r="C19" s="88"/>
      <c r="D19" s="89" t="str">
        <f aca="false">IF($C19="","",VLOOKUP($C19,#REF!,6,0))</f>
        <v/>
      </c>
      <c r="E19" s="90" t="str">
        <f aca="false">IF($C19="","",VLOOKUP($C19,#REF!,7,0))</f>
        <v/>
      </c>
      <c r="F19" s="91" t="str">
        <f aca="false">IF($C19="","",VLOOKUP($C19,#REF!,4,0))</f>
        <v/>
      </c>
      <c r="G19" s="92" t="str">
        <f aca="false">IF($C19="","",VLOOKUP($C19,#REF!,8,0))</f>
        <v/>
      </c>
      <c r="H19" s="93" t="str">
        <f aca="false">IF($C19="","",VLOOKUP($C19,#REF!,9,0))</f>
        <v/>
      </c>
      <c r="I19" s="152"/>
      <c r="J19" s="153"/>
      <c r="K19" s="154" t="str">
        <f aca="false">IFERROR(IF(OR($C19="",I19="",J19=""),"",INDEX(#REF!,MATCH($C19,#REF!,0),MATCH(J19,#REF!,0))),"")</f>
        <v/>
      </c>
      <c r="L19" s="155"/>
      <c r="M19" s="156"/>
      <c r="N19" s="99" t="str">
        <f aca="false">IF(AND(COUNTA(I19),COUNTA(J19)),1300,"")</f>
        <v/>
      </c>
      <c r="X19" s="1"/>
      <c r="Y19" s="1"/>
      <c r="Z19" s="1"/>
      <c r="AA19" s="1"/>
    </row>
    <row r="20" customFormat="false" ht="13.5" hidden="false" customHeight="false" outlineLevel="0" collapsed="false">
      <c r="A20" s="86" t="n">
        <v>9</v>
      </c>
      <c r="B20" s="87"/>
      <c r="C20" s="88"/>
      <c r="D20" s="89" t="str">
        <f aca="false">IF($C20="","",VLOOKUP($C20,#REF!,6,0))</f>
        <v/>
      </c>
      <c r="E20" s="90" t="str">
        <f aca="false">IF($C20="","",VLOOKUP($C20,#REF!,7,0))</f>
        <v/>
      </c>
      <c r="F20" s="91" t="str">
        <f aca="false">IF($C20="","",VLOOKUP($C20,#REF!,4,0))</f>
        <v/>
      </c>
      <c r="G20" s="92" t="str">
        <f aca="false">IF($C20="","",VLOOKUP($C20,#REF!,8,0))</f>
        <v/>
      </c>
      <c r="H20" s="93" t="str">
        <f aca="false">IF($C20="","",VLOOKUP($C20,#REF!,9,0))</f>
        <v/>
      </c>
      <c r="I20" s="152"/>
      <c r="J20" s="153"/>
      <c r="K20" s="154" t="str">
        <f aca="false">IFERROR(IF(OR($C20="",I20="",J20=""),"",INDEX(#REF!,MATCH($C20,#REF!,0),MATCH(J20,#REF!,0))),"")</f>
        <v/>
      </c>
      <c r="L20" s="155"/>
      <c r="M20" s="156"/>
      <c r="N20" s="99" t="str">
        <f aca="false">IF(AND(COUNTA(I20),COUNTA(J20)),1300,"")</f>
        <v/>
      </c>
      <c r="X20" s="1"/>
      <c r="Y20" s="1"/>
      <c r="Z20" s="1"/>
      <c r="AA20" s="1"/>
    </row>
    <row r="21" customFormat="false" ht="13.5" hidden="false" customHeight="false" outlineLevel="0" collapsed="false">
      <c r="A21" s="86" t="n">
        <v>10</v>
      </c>
      <c r="B21" s="87"/>
      <c r="C21" s="88"/>
      <c r="D21" s="89" t="str">
        <f aca="false">IF($C21="","",VLOOKUP($C21,#REF!,6,0))</f>
        <v/>
      </c>
      <c r="E21" s="90" t="str">
        <f aca="false">IF($C21="","",VLOOKUP($C21,#REF!,7,0))</f>
        <v/>
      </c>
      <c r="F21" s="91" t="str">
        <f aca="false">IF($C21="","",VLOOKUP($C21,#REF!,4,0))</f>
        <v/>
      </c>
      <c r="G21" s="92" t="str">
        <f aca="false">IF($C21="","",VLOOKUP($C21,#REF!,8,0))</f>
        <v/>
      </c>
      <c r="H21" s="93" t="str">
        <f aca="false">IF($C21="","",VLOOKUP($C21,#REF!,9,0))</f>
        <v/>
      </c>
      <c r="I21" s="152"/>
      <c r="J21" s="153"/>
      <c r="K21" s="154" t="str">
        <f aca="false">IFERROR(IF(OR($C21="",I21="",J21=""),"",INDEX(#REF!,MATCH($C21,#REF!,0),MATCH(J21,#REF!,0))),"")</f>
        <v/>
      </c>
      <c r="L21" s="155"/>
      <c r="M21" s="156"/>
      <c r="N21" s="99" t="str">
        <f aca="false">IF(AND(COUNTA(I21),COUNTA(J21)),1300,"")</f>
        <v/>
      </c>
      <c r="X21" s="1"/>
      <c r="Y21" s="1"/>
      <c r="Z21" s="1"/>
      <c r="AA21" s="1"/>
    </row>
    <row r="22" customFormat="false" ht="13.5" hidden="false" customHeight="false" outlineLevel="0" collapsed="false">
      <c r="A22" s="86" t="n">
        <v>11</v>
      </c>
      <c r="B22" s="87"/>
      <c r="C22" s="88"/>
      <c r="D22" s="89" t="str">
        <f aca="false">IF($C22="","",VLOOKUP($C22,#REF!,6,0))</f>
        <v/>
      </c>
      <c r="E22" s="90" t="str">
        <f aca="false">IF($C22="","",VLOOKUP($C22,#REF!,7,0))</f>
        <v/>
      </c>
      <c r="F22" s="91" t="str">
        <f aca="false">IF($C22="","",VLOOKUP($C22,#REF!,4,0))</f>
        <v/>
      </c>
      <c r="G22" s="92" t="str">
        <f aca="false">IF($C22="","",VLOOKUP($C22,#REF!,8,0))</f>
        <v/>
      </c>
      <c r="H22" s="93" t="str">
        <f aca="false">IF($C22="","",VLOOKUP($C22,#REF!,9,0))</f>
        <v/>
      </c>
      <c r="I22" s="152"/>
      <c r="J22" s="153"/>
      <c r="K22" s="154" t="str">
        <f aca="false">IFERROR(IF(OR($C22="",I22="",J22=""),"",INDEX(#REF!,MATCH($C22,#REF!,0),MATCH(J22,#REF!,0))),"")</f>
        <v/>
      </c>
      <c r="L22" s="155"/>
      <c r="M22" s="156"/>
      <c r="N22" s="99" t="str">
        <f aca="false">IF(AND(COUNTA(I22),COUNTA(J22)),1300,"")</f>
        <v/>
      </c>
      <c r="X22" s="1"/>
      <c r="Y22" s="1"/>
      <c r="Z22" s="1"/>
      <c r="AA22" s="1"/>
    </row>
    <row r="23" customFormat="false" ht="13.5" hidden="false" customHeight="false" outlineLevel="0" collapsed="false">
      <c r="A23" s="86" t="n">
        <v>12</v>
      </c>
      <c r="B23" s="87"/>
      <c r="C23" s="88"/>
      <c r="D23" s="89" t="str">
        <f aca="false">IF($C23="","",VLOOKUP($C23,#REF!,6,0))</f>
        <v/>
      </c>
      <c r="E23" s="90" t="str">
        <f aca="false">IF($C23="","",VLOOKUP($C23,#REF!,7,0))</f>
        <v/>
      </c>
      <c r="F23" s="91" t="str">
        <f aca="false">IF($C23="","",VLOOKUP($C23,#REF!,4,0))</f>
        <v/>
      </c>
      <c r="G23" s="92" t="str">
        <f aca="false">IF($C23="","",VLOOKUP($C23,#REF!,8,0))</f>
        <v/>
      </c>
      <c r="H23" s="93" t="str">
        <f aca="false">IF($C23="","",VLOOKUP($C23,#REF!,9,0))</f>
        <v/>
      </c>
      <c r="I23" s="152"/>
      <c r="J23" s="153"/>
      <c r="K23" s="154" t="str">
        <f aca="false">IFERROR(IF(OR($C23="",I23="",J23=""),"",INDEX(#REF!,MATCH($C23,#REF!,0),MATCH(J23,#REF!,0))),"")</f>
        <v/>
      </c>
      <c r="L23" s="155"/>
      <c r="M23" s="156"/>
      <c r="N23" s="99" t="str">
        <f aca="false">IF(AND(COUNTA(I23),COUNTA(J23)),1300,"")</f>
        <v/>
      </c>
      <c r="X23" s="1"/>
      <c r="Y23" s="1"/>
      <c r="Z23" s="1"/>
      <c r="AA23" s="1"/>
    </row>
    <row r="24" customFormat="false" ht="13.5" hidden="false" customHeight="false" outlineLevel="0" collapsed="false">
      <c r="A24" s="86" t="n">
        <v>13</v>
      </c>
      <c r="B24" s="87"/>
      <c r="C24" s="88"/>
      <c r="D24" s="89" t="str">
        <f aca="false">IF($C24="","",VLOOKUP($C24,#REF!,6,0))</f>
        <v/>
      </c>
      <c r="E24" s="90" t="str">
        <f aca="false">IF($C24="","",VLOOKUP($C24,#REF!,7,0))</f>
        <v/>
      </c>
      <c r="F24" s="91" t="str">
        <f aca="false">IF($C24="","",VLOOKUP($C24,#REF!,4,0))</f>
        <v/>
      </c>
      <c r="G24" s="92" t="str">
        <f aca="false">IF($C24="","",VLOOKUP($C24,#REF!,8,0))</f>
        <v/>
      </c>
      <c r="H24" s="93" t="str">
        <f aca="false">IF($C24="","",VLOOKUP($C24,#REF!,9,0))</f>
        <v/>
      </c>
      <c r="I24" s="152"/>
      <c r="J24" s="153"/>
      <c r="K24" s="154" t="str">
        <f aca="false">IFERROR(IF(OR($C24="",I24="",J24=""),"",INDEX(#REF!,MATCH($C24,#REF!,0),MATCH(J24,#REF!,0))),"")</f>
        <v/>
      </c>
      <c r="L24" s="155"/>
      <c r="M24" s="156"/>
      <c r="N24" s="99" t="str">
        <f aca="false">IF(AND(COUNTA(I24),COUNTA(J24)),1300,"")</f>
        <v/>
      </c>
      <c r="X24" s="1"/>
      <c r="Y24" s="1"/>
      <c r="Z24" s="1"/>
      <c r="AA24" s="1"/>
    </row>
    <row r="25" customFormat="false" ht="13.5" hidden="false" customHeight="false" outlineLevel="0" collapsed="false">
      <c r="A25" s="86" t="n">
        <v>14</v>
      </c>
      <c r="B25" s="87"/>
      <c r="C25" s="88"/>
      <c r="D25" s="89" t="str">
        <f aca="false">IF($C25="","",VLOOKUP($C25,#REF!,6,0))</f>
        <v/>
      </c>
      <c r="E25" s="90" t="str">
        <f aca="false">IF($C25="","",VLOOKUP($C25,#REF!,7,0))</f>
        <v/>
      </c>
      <c r="F25" s="91" t="str">
        <f aca="false">IF($C25="","",VLOOKUP($C25,#REF!,4,0))</f>
        <v/>
      </c>
      <c r="G25" s="92" t="str">
        <f aca="false">IF($C25="","",VLOOKUP($C25,#REF!,8,0))</f>
        <v/>
      </c>
      <c r="H25" s="93" t="str">
        <f aca="false">IF($C25="","",VLOOKUP($C25,#REF!,9,0))</f>
        <v/>
      </c>
      <c r="I25" s="152"/>
      <c r="J25" s="153"/>
      <c r="K25" s="154" t="str">
        <f aca="false">IFERROR(IF(OR($C25="",I25="",J25=""),"",INDEX(#REF!,MATCH($C25,#REF!,0),MATCH(J25,#REF!,0))),"")</f>
        <v/>
      </c>
      <c r="L25" s="155"/>
      <c r="M25" s="156"/>
      <c r="N25" s="99" t="str">
        <f aca="false">IF(AND(COUNTA(I25),COUNTA(J25)),1300,"")</f>
        <v/>
      </c>
      <c r="X25" s="1"/>
      <c r="Y25" s="1"/>
      <c r="Z25" s="1"/>
      <c r="AA25" s="1"/>
    </row>
    <row r="26" customFormat="false" ht="13.5" hidden="false" customHeight="false" outlineLevel="0" collapsed="false">
      <c r="A26" s="86" t="n">
        <v>15</v>
      </c>
      <c r="B26" s="87"/>
      <c r="C26" s="88"/>
      <c r="D26" s="89" t="str">
        <f aca="false">IF($C26="","",VLOOKUP($C26,#REF!,6,0))</f>
        <v/>
      </c>
      <c r="E26" s="90" t="str">
        <f aca="false">IF($C26="","",VLOOKUP($C26,#REF!,7,0))</f>
        <v/>
      </c>
      <c r="F26" s="91" t="str">
        <f aca="false">IF($C26="","",VLOOKUP($C26,#REF!,4,0))</f>
        <v/>
      </c>
      <c r="G26" s="92" t="str">
        <f aca="false">IF($C26="","",VLOOKUP($C26,#REF!,8,0))</f>
        <v/>
      </c>
      <c r="H26" s="93" t="str">
        <f aca="false">IF($C26="","",VLOOKUP($C26,#REF!,9,0))</f>
        <v/>
      </c>
      <c r="I26" s="152"/>
      <c r="J26" s="153"/>
      <c r="K26" s="154" t="str">
        <f aca="false">IFERROR(IF(OR($C26="",I26="",J26=""),"",INDEX(#REF!,MATCH($C26,#REF!,0),MATCH(J26,#REF!,0))),"")</f>
        <v/>
      </c>
      <c r="L26" s="155"/>
      <c r="M26" s="156"/>
      <c r="N26" s="99" t="str">
        <f aca="false">IF(AND(COUNTA(I26),COUNTA(J26)),1300,"")</f>
        <v/>
      </c>
      <c r="X26" s="1"/>
      <c r="Y26" s="1"/>
      <c r="Z26" s="1"/>
      <c r="AA26" s="1"/>
    </row>
    <row r="27" customFormat="false" ht="13.5" hidden="false" customHeight="false" outlineLevel="0" collapsed="false">
      <c r="A27" s="86" t="n">
        <v>16</v>
      </c>
      <c r="B27" s="87"/>
      <c r="C27" s="88"/>
      <c r="D27" s="89" t="str">
        <f aca="false">IF($C27="","",VLOOKUP($C27,#REF!,6,0))</f>
        <v/>
      </c>
      <c r="E27" s="90" t="str">
        <f aca="false">IF($C27="","",VLOOKUP($C27,#REF!,7,0))</f>
        <v/>
      </c>
      <c r="F27" s="91" t="str">
        <f aca="false">IF($C27="","",VLOOKUP($C27,#REF!,4,0))</f>
        <v/>
      </c>
      <c r="G27" s="92" t="str">
        <f aca="false">IF($C27="","",VLOOKUP($C27,#REF!,8,0))</f>
        <v/>
      </c>
      <c r="H27" s="93" t="str">
        <f aca="false">IF($C27="","",VLOOKUP($C27,#REF!,9,0))</f>
        <v/>
      </c>
      <c r="I27" s="152"/>
      <c r="J27" s="153"/>
      <c r="K27" s="154" t="str">
        <f aca="false">IFERROR(IF(OR($C27="",I27="",J27=""),"",INDEX(#REF!,MATCH($C27,#REF!,0),MATCH(J27,#REF!,0))),"")</f>
        <v/>
      </c>
      <c r="L27" s="155"/>
      <c r="M27" s="156"/>
      <c r="N27" s="99" t="str">
        <f aca="false">IF(AND(COUNTA(I27),COUNTA(J27)),1300,"")</f>
        <v/>
      </c>
      <c r="X27" s="1"/>
      <c r="Y27" s="1"/>
      <c r="Z27" s="1"/>
      <c r="AA27" s="1"/>
    </row>
    <row r="28" customFormat="false" ht="13.5" hidden="false" customHeight="false" outlineLevel="0" collapsed="false">
      <c r="A28" s="86" t="n">
        <v>17</v>
      </c>
      <c r="B28" s="87"/>
      <c r="C28" s="88"/>
      <c r="D28" s="89" t="str">
        <f aca="false">IF($C28="","",VLOOKUP($C28,#REF!,6,0))</f>
        <v/>
      </c>
      <c r="E28" s="90" t="str">
        <f aca="false">IF($C28="","",VLOOKUP($C28,#REF!,7,0))</f>
        <v/>
      </c>
      <c r="F28" s="91" t="str">
        <f aca="false">IF($C28="","",VLOOKUP($C28,#REF!,4,0))</f>
        <v/>
      </c>
      <c r="G28" s="92" t="str">
        <f aca="false">IF($C28="","",VLOOKUP($C28,#REF!,8,0))</f>
        <v/>
      </c>
      <c r="H28" s="93" t="str">
        <f aca="false">IF($C28="","",VLOOKUP($C28,#REF!,9,0))</f>
        <v/>
      </c>
      <c r="I28" s="152"/>
      <c r="J28" s="153"/>
      <c r="K28" s="154" t="str">
        <f aca="false">IFERROR(IF(OR($C28="",I28="",J28=""),"",INDEX(#REF!,MATCH($C28,#REF!,0),MATCH(J28,#REF!,0))),"")</f>
        <v/>
      </c>
      <c r="L28" s="155"/>
      <c r="M28" s="156"/>
      <c r="N28" s="99" t="str">
        <f aca="false">IF(AND(COUNTA(I28),COUNTA(J28)),1300,"")</f>
        <v/>
      </c>
      <c r="X28" s="1"/>
      <c r="Y28" s="1"/>
      <c r="Z28" s="1"/>
      <c r="AA28" s="1"/>
    </row>
    <row r="29" customFormat="false" ht="13.5" hidden="false" customHeight="false" outlineLevel="0" collapsed="false">
      <c r="A29" s="86" t="n">
        <v>18</v>
      </c>
      <c r="B29" s="87"/>
      <c r="C29" s="88"/>
      <c r="D29" s="89" t="str">
        <f aca="false">IF($C29="","",VLOOKUP($C29,#REF!,6,0))</f>
        <v/>
      </c>
      <c r="E29" s="90" t="str">
        <f aca="false">IF($C29="","",VLOOKUP($C29,#REF!,7,0))</f>
        <v/>
      </c>
      <c r="F29" s="91" t="str">
        <f aca="false">IF($C29="","",VLOOKUP($C29,#REF!,4,0))</f>
        <v/>
      </c>
      <c r="G29" s="92" t="str">
        <f aca="false">IF($C29="","",VLOOKUP($C29,#REF!,8,0))</f>
        <v/>
      </c>
      <c r="H29" s="93" t="str">
        <f aca="false">IF($C29="","",VLOOKUP($C29,#REF!,9,0))</f>
        <v/>
      </c>
      <c r="I29" s="152"/>
      <c r="J29" s="153"/>
      <c r="K29" s="154" t="str">
        <f aca="false">IFERROR(IF(OR($C29="",I29="",J29=""),"",INDEX(#REF!,MATCH($C29,#REF!,0),MATCH(J29,#REF!,0))),"")</f>
        <v/>
      </c>
      <c r="L29" s="155"/>
      <c r="M29" s="156"/>
      <c r="N29" s="99" t="str">
        <f aca="false">IF(AND(COUNTA(I29),COUNTA(J29)),1300,"")</f>
        <v/>
      </c>
      <c r="X29" s="1"/>
      <c r="Y29" s="1"/>
      <c r="Z29" s="1"/>
      <c r="AA29" s="1"/>
    </row>
    <row r="30" customFormat="false" ht="13.5" hidden="false" customHeight="false" outlineLevel="0" collapsed="false">
      <c r="A30" s="100" t="n">
        <v>19</v>
      </c>
      <c r="B30" s="101"/>
      <c r="C30" s="88"/>
      <c r="D30" s="89" t="str">
        <f aca="false">IF($C30="","",VLOOKUP($C30,#REF!,6,0))</f>
        <v/>
      </c>
      <c r="E30" s="90" t="str">
        <f aca="false">IF($C30="","",VLOOKUP($C30,#REF!,7,0))</f>
        <v/>
      </c>
      <c r="F30" s="91" t="str">
        <f aca="false">IF($C30="","",VLOOKUP($C30,#REF!,4,0))</f>
        <v/>
      </c>
      <c r="G30" s="92" t="str">
        <f aca="false">IF($C30="","",VLOOKUP($C30,#REF!,8,0))</f>
        <v/>
      </c>
      <c r="H30" s="93" t="str">
        <f aca="false">IF($C30="","",VLOOKUP($C30,#REF!,9,0))</f>
        <v/>
      </c>
      <c r="I30" s="152"/>
      <c r="J30" s="153"/>
      <c r="K30" s="154" t="str">
        <f aca="false">IFERROR(IF(OR($C30="",I30="",J30=""),"",INDEX(#REF!,MATCH($C30,#REF!,0),MATCH(J30,#REF!,0))),"")</f>
        <v/>
      </c>
      <c r="L30" s="155"/>
      <c r="M30" s="156"/>
      <c r="N30" s="99" t="str">
        <f aca="false">IF(AND(COUNTA(I30),COUNTA(J30)),1300,"")</f>
        <v/>
      </c>
      <c r="X30" s="1"/>
      <c r="Y30" s="1"/>
      <c r="Z30" s="1"/>
      <c r="AA30" s="1"/>
    </row>
    <row r="31" customFormat="false" ht="13.5" hidden="false" customHeight="false" outlineLevel="0" collapsed="false">
      <c r="A31" s="86" t="n">
        <v>20</v>
      </c>
      <c r="B31" s="87"/>
      <c r="C31" s="88"/>
      <c r="D31" s="89" t="str">
        <f aca="false">IF($C31="","",VLOOKUP($C31,#REF!,6,0))</f>
        <v/>
      </c>
      <c r="E31" s="90" t="str">
        <f aca="false">IF($C31="","",VLOOKUP($C31,#REF!,7,0))</f>
        <v/>
      </c>
      <c r="F31" s="91" t="str">
        <f aca="false">IF($C31="","",VLOOKUP($C31,#REF!,4,0))</f>
        <v/>
      </c>
      <c r="G31" s="92" t="str">
        <f aca="false">IF($C31="","",VLOOKUP($C31,#REF!,8,0))</f>
        <v/>
      </c>
      <c r="H31" s="93" t="str">
        <f aca="false">IF($C31="","",VLOOKUP($C31,#REF!,9,0))</f>
        <v/>
      </c>
      <c r="I31" s="152"/>
      <c r="J31" s="153"/>
      <c r="K31" s="154" t="str">
        <f aca="false">IFERROR(IF(OR($C31="",I31="",J31=""),"",INDEX(#REF!,MATCH($C31,#REF!,0),MATCH(J31,#REF!,0))),"")</f>
        <v/>
      </c>
      <c r="L31" s="155"/>
      <c r="M31" s="156"/>
      <c r="N31" s="99" t="str">
        <f aca="false">IF(AND(COUNTA(I31),COUNTA(J31)),1300,"")</f>
        <v/>
      </c>
      <c r="X31" s="1"/>
      <c r="Y31" s="1"/>
      <c r="Z31" s="1"/>
      <c r="AA31" s="1"/>
    </row>
    <row r="32" customFormat="false" ht="13.5" hidden="false" customHeight="false" outlineLevel="0" collapsed="false">
      <c r="A32" s="86" t="n">
        <v>21</v>
      </c>
      <c r="B32" s="87"/>
      <c r="C32" s="88"/>
      <c r="D32" s="89" t="str">
        <f aca="false">IF($C32="","",VLOOKUP($C32,#REF!,6,0))</f>
        <v/>
      </c>
      <c r="E32" s="90" t="str">
        <f aca="false">IF($C32="","",VLOOKUP($C32,#REF!,7,0))</f>
        <v/>
      </c>
      <c r="F32" s="91" t="str">
        <f aca="false">IF($C32="","",VLOOKUP($C32,#REF!,4,0))</f>
        <v/>
      </c>
      <c r="G32" s="92" t="str">
        <f aca="false">IF($C32="","",VLOOKUP($C32,#REF!,8,0))</f>
        <v/>
      </c>
      <c r="H32" s="93" t="str">
        <f aca="false">IF($C32="","",VLOOKUP($C32,#REF!,9,0))</f>
        <v/>
      </c>
      <c r="I32" s="152"/>
      <c r="J32" s="153"/>
      <c r="K32" s="154" t="str">
        <f aca="false">IFERROR(IF(OR($C32="",I32="",J32=""),"",INDEX(#REF!,MATCH($C32,#REF!,0),MATCH(J32,#REF!,0))),"")</f>
        <v/>
      </c>
      <c r="L32" s="155"/>
      <c r="M32" s="156"/>
      <c r="N32" s="99" t="str">
        <f aca="false">IF(AND(COUNTA(I32),COUNTA(J32)),1300,"")</f>
        <v/>
      </c>
      <c r="X32" s="1"/>
      <c r="Y32" s="1"/>
      <c r="Z32" s="1"/>
      <c r="AA32" s="1"/>
    </row>
    <row r="33" customFormat="false" ht="13.5" hidden="false" customHeight="false" outlineLevel="0" collapsed="false">
      <c r="A33" s="86" t="n">
        <v>22</v>
      </c>
      <c r="B33" s="87"/>
      <c r="C33" s="88"/>
      <c r="D33" s="89" t="str">
        <f aca="false">IF($C33="","",VLOOKUP($C33,#REF!,6,0))</f>
        <v/>
      </c>
      <c r="E33" s="90" t="str">
        <f aca="false">IF($C33="","",VLOOKUP($C33,#REF!,7,0))</f>
        <v/>
      </c>
      <c r="F33" s="91" t="str">
        <f aca="false">IF($C33="","",VLOOKUP($C33,#REF!,4,0))</f>
        <v/>
      </c>
      <c r="G33" s="92" t="str">
        <f aca="false">IF($C33="","",VLOOKUP($C33,#REF!,8,0))</f>
        <v/>
      </c>
      <c r="H33" s="93" t="str">
        <f aca="false">IF($C33="","",VLOOKUP($C33,#REF!,9,0))</f>
        <v/>
      </c>
      <c r="I33" s="152"/>
      <c r="J33" s="153"/>
      <c r="K33" s="154" t="str">
        <f aca="false">IFERROR(IF(OR($C33="",I33="",J33=""),"",INDEX(#REF!,MATCH($C33,#REF!,0),MATCH(J33,#REF!,0))),"")</f>
        <v/>
      </c>
      <c r="L33" s="155"/>
      <c r="M33" s="156"/>
      <c r="N33" s="99" t="str">
        <f aca="false">IF(AND(COUNTA(I33),COUNTA(J33)),1300,"")</f>
        <v/>
      </c>
      <c r="X33" s="1"/>
      <c r="Y33" s="1"/>
      <c r="Z33" s="1"/>
      <c r="AA33" s="1"/>
    </row>
    <row r="34" customFormat="false" ht="13.5" hidden="false" customHeight="false" outlineLevel="0" collapsed="false">
      <c r="A34" s="86" t="n">
        <v>23</v>
      </c>
      <c r="B34" s="87"/>
      <c r="C34" s="88"/>
      <c r="D34" s="89" t="str">
        <f aca="false">IF($C34="","",VLOOKUP($C34,#REF!,6,0))</f>
        <v/>
      </c>
      <c r="E34" s="90" t="str">
        <f aca="false">IF($C34="","",VLOOKUP($C34,#REF!,7,0))</f>
        <v/>
      </c>
      <c r="F34" s="91" t="str">
        <f aca="false">IF($C34="","",VLOOKUP($C34,#REF!,4,0))</f>
        <v/>
      </c>
      <c r="G34" s="92" t="str">
        <f aca="false">IF($C34="","",VLOOKUP($C34,#REF!,8,0))</f>
        <v/>
      </c>
      <c r="H34" s="93" t="str">
        <f aca="false">IF($C34="","",VLOOKUP($C34,#REF!,9,0))</f>
        <v/>
      </c>
      <c r="I34" s="152"/>
      <c r="J34" s="153"/>
      <c r="K34" s="154" t="str">
        <f aca="false">IFERROR(IF(OR($C34="",I34="",J34=""),"",INDEX(#REF!,MATCH($C34,#REF!,0),MATCH(J34,#REF!,0))),"")</f>
        <v/>
      </c>
      <c r="L34" s="155"/>
      <c r="M34" s="156"/>
      <c r="N34" s="99" t="str">
        <f aca="false">IF(AND(COUNTA(I34),COUNTA(J34)),1300,"")</f>
        <v/>
      </c>
      <c r="X34" s="1"/>
      <c r="Y34" s="1"/>
      <c r="Z34" s="1"/>
      <c r="AA34" s="1"/>
    </row>
    <row r="35" customFormat="false" ht="13.5" hidden="false" customHeight="false" outlineLevel="0" collapsed="false">
      <c r="A35" s="86" t="n">
        <v>24</v>
      </c>
      <c r="B35" s="87"/>
      <c r="C35" s="88"/>
      <c r="D35" s="89" t="str">
        <f aca="false">IF($C35="","",VLOOKUP($C35,#REF!,6,0))</f>
        <v/>
      </c>
      <c r="E35" s="90" t="str">
        <f aca="false">IF($C35="","",VLOOKUP($C35,#REF!,7,0))</f>
        <v/>
      </c>
      <c r="F35" s="91" t="str">
        <f aca="false">IF($C35="","",VLOOKUP($C35,#REF!,4,0))</f>
        <v/>
      </c>
      <c r="G35" s="92" t="str">
        <f aca="false">IF($C35="","",VLOOKUP($C35,#REF!,8,0))</f>
        <v/>
      </c>
      <c r="H35" s="93" t="str">
        <f aca="false">IF($C35="","",VLOOKUP($C35,#REF!,9,0))</f>
        <v/>
      </c>
      <c r="I35" s="152"/>
      <c r="J35" s="153"/>
      <c r="K35" s="154" t="str">
        <f aca="false">IFERROR(IF(OR($C35="",I35="",J35=""),"",INDEX(#REF!,MATCH($C35,#REF!,0),MATCH(J35,#REF!,0))),"")</f>
        <v/>
      </c>
      <c r="L35" s="155"/>
      <c r="M35" s="156"/>
      <c r="N35" s="99" t="str">
        <f aca="false">IF(AND(COUNTA(I35),COUNTA(J35)),1300,"")</f>
        <v/>
      </c>
      <c r="X35" s="1"/>
      <c r="Y35" s="1"/>
      <c r="Z35" s="1"/>
      <c r="AA35" s="1"/>
    </row>
    <row r="36" customFormat="false" ht="13.5" hidden="false" customHeight="false" outlineLevel="0" collapsed="false">
      <c r="A36" s="86" t="n">
        <v>25</v>
      </c>
      <c r="B36" s="87"/>
      <c r="C36" s="88"/>
      <c r="D36" s="89" t="str">
        <f aca="false">IF($C36="","",VLOOKUP($C36,#REF!,6,0))</f>
        <v/>
      </c>
      <c r="E36" s="90" t="str">
        <f aca="false">IF($C36="","",VLOOKUP($C36,#REF!,7,0))</f>
        <v/>
      </c>
      <c r="F36" s="91" t="str">
        <f aca="false">IF($C36="","",VLOOKUP($C36,#REF!,4,0))</f>
        <v/>
      </c>
      <c r="G36" s="92" t="str">
        <f aca="false">IF($C36="","",VLOOKUP($C36,#REF!,8,0))</f>
        <v/>
      </c>
      <c r="H36" s="93" t="str">
        <f aca="false">IF($C36="","",VLOOKUP($C36,#REF!,9,0))</f>
        <v/>
      </c>
      <c r="I36" s="152"/>
      <c r="J36" s="153"/>
      <c r="K36" s="154" t="str">
        <f aca="false">IFERROR(IF(OR($C36="",I36="",J36=""),"",INDEX(#REF!,MATCH($C36,#REF!,0),MATCH(J36,#REF!,0))),"")</f>
        <v/>
      </c>
      <c r="L36" s="155"/>
      <c r="M36" s="156"/>
      <c r="N36" s="99" t="str">
        <f aca="false">IF(AND(COUNTA(I36),COUNTA(J36)),1300,"")</f>
        <v/>
      </c>
      <c r="X36" s="1"/>
      <c r="Y36" s="1"/>
      <c r="Z36" s="1"/>
      <c r="AA36" s="1"/>
    </row>
    <row r="37" customFormat="false" ht="13.5" hidden="false" customHeight="false" outlineLevel="0" collapsed="false">
      <c r="A37" s="86" t="n">
        <v>26</v>
      </c>
      <c r="B37" s="87"/>
      <c r="C37" s="88"/>
      <c r="D37" s="89" t="str">
        <f aca="false">IF($C37="","",VLOOKUP($C37,#REF!,6,0))</f>
        <v/>
      </c>
      <c r="E37" s="90" t="str">
        <f aca="false">IF($C37="","",VLOOKUP($C37,#REF!,7,0))</f>
        <v/>
      </c>
      <c r="F37" s="91" t="str">
        <f aca="false">IF($C37="","",VLOOKUP($C37,#REF!,4,0))</f>
        <v/>
      </c>
      <c r="G37" s="92" t="str">
        <f aca="false">IF($C37="","",VLOOKUP($C37,#REF!,8,0))</f>
        <v/>
      </c>
      <c r="H37" s="93" t="str">
        <f aca="false">IF($C37="","",VLOOKUP($C37,#REF!,9,0))</f>
        <v/>
      </c>
      <c r="I37" s="152"/>
      <c r="J37" s="153"/>
      <c r="K37" s="154" t="str">
        <f aca="false">IFERROR(IF(OR($C37="",I37="",J37=""),"",INDEX(#REF!,MATCH($C37,#REF!,0),MATCH(J37,#REF!,0))),"")</f>
        <v/>
      </c>
      <c r="L37" s="155"/>
      <c r="M37" s="156"/>
      <c r="N37" s="99" t="str">
        <f aca="false">IF(AND(COUNTA(I37),COUNTA(J37)),1300,"")</f>
        <v/>
      </c>
      <c r="X37" s="1"/>
      <c r="Y37" s="1"/>
      <c r="Z37" s="1"/>
      <c r="AA37" s="1"/>
    </row>
    <row r="38" customFormat="false" ht="13.5" hidden="false" customHeight="false" outlineLevel="0" collapsed="false">
      <c r="A38" s="86" t="n">
        <v>27</v>
      </c>
      <c r="B38" s="87"/>
      <c r="C38" s="88"/>
      <c r="D38" s="89" t="str">
        <f aca="false">IF($C38="","",VLOOKUP($C38,#REF!,6,0))</f>
        <v/>
      </c>
      <c r="E38" s="90" t="str">
        <f aca="false">IF($C38="","",VLOOKUP($C38,#REF!,7,0))</f>
        <v/>
      </c>
      <c r="F38" s="91" t="str">
        <f aca="false">IF($C38="","",VLOOKUP($C38,#REF!,4,0))</f>
        <v/>
      </c>
      <c r="G38" s="92" t="str">
        <f aca="false">IF($C38="","",VLOOKUP($C38,#REF!,8,0))</f>
        <v/>
      </c>
      <c r="H38" s="93" t="str">
        <f aca="false">IF($C38="","",VLOOKUP($C38,#REF!,9,0))</f>
        <v/>
      </c>
      <c r="I38" s="152"/>
      <c r="J38" s="153"/>
      <c r="K38" s="154" t="str">
        <f aca="false">IFERROR(IF(OR($C38="",I38="",J38=""),"",INDEX(#REF!,MATCH($C38,#REF!,0),MATCH(J38,#REF!,0))),"")</f>
        <v/>
      </c>
      <c r="L38" s="155"/>
      <c r="M38" s="156"/>
      <c r="N38" s="99" t="str">
        <f aca="false">IF(AND(COUNTA(I38),COUNTA(J38)),1300,"")</f>
        <v/>
      </c>
      <c r="X38" s="1"/>
      <c r="Y38" s="1"/>
      <c r="Z38" s="1"/>
      <c r="AA38" s="1"/>
    </row>
    <row r="39" customFormat="false" ht="13.5" hidden="false" customHeight="false" outlineLevel="0" collapsed="false">
      <c r="A39" s="86" t="n">
        <v>28</v>
      </c>
      <c r="B39" s="87"/>
      <c r="C39" s="88"/>
      <c r="D39" s="89" t="str">
        <f aca="false">IF($C39="","",VLOOKUP($C39,#REF!,6,0))</f>
        <v/>
      </c>
      <c r="E39" s="90" t="str">
        <f aca="false">IF($C39="","",VLOOKUP($C39,#REF!,7,0))</f>
        <v/>
      </c>
      <c r="F39" s="91" t="str">
        <f aca="false">IF($C39="","",VLOOKUP($C39,#REF!,4,0))</f>
        <v/>
      </c>
      <c r="G39" s="92" t="str">
        <f aca="false">IF($C39="","",VLOOKUP($C39,#REF!,8,0))</f>
        <v/>
      </c>
      <c r="H39" s="93" t="str">
        <f aca="false">IF($C39="","",VLOOKUP($C39,#REF!,9,0))</f>
        <v/>
      </c>
      <c r="I39" s="152"/>
      <c r="J39" s="153"/>
      <c r="K39" s="154" t="str">
        <f aca="false">IFERROR(IF(OR($C39="",I39="",J39=""),"",INDEX(#REF!,MATCH($C39,#REF!,0),MATCH(J39,#REF!,0))),"")</f>
        <v/>
      </c>
      <c r="L39" s="155"/>
      <c r="M39" s="156"/>
      <c r="N39" s="99" t="str">
        <f aca="false">IF(AND(COUNTA(I39),COUNTA(J39)),1300,"")</f>
        <v/>
      </c>
      <c r="X39" s="1"/>
      <c r="Y39" s="1"/>
      <c r="Z39" s="1"/>
      <c r="AA39" s="1"/>
    </row>
    <row r="40" customFormat="false" ht="13.5" hidden="false" customHeight="false" outlineLevel="0" collapsed="false">
      <c r="A40" s="86" t="n">
        <v>29</v>
      </c>
      <c r="B40" s="87"/>
      <c r="C40" s="88"/>
      <c r="D40" s="89" t="str">
        <f aca="false">IF($C40="","",VLOOKUP($C40,#REF!,6,0))</f>
        <v/>
      </c>
      <c r="E40" s="90" t="str">
        <f aca="false">IF($C40="","",VLOOKUP($C40,#REF!,7,0))</f>
        <v/>
      </c>
      <c r="F40" s="91" t="str">
        <f aca="false">IF($C40="","",VLOOKUP($C40,#REF!,4,0))</f>
        <v/>
      </c>
      <c r="G40" s="92" t="str">
        <f aca="false">IF($C40="","",VLOOKUP($C40,#REF!,8,0))</f>
        <v/>
      </c>
      <c r="H40" s="93" t="str">
        <f aca="false">IF($C40="","",VLOOKUP($C40,#REF!,9,0))</f>
        <v/>
      </c>
      <c r="I40" s="152"/>
      <c r="J40" s="153"/>
      <c r="K40" s="154" t="str">
        <f aca="false">IFERROR(IF(OR($C40="",I40="",J40=""),"",INDEX(#REF!,MATCH($C40,#REF!,0),MATCH(J40,#REF!,0))),"")</f>
        <v/>
      </c>
      <c r="L40" s="155"/>
      <c r="M40" s="156"/>
      <c r="N40" s="99" t="str">
        <f aca="false">IF(AND(COUNTA(I40),COUNTA(J40)),1300,"")</f>
        <v/>
      </c>
      <c r="X40" s="1"/>
      <c r="Y40" s="1"/>
      <c r="Z40" s="1"/>
      <c r="AA40" s="1"/>
    </row>
    <row r="41" customFormat="false" ht="13.5" hidden="false" customHeight="false" outlineLevel="0" collapsed="false">
      <c r="A41" s="86" t="n">
        <v>30</v>
      </c>
      <c r="B41" s="87"/>
      <c r="C41" s="88"/>
      <c r="D41" s="89" t="str">
        <f aca="false">IF($C41="","",VLOOKUP($C41,#REF!,6,0))</f>
        <v/>
      </c>
      <c r="E41" s="90" t="str">
        <f aca="false">IF($C41="","",VLOOKUP($C41,#REF!,7,0))</f>
        <v/>
      </c>
      <c r="F41" s="91" t="str">
        <f aca="false">IF($C41="","",VLOOKUP($C41,#REF!,4,0))</f>
        <v/>
      </c>
      <c r="G41" s="92" t="str">
        <f aca="false">IF($C41="","",VLOOKUP($C41,#REF!,8,0))</f>
        <v/>
      </c>
      <c r="H41" s="93" t="str">
        <f aca="false">IF($C41="","",VLOOKUP($C41,#REF!,9,0))</f>
        <v/>
      </c>
      <c r="I41" s="152"/>
      <c r="J41" s="153"/>
      <c r="K41" s="154" t="str">
        <f aca="false">IFERROR(IF(OR($C41="",I41="",J41=""),"",INDEX(#REF!,MATCH($C41,#REF!,0),MATCH(J41,#REF!,0))),"")</f>
        <v/>
      </c>
      <c r="L41" s="155"/>
      <c r="M41" s="156"/>
      <c r="N41" s="99" t="str">
        <f aca="false">IF(AND(COUNTA(I41),COUNTA(J41)),1300,"")</f>
        <v/>
      </c>
      <c r="X41" s="1"/>
      <c r="Y41" s="1"/>
      <c r="Z41" s="1"/>
      <c r="AA41" s="1"/>
    </row>
    <row r="42" customFormat="false" ht="13.5" hidden="false" customHeight="false" outlineLevel="0" collapsed="false">
      <c r="A42" s="86" t="n">
        <v>31</v>
      </c>
      <c r="B42" s="87"/>
      <c r="C42" s="88"/>
      <c r="D42" s="89" t="str">
        <f aca="false">IF($C42="","",VLOOKUP($C42,#REF!,6,0))</f>
        <v/>
      </c>
      <c r="E42" s="90" t="str">
        <f aca="false">IF($C42="","",VLOOKUP($C42,#REF!,7,0))</f>
        <v/>
      </c>
      <c r="F42" s="91" t="str">
        <f aca="false">IF($C42="","",VLOOKUP($C42,#REF!,4,0))</f>
        <v/>
      </c>
      <c r="G42" s="92" t="str">
        <f aca="false">IF($C42="","",VLOOKUP($C42,#REF!,8,0))</f>
        <v/>
      </c>
      <c r="H42" s="93" t="str">
        <f aca="false">IF($C42="","",VLOOKUP($C42,#REF!,9,0))</f>
        <v/>
      </c>
      <c r="I42" s="152"/>
      <c r="J42" s="153"/>
      <c r="K42" s="154" t="str">
        <f aca="false">IFERROR(IF(OR($C42="",I42="",J42=""),"",INDEX(#REF!,MATCH($C42,#REF!,0),MATCH(J42,#REF!,0))),"")</f>
        <v/>
      </c>
      <c r="L42" s="155"/>
      <c r="M42" s="156"/>
      <c r="N42" s="99" t="str">
        <f aca="false">IF(AND(COUNTA(I42),COUNTA(J42)),1300,"")</f>
        <v/>
      </c>
      <c r="X42" s="1"/>
      <c r="Y42" s="1"/>
      <c r="Z42" s="1"/>
      <c r="AA42" s="1"/>
    </row>
    <row r="43" customFormat="false" ht="13.5" hidden="false" customHeight="false" outlineLevel="0" collapsed="false">
      <c r="A43" s="86" t="n">
        <v>32</v>
      </c>
      <c r="B43" s="87"/>
      <c r="C43" s="88"/>
      <c r="D43" s="89" t="str">
        <f aca="false">IF($C43="","",VLOOKUP($C43,#REF!,6,0))</f>
        <v/>
      </c>
      <c r="E43" s="90" t="str">
        <f aca="false">IF($C43="","",VLOOKUP($C43,#REF!,7,0))</f>
        <v/>
      </c>
      <c r="F43" s="91" t="str">
        <f aca="false">IF($C43="","",VLOOKUP($C43,#REF!,4,0))</f>
        <v/>
      </c>
      <c r="G43" s="92" t="str">
        <f aca="false">IF($C43="","",VLOOKUP($C43,#REF!,8,0))</f>
        <v/>
      </c>
      <c r="H43" s="93" t="str">
        <f aca="false">IF($C43="","",VLOOKUP($C43,#REF!,9,0))</f>
        <v/>
      </c>
      <c r="I43" s="152"/>
      <c r="J43" s="153"/>
      <c r="K43" s="154" t="str">
        <f aca="false">IFERROR(IF(OR($C43="",I43="",J43=""),"",INDEX(#REF!,MATCH($C43,#REF!,0),MATCH(J43,#REF!,0))),"")</f>
        <v/>
      </c>
      <c r="L43" s="155"/>
      <c r="M43" s="156"/>
      <c r="N43" s="99" t="str">
        <f aca="false">IF(AND(COUNTA(I43),COUNTA(J43)),1300,"")</f>
        <v/>
      </c>
      <c r="X43" s="1"/>
      <c r="Y43" s="1"/>
      <c r="Z43" s="1"/>
      <c r="AA43" s="1"/>
    </row>
    <row r="44" customFormat="false" ht="13.5" hidden="false" customHeight="false" outlineLevel="0" collapsed="false">
      <c r="A44" s="86" t="n">
        <v>33</v>
      </c>
      <c r="B44" s="87"/>
      <c r="C44" s="88"/>
      <c r="D44" s="89" t="str">
        <f aca="false">IF($C44="","",VLOOKUP($C44,#REF!,6,0))</f>
        <v/>
      </c>
      <c r="E44" s="90" t="str">
        <f aca="false">IF($C44="","",VLOOKUP($C44,#REF!,7,0))</f>
        <v/>
      </c>
      <c r="F44" s="91" t="str">
        <f aca="false">IF($C44="","",VLOOKUP($C44,#REF!,4,0))</f>
        <v/>
      </c>
      <c r="G44" s="92" t="str">
        <f aca="false">IF($C44="","",VLOOKUP($C44,#REF!,8,0))</f>
        <v/>
      </c>
      <c r="H44" s="93" t="str">
        <f aca="false">IF($C44="","",VLOOKUP($C44,#REF!,9,0))</f>
        <v/>
      </c>
      <c r="I44" s="152"/>
      <c r="J44" s="153"/>
      <c r="K44" s="154" t="str">
        <f aca="false">IFERROR(IF(OR($C44="",I44="",J44=""),"",INDEX(#REF!,MATCH($C44,#REF!,0),MATCH(J44,#REF!,0))),"")</f>
        <v/>
      </c>
      <c r="L44" s="155"/>
      <c r="M44" s="156"/>
      <c r="N44" s="99" t="str">
        <f aca="false">IF(AND(COUNTA(I44),COUNTA(J44)),1300,"")</f>
        <v/>
      </c>
      <c r="X44" s="1"/>
      <c r="Y44" s="1"/>
      <c r="Z44" s="1"/>
      <c r="AA44" s="1"/>
    </row>
    <row r="45" customFormat="false" ht="13.5" hidden="false" customHeight="false" outlineLevel="0" collapsed="false">
      <c r="A45" s="86" t="n">
        <v>34</v>
      </c>
      <c r="B45" s="87"/>
      <c r="C45" s="88"/>
      <c r="D45" s="89" t="str">
        <f aca="false">IF($C45="","",VLOOKUP($C45,#REF!,6,0))</f>
        <v/>
      </c>
      <c r="E45" s="90" t="str">
        <f aca="false">IF($C45="","",VLOOKUP($C45,#REF!,7,0))</f>
        <v/>
      </c>
      <c r="F45" s="91" t="str">
        <f aca="false">IF($C45="","",VLOOKUP($C45,#REF!,4,0))</f>
        <v/>
      </c>
      <c r="G45" s="92" t="str">
        <f aca="false">IF($C45="","",VLOOKUP($C45,#REF!,8,0))</f>
        <v/>
      </c>
      <c r="H45" s="93" t="str">
        <f aca="false">IF($C45="","",VLOOKUP($C45,#REF!,9,0))</f>
        <v/>
      </c>
      <c r="I45" s="152"/>
      <c r="J45" s="153"/>
      <c r="K45" s="154" t="str">
        <f aca="false">IFERROR(IF(OR($C45="",I45="",J45=""),"",INDEX(#REF!,MATCH($C45,#REF!,0),MATCH(J45,#REF!,0))),"")</f>
        <v/>
      </c>
      <c r="L45" s="155"/>
      <c r="M45" s="156"/>
      <c r="N45" s="99" t="str">
        <f aca="false">IF(AND(COUNTA(I45),COUNTA(J45)),1300,"")</f>
        <v/>
      </c>
      <c r="X45" s="1"/>
      <c r="Y45" s="1"/>
      <c r="Z45" s="1"/>
      <c r="AA45" s="1"/>
    </row>
    <row r="46" customFormat="false" ht="13.5" hidden="false" customHeight="false" outlineLevel="0" collapsed="false">
      <c r="A46" s="86" t="n">
        <v>35</v>
      </c>
      <c r="B46" s="87"/>
      <c r="C46" s="88"/>
      <c r="D46" s="89" t="str">
        <f aca="false">IF($C46="","",VLOOKUP($C46,#REF!,6,0))</f>
        <v/>
      </c>
      <c r="E46" s="90" t="str">
        <f aca="false">IF($C46="","",VLOOKUP($C46,#REF!,7,0))</f>
        <v/>
      </c>
      <c r="F46" s="91" t="str">
        <f aca="false">IF($C46="","",VLOOKUP($C46,#REF!,4,0))</f>
        <v/>
      </c>
      <c r="G46" s="92" t="str">
        <f aca="false">IF($C46="","",VLOOKUP($C46,#REF!,8,0))</f>
        <v/>
      </c>
      <c r="H46" s="93" t="str">
        <f aca="false">IF($C46="","",VLOOKUP($C46,#REF!,9,0))</f>
        <v/>
      </c>
      <c r="I46" s="152"/>
      <c r="J46" s="153"/>
      <c r="K46" s="154" t="str">
        <f aca="false">IFERROR(IF(OR($C46="",I46="",J46=""),"",INDEX(#REF!,MATCH($C46,#REF!,0),MATCH(J46,#REF!,0))),"")</f>
        <v/>
      </c>
      <c r="L46" s="155"/>
      <c r="M46" s="156"/>
      <c r="N46" s="99" t="str">
        <f aca="false">IF(AND(COUNTA(I46),COUNTA(J46)),1300,"")</f>
        <v/>
      </c>
      <c r="X46" s="1"/>
      <c r="Y46" s="1"/>
      <c r="Z46" s="1"/>
      <c r="AA46" s="1"/>
    </row>
    <row r="47" customFormat="false" ht="13.5" hidden="false" customHeight="false" outlineLevel="0" collapsed="false">
      <c r="A47" s="86" t="n">
        <v>36</v>
      </c>
      <c r="B47" s="87"/>
      <c r="C47" s="88"/>
      <c r="D47" s="89" t="str">
        <f aca="false">IF($C47="","",VLOOKUP($C47,#REF!,6,0))</f>
        <v/>
      </c>
      <c r="E47" s="90" t="str">
        <f aca="false">IF($C47="","",VLOOKUP($C47,#REF!,7,0))</f>
        <v/>
      </c>
      <c r="F47" s="91" t="str">
        <f aca="false">IF($C47="","",VLOOKUP($C47,#REF!,4,0))</f>
        <v/>
      </c>
      <c r="G47" s="92" t="str">
        <f aca="false">IF($C47="","",VLOOKUP($C47,#REF!,8,0))</f>
        <v/>
      </c>
      <c r="H47" s="93" t="str">
        <f aca="false">IF($C47="","",VLOOKUP($C47,#REF!,9,0))</f>
        <v/>
      </c>
      <c r="I47" s="152"/>
      <c r="J47" s="153"/>
      <c r="K47" s="154" t="str">
        <f aca="false">IFERROR(IF(OR($C47="",I47="",J47=""),"",INDEX(#REF!,MATCH($C47,#REF!,0),MATCH(J47,#REF!,0))),"")</f>
        <v/>
      </c>
      <c r="L47" s="155"/>
      <c r="M47" s="156"/>
      <c r="N47" s="99" t="str">
        <f aca="false">IF(AND(COUNTA(I47),COUNTA(J47)),1300,"")</f>
        <v/>
      </c>
      <c r="X47" s="1"/>
      <c r="Y47" s="1"/>
      <c r="Z47" s="1"/>
      <c r="AA47" s="1"/>
    </row>
    <row r="48" customFormat="false" ht="13.5" hidden="false" customHeight="false" outlineLevel="0" collapsed="false">
      <c r="A48" s="86" t="n">
        <v>37</v>
      </c>
      <c r="B48" s="87"/>
      <c r="C48" s="88"/>
      <c r="D48" s="89" t="str">
        <f aca="false">IF($C48="","",VLOOKUP($C48,#REF!,6,0))</f>
        <v/>
      </c>
      <c r="E48" s="90" t="str">
        <f aca="false">IF($C48="","",VLOOKUP($C48,#REF!,7,0))</f>
        <v/>
      </c>
      <c r="F48" s="91" t="str">
        <f aca="false">IF($C48="","",VLOOKUP($C48,#REF!,4,0))</f>
        <v/>
      </c>
      <c r="G48" s="92" t="str">
        <f aca="false">IF($C48="","",VLOOKUP($C48,#REF!,8,0))</f>
        <v/>
      </c>
      <c r="H48" s="93" t="str">
        <f aca="false">IF($C48="","",VLOOKUP($C48,#REF!,9,0))</f>
        <v/>
      </c>
      <c r="I48" s="152"/>
      <c r="J48" s="153"/>
      <c r="K48" s="154" t="str">
        <f aca="false">IFERROR(IF(OR($C48="",I48="",J48=""),"",INDEX(#REF!,MATCH($C48,#REF!,0),MATCH(J48,#REF!,0))),"")</f>
        <v/>
      </c>
      <c r="L48" s="155"/>
      <c r="M48" s="156"/>
      <c r="N48" s="99" t="str">
        <f aca="false">IF(AND(COUNTA(I48),COUNTA(J48)),1300,"")</f>
        <v/>
      </c>
      <c r="X48" s="1"/>
      <c r="Y48" s="1"/>
      <c r="Z48" s="1"/>
      <c r="AA48" s="1"/>
    </row>
    <row r="49" customFormat="false" ht="13.5" hidden="false" customHeight="false" outlineLevel="0" collapsed="false">
      <c r="A49" s="86" t="n">
        <v>38</v>
      </c>
      <c r="B49" s="87"/>
      <c r="C49" s="88"/>
      <c r="D49" s="89" t="str">
        <f aca="false">IF($C49="","",VLOOKUP($C49,#REF!,6,0))</f>
        <v/>
      </c>
      <c r="E49" s="90" t="str">
        <f aca="false">IF($C49="","",VLOOKUP($C49,#REF!,7,0))</f>
        <v/>
      </c>
      <c r="F49" s="91" t="str">
        <f aca="false">IF($C49="","",VLOOKUP($C49,#REF!,4,0))</f>
        <v/>
      </c>
      <c r="G49" s="92" t="str">
        <f aca="false">IF($C49="","",VLOOKUP($C49,#REF!,8,0))</f>
        <v/>
      </c>
      <c r="H49" s="93" t="str">
        <f aca="false">IF($C49="","",VLOOKUP($C49,#REF!,9,0))</f>
        <v/>
      </c>
      <c r="I49" s="152"/>
      <c r="J49" s="153"/>
      <c r="K49" s="154" t="str">
        <f aca="false">IFERROR(IF(OR($C49="",I49="",J49=""),"",INDEX(#REF!,MATCH($C49,#REF!,0),MATCH(J49,#REF!,0))),"")</f>
        <v/>
      </c>
      <c r="L49" s="155"/>
      <c r="M49" s="156"/>
      <c r="N49" s="99" t="str">
        <f aca="false">IF(AND(COUNTA(I49),COUNTA(J49)),1300,"")</f>
        <v/>
      </c>
      <c r="X49" s="1"/>
      <c r="Y49" s="1"/>
      <c r="Z49" s="1"/>
      <c r="AA49" s="1"/>
    </row>
    <row r="50" customFormat="false" ht="13.5" hidden="false" customHeight="false" outlineLevel="0" collapsed="false">
      <c r="A50" s="86" t="n">
        <v>39</v>
      </c>
      <c r="B50" s="87"/>
      <c r="C50" s="88"/>
      <c r="D50" s="89" t="str">
        <f aca="false">IF($C50="","",VLOOKUP($C50,#REF!,6,0))</f>
        <v/>
      </c>
      <c r="E50" s="90" t="str">
        <f aca="false">IF($C50="","",VLOOKUP($C50,#REF!,7,0))</f>
        <v/>
      </c>
      <c r="F50" s="91" t="str">
        <f aca="false">IF($C50="","",VLOOKUP($C50,#REF!,4,0))</f>
        <v/>
      </c>
      <c r="G50" s="92" t="str">
        <f aca="false">IF($C50="","",VLOOKUP($C50,#REF!,8,0))</f>
        <v/>
      </c>
      <c r="H50" s="93" t="str">
        <f aca="false">IF($C50="","",VLOOKUP($C50,#REF!,9,0))</f>
        <v/>
      </c>
      <c r="I50" s="152"/>
      <c r="J50" s="153"/>
      <c r="K50" s="154" t="str">
        <f aca="false">IFERROR(IF(OR($C50="",I50="",J50=""),"",INDEX(#REF!,MATCH($C50,#REF!,0),MATCH(J50,#REF!,0))),"")</f>
        <v/>
      </c>
      <c r="L50" s="155"/>
      <c r="M50" s="156"/>
      <c r="N50" s="99" t="str">
        <f aca="false">IF(AND(COUNTA(I50),COUNTA(J50)),1300,"")</f>
        <v/>
      </c>
      <c r="X50" s="1"/>
      <c r="Y50" s="1"/>
      <c r="Z50" s="1"/>
      <c r="AA50" s="1"/>
    </row>
    <row r="51" customFormat="false" ht="13.5" hidden="false" customHeight="false" outlineLevel="0" collapsed="false">
      <c r="A51" s="102" t="n">
        <v>40</v>
      </c>
      <c r="B51" s="103"/>
      <c r="C51" s="104"/>
      <c r="D51" s="120" t="str">
        <f aca="false">IF($C51="","",VLOOKUP($C51,#REF!,6,0))</f>
        <v/>
      </c>
      <c r="E51" s="121" t="str">
        <f aca="false">IF($C51="","",VLOOKUP($C51,#REF!,7,0))</f>
        <v/>
      </c>
      <c r="F51" s="122" t="str">
        <f aca="false">IF($C51="","",VLOOKUP($C51,#REF!,4,0))</f>
        <v/>
      </c>
      <c r="G51" s="127" t="str">
        <f aca="false">IF($C51="","",VLOOKUP($C51,#REF!,8,0))</f>
        <v/>
      </c>
      <c r="H51" s="122" t="str">
        <f aca="false">IF($C51="","",VLOOKUP($C51,#REF!,9,0))</f>
        <v/>
      </c>
      <c r="I51" s="157"/>
      <c r="J51" s="158"/>
      <c r="K51" s="159" t="str">
        <f aca="false">IFERROR(IF(OR($C51="",I51="",J51=""),"",INDEX(#REF!,MATCH($C51,#REF!,0),MATCH(J51,#REF!,0))),"")</f>
        <v/>
      </c>
      <c r="L51" s="160"/>
      <c r="M51" s="161"/>
      <c r="N51" s="110" t="str">
        <f aca="false">IF(AND(COUNTA(I51),COUNTA(J51)),1300,"")</f>
        <v/>
      </c>
      <c r="X51" s="1"/>
      <c r="Y51" s="1"/>
      <c r="Z51" s="1"/>
      <c r="AA51" s="1"/>
    </row>
    <row r="52" customFormat="false" ht="13.5" hidden="false" customHeight="false" outlineLevel="0" collapsed="false">
      <c r="A52" s="111" t="n">
        <v>41</v>
      </c>
      <c r="B52" s="112"/>
      <c r="C52" s="113"/>
      <c r="D52" s="128" t="str">
        <f aca="false">IF($C52="","",VLOOKUP($C52,#REF!,6,0))</f>
        <v/>
      </c>
      <c r="E52" s="129" t="str">
        <f aca="false">IF($C52="","",VLOOKUP($C52,#REF!,7,0))</f>
        <v/>
      </c>
      <c r="F52" s="130" t="str">
        <f aca="false">IF($C52="","",VLOOKUP($C52,#REF!,4,0))</f>
        <v/>
      </c>
      <c r="G52" s="92" t="str">
        <f aca="false">IF($C52="","",VLOOKUP($C52,#REF!,8,0))</f>
        <v/>
      </c>
      <c r="H52" s="131" t="str">
        <f aca="false">IF($C52="","",VLOOKUP($C52,#REF!,9,0))</f>
        <v/>
      </c>
      <c r="I52" s="162"/>
      <c r="J52" s="163"/>
      <c r="K52" s="164" t="str">
        <f aca="false">IFERROR(IF(OR($C52="",I52="",J52=""),"",INDEX(#REF!,MATCH($C52,#REF!,0),MATCH(J52,#REF!,0))),"")</f>
        <v/>
      </c>
      <c r="L52" s="165"/>
      <c r="M52" s="166"/>
      <c r="N52" s="119" t="str">
        <f aca="false">IF(AND(COUNTA(I52),COUNTA(J52)),1300,"")</f>
        <v/>
      </c>
      <c r="X52" s="1"/>
      <c r="Y52" s="1"/>
      <c r="Z52" s="1"/>
      <c r="AA52" s="1"/>
    </row>
    <row r="53" customFormat="false" ht="13.5" hidden="false" customHeight="false" outlineLevel="0" collapsed="false">
      <c r="A53" s="86" t="n">
        <v>42</v>
      </c>
      <c r="B53" s="87"/>
      <c r="C53" s="88"/>
      <c r="D53" s="89" t="str">
        <f aca="false">IF($C53="","",VLOOKUP($C53,#REF!,6,0))</f>
        <v/>
      </c>
      <c r="E53" s="90" t="str">
        <f aca="false">IF($C53="","",VLOOKUP($C53,#REF!,7,0))</f>
        <v/>
      </c>
      <c r="F53" s="91" t="str">
        <f aca="false">IF($C53="","",VLOOKUP($C53,#REF!,4,0))</f>
        <v/>
      </c>
      <c r="G53" s="92" t="str">
        <f aca="false">IF($C53="","",VLOOKUP($C53,#REF!,8,0))</f>
        <v/>
      </c>
      <c r="H53" s="93" t="str">
        <f aca="false">IF($C53="","",VLOOKUP($C53,#REF!,9,0))</f>
        <v/>
      </c>
      <c r="I53" s="152"/>
      <c r="J53" s="153"/>
      <c r="K53" s="154" t="str">
        <f aca="false">IFERROR(IF(OR($C53="",I53="",J53=""),"",INDEX(#REF!,MATCH($C53,#REF!,0),MATCH(J53,#REF!,0))),"")</f>
        <v/>
      </c>
      <c r="L53" s="155"/>
      <c r="M53" s="156"/>
      <c r="N53" s="99" t="str">
        <f aca="false">IF(AND(COUNTA(I53),COUNTA(J53)),1300,"")</f>
        <v/>
      </c>
      <c r="X53" s="1"/>
      <c r="Y53" s="1"/>
      <c r="Z53" s="1"/>
      <c r="AA53" s="1"/>
    </row>
    <row r="54" customFormat="false" ht="13.5" hidden="false" customHeight="false" outlineLevel="0" collapsed="false">
      <c r="A54" s="86" t="n">
        <v>43</v>
      </c>
      <c r="B54" s="87"/>
      <c r="C54" s="88"/>
      <c r="D54" s="89" t="str">
        <f aca="false">IF($C54="","",VLOOKUP($C54,#REF!,6,0))</f>
        <v/>
      </c>
      <c r="E54" s="90" t="str">
        <f aca="false">IF($C54="","",VLOOKUP($C54,#REF!,7,0))</f>
        <v/>
      </c>
      <c r="F54" s="91" t="str">
        <f aca="false">IF($C54="","",VLOOKUP($C54,#REF!,4,0))</f>
        <v/>
      </c>
      <c r="G54" s="92" t="str">
        <f aca="false">IF($C54="","",VLOOKUP($C54,#REF!,8,0))</f>
        <v/>
      </c>
      <c r="H54" s="93" t="str">
        <f aca="false">IF($C54="","",VLOOKUP($C54,#REF!,9,0))</f>
        <v/>
      </c>
      <c r="I54" s="152"/>
      <c r="J54" s="153"/>
      <c r="K54" s="154" t="str">
        <f aca="false">IFERROR(IF(OR($C54="",I54="",J54=""),"",INDEX(#REF!,MATCH($C54,#REF!,0),MATCH(J54,#REF!,0))),"")</f>
        <v/>
      </c>
      <c r="L54" s="155"/>
      <c r="M54" s="156"/>
      <c r="N54" s="99" t="str">
        <f aca="false">IF(AND(COUNTA(I54),COUNTA(J54)),1300,"")</f>
        <v/>
      </c>
      <c r="X54" s="1"/>
      <c r="Y54" s="1"/>
      <c r="Z54" s="1"/>
      <c r="AA54" s="1"/>
    </row>
    <row r="55" customFormat="false" ht="13.5" hidden="false" customHeight="false" outlineLevel="0" collapsed="false">
      <c r="A55" s="86" t="n">
        <v>44</v>
      </c>
      <c r="B55" s="87"/>
      <c r="C55" s="88"/>
      <c r="D55" s="89" t="str">
        <f aca="false">IF($C55="","",VLOOKUP($C55,#REF!,6,0))</f>
        <v/>
      </c>
      <c r="E55" s="90" t="str">
        <f aca="false">IF($C55="","",VLOOKUP($C55,#REF!,7,0))</f>
        <v/>
      </c>
      <c r="F55" s="91" t="str">
        <f aca="false">IF($C55="","",VLOOKUP($C55,#REF!,4,0))</f>
        <v/>
      </c>
      <c r="G55" s="92" t="str">
        <f aca="false">IF($C55="","",VLOOKUP($C55,#REF!,8,0))</f>
        <v/>
      </c>
      <c r="H55" s="93" t="str">
        <f aca="false">IF($C55="","",VLOOKUP($C55,#REF!,9,0))</f>
        <v/>
      </c>
      <c r="I55" s="152"/>
      <c r="J55" s="153"/>
      <c r="K55" s="154" t="str">
        <f aca="false">IFERROR(IF(OR($C55="",I55="",J55=""),"",INDEX(#REF!,MATCH($C55,#REF!,0),MATCH(J55,#REF!,0))),"")</f>
        <v/>
      </c>
      <c r="L55" s="155"/>
      <c r="M55" s="156"/>
      <c r="N55" s="99" t="str">
        <f aca="false">IF(AND(COUNTA(I55),COUNTA(J55)),1300,"")</f>
        <v/>
      </c>
      <c r="X55" s="1"/>
      <c r="Y55" s="1"/>
      <c r="Z55" s="1"/>
      <c r="AA55" s="1"/>
    </row>
    <row r="56" customFormat="false" ht="13.5" hidden="false" customHeight="false" outlineLevel="0" collapsed="false">
      <c r="A56" s="86" t="n">
        <v>45</v>
      </c>
      <c r="B56" s="87"/>
      <c r="C56" s="88"/>
      <c r="D56" s="89" t="str">
        <f aca="false">IF($C56="","",VLOOKUP($C56,#REF!,6,0))</f>
        <v/>
      </c>
      <c r="E56" s="90" t="str">
        <f aca="false">IF($C56="","",VLOOKUP($C56,#REF!,7,0))</f>
        <v/>
      </c>
      <c r="F56" s="91" t="str">
        <f aca="false">IF($C56="","",VLOOKUP($C56,#REF!,4,0))</f>
        <v/>
      </c>
      <c r="G56" s="92" t="str">
        <f aca="false">IF($C56="","",VLOOKUP($C56,#REF!,8,0))</f>
        <v/>
      </c>
      <c r="H56" s="93" t="str">
        <f aca="false">IF($C56="","",VLOOKUP($C56,#REF!,9,0))</f>
        <v/>
      </c>
      <c r="I56" s="152"/>
      <c r="J56" s="153"/>
      <c r="K56" s="154" t="str">
        <f aca="false">IFERROR(IF(OR($C56="",I56="",J56=""),"",INDEX(#REF!,MATCH($C56,#REF!,0),MATCH(J56,#REF!,0))),"")</f>
        <v/>
      </c>
      <c r="L56" s="155"/>
      <c r="M56" s="156"/>
      <c r="N56" s="99" t="str">
        <f aca="false">IF(AND(COUNTA(I56),COUNTA(J56)),1300,"")</f>
        <v/>
      </c>
      <c r="X56" s="1"/>
      <c r="Y56" s="1"/>
      <c r="Z56" s="1"/>
      <c r="AA56" s="1"/>
    </row>
    <row r="57" customFormat="false" ht="13.5" hidden="false" customHeight="false" outlineLevel="0" collapsed="false">
      <c r="A57" s="86" t="n">
        <v>46</v>
      </c>
      <c r="B57" s="87"/>
      <c r="C57" s="88"/>
      <c r="D57" s="89" t="str">
        <f aca="false">IF($C57="","",VLOOKUP($C57,#REF!,6,0))</f>
        <v/>
      </c>
      <c r="E57" s="90" t="str">
        <f aca="false">IF($C57="","",VLOOKUP($C57,#REF!,7,0))</f>
        <v/>
      </c>
      <c r="F57" s="91" t="str">
        <f aca="false">IF($C57="","",VLOOKUP($C57,#REF!,4,0))</f>
        <v/>
      </c>
      <c r="G57" s="92" t="str">
        <f aca="false">IF($C57="","",VLOOKUP($C57,#REF!,8,0))</f>
        <v/>
      </c>
      <c r="H57" s="93" t="str">
        <f aca="false">IF($C57="","",VLOOKUP($C57,#REF!,9,0))</f>
        <v/>
      </c>
      <c r="I57" s="152"/>
      <c r="J57" s="153"/>
      <c r="K57" s="154" t="str">
        <f aca="false">IFERROR(IF(OR($C57="",I57="",J57=""),"",INDEX(#REF!,MATCH($C57,#REF!,0),MATCH(J57,#REF!,0))),"")</f>
        <v/>
      </c>
      <c r="L57" s="155"/>
      <c r="M57" s="156"/>
      <c r="N57" s="99" t="str">
        <f aca="false">IF(AND(COUNTA(I57),COUNTA(J57)),1300,"")</f>
        <v/>
      </c>
      <c r="X57" s="1"/>
      <c r="Y57" s="1"/>
      <c r="Z57" s="1"/>
      <c r="AA57" s="1"/>
    </row>
    <row r="58" customFormat="false" ht="13.5" hidden="false" customHeight="false" outlineLevel="0" collapsed="false">
      <c r="A58" s="86" t="n">
        <v>47</v>
      </c>
      <c r="B58" s="87"/>
      <c r="C58" s="88"/>
      <c r="D58" s="89" t="str">
        <f aca="false">IF($C58="","",VLOOKUP($C58,#REF!,6,0))</f>
        <v/>
      </c>
      <c r="E58" s="90" t="str">
        <f aca="false">IF($C58="","",VLOOKUP($C58,#REF!,7,0))</f>
        <v/>
      </c>
      <c r="F58" s="91" t="str">
        <f aca="false">IF($C58="","",VLOOKUP($C58,#REF!,4,0))</f>
        <v/>
      </c>
      <c r="G58" s="92" t="str">
        <f aca="false">IF($C58="","",VLOOKUP($C58,#REF!,8,0))</f>
        <v/>
      </c>
      <c r="H58" s="93" t="str">
        <f aca="false">IF($C58="","",VLOOKUP($C58,#REF!,9,0))</f>
        <v/>
      </c>
      <c r="I58" s="152"/>
      <c r="J58" s="153"/>
      <c r="K58" s="154" t="str">
        <f aca="false">IFERROR(IF(OR($C58="",I58="",J58=""),"",INDEX(#REF!,MATCH($C58,#REF!,0),MATCH(J58,#REF!,0))),"")</f>
        <v/>
      </c>
      <c r="L58" s="155"/>
      <c r="M58" s="156"/>
      <c r="N58" s="99" t="str">
        <f aca="false">IF(AND(COUNTA(I58),COUNTA(J58)),1300,"")</f>
        <v/>
      </c>
      <c r="X58" s="1"/>
      <c r="Y58" s="1"/>
      <c r="Z58" s="1"/>
      <c r="AA58" s="1"/>
    </row>
    <row r="59" customFormat="false" ht="13.5" hidden="false" customHeight="false" outlineLevel="0" collapsed="false">
      <c r="A59" s="86" t="n">
        <v>48</v>
      </c>
      <c r="B59" s="87"/>
      <c r="C59" s="88"/>
      <c r="D59" s="89" t="str">
        <f aca="false">IF($C59="","",VLOOKUP($C59,#REF!,6,0))</f>
        <v/>
      </c>
      <c r="E59" s="90" t="str">
        <f aca="false">IF($C59="","",VLOOKUP($C59,#REF!,7,0))</f>
        <v/>
      </c>
      <c r="F59" s="91" t="str">
        <f aca="false">IF($C59="","",VLOOKUP($C59,#REF!,4,0))</f>
        <v/>
      </c>
      <c r="G59" s="92" t="str">
        <f aca="false">IF($C59="","",VLOOKUP($C59,#REF!,8,0))</f>
        <v/>
      </c>
      <c r="H59" s="93" t="str">
        <f aca="false">IF($C59="","",VLOOKUP($C59,#REF!,9,0))</f>
        <v/>
      </c>
      <c r="I59" s="152"/>
      <c r="J59" s="153"/>
      <c r="K59" s="154" t="str">
        <f aca="false">IFERROR(IF(OR($C59="",I59="",J59=""),"",INDEX(#REF!,MATCH($C59,#REF!,0),MATCH(J59,#REF!,0))),"")</f>
        <v/>
      </c>
      <c r="L59" s="155"/>
      <c r="M59" s="156"/>
      <c r="N59" s="99" t="str">
        <f aca="false">IF(AND(COUNTA(I59),COUNTA(J59)),1300,"")</f>
        <v/>
      </c>
      <c r="X59" s="1"/>
      <c r="Y59" s="1"/>
      <c r="Z59" s="1"/>
      <c r="AA59" s="1"/>
    </row>
    <row r="60" customFormat="false" ht="13.5" hidden="false" customHeight="false" outlineLevel="0" collapsed="false">
      <c r="A60" s="86" t="n">
        <v>49</v>
      </c>
      <c r="B60" s="87"/>
      <c r="C60" s="88"/>
      <c r="D60" s="89" t="str">
        <f aca="false">IF($C60="","",VLOOKUP($C60,#REF!,6,0))</f>
        <v/>
      </c>
      <c r="E60" s="90" t="str">
        <f aca="false">IF($C60="","",VLOOKUP($C60,#REF!,7,0))</f>
        <v/>
      </c>
      <c r="F60" s="91" t="str">
        <f aca="false">IF($C60="","",VLOOKUP($C60,#REF!,4,0))</f>
        <v/>
      </c>
      <c r="G60" s="92" t="str">
        <f aca="false">IF($C60="","",VLOOKUP($C60,#REF!,8,0))</f>
        <v/>
      </c>
      <c r="H60" s="93" t="str">
        <f aca="false">IF($C60="","",VLOOKUP($C60,#REF!,9,0))</f>
        <v/>
      </c>
      <c r="I60" s="152"/>
      <c r="J60" s="153"/>
      <c r="K60" s="154" t="str">
        <f aca="false">IFERROR(IF(OR($C60="",I60="",J60=""),"",INDEX(#REF!,MATCH($C60,#REF!,0),MATCH(J60,#REF!,0))),"")</f>
        <v/>
      </c>
      <c r="L60" s="155"/>
      <c r="M60" s="156"/>
      <c r="N60" s="99" t="str">
        <f aca="false">IF(AND(COUNTA(I60),COUNTA(J60)),1300,"")</f>
        <v/>
      </c>
      <c r="X60" s="1"/>
      <c r="Y60" s="1"/>
      <c r="Z60" s="1"/>
      <c r="AA60" s="1"/>
    </row>
    <row r="61" customFormat="false" ht="13.5" hidden="false" customHeight="false" outlineLevel="0" collapsed="false">
      <c r="A61" s="86" t="n">
        <v>50</v>
      </c>
      <c r="B61" s="87"/>
      <c r="C61" s="88"/>
      <c r="D61" s="89" t="str">
        <f aca="false">IF($C61="","",VLOOKUP($C61,#REF!,6,0))</f>
        <v/>
      </c>
      <c r="E61" s="90" t="str">
        <f aca="false">IF($C61="","",VLOOKUP($C61,#REF!,7,0))</f>
        <v/>
      </c>
      <c r="F61" s="91" t="str">
        <f aca="false">IF($C61="","",VLOOKUP($C61,#REF!,4,0))</f>
        <v/>
      </c>
      <c r="G61" s="92" t="str">
        <f aca="false">IF($C61="","",VLOOKUP($C61,#REF!,8,0))</f>
        <v/>
      </c>
      <c r="H61" s="93" t="str">
        <f aca="false">IF($C61="","",VLOOKUP($C61,#REF!,9,0))</f>
        <v/>
      </c>
      <c r="I61" s="152"/>
      <c r="J61" s="153"/>
      <c r="K61" s="154" t="str">
        <f aca="false">IFERROR(IF(OR($C61="",I61="",J61=""),"",INDEX(#REF!,MATCH($C61,#REF!,0),MATCH(J61,#REF!,0))),"")</f>
        <v/>
      </c>
      <c r="L61" s="155"/>
      <c r="M61" s="156"/>
      <c r="N61" s="99" t="str">
        <f aca="false">IF(AND(COUNTA(I61),COUNTA(J61)),1300,"")</f>
        <v/>
      </c>
      <c r="X61" s="1"/>
      <c r="Y61" s="1"/>
      <c r="Z61" s="1"/>
      <c r="AA61" s="1"/>
    </row>
    <row r="62" customFormat="false" ht="13.5" hidden="false" customHeight="false" outlineLevel="0" collapsed="false">
      <c r="A62" s="86" t="n">
        <v>51</v>
      </c>
      <c r="B62" s="87"/>
      <c r="C62" s="88"/>
      <c r="D62" s="89" t="str">
        <f aca="false">IF($C62="","",VLOOKUP($C62,#REF!,6,0))</f>
        <v/>
      </c>
      <c r="E62" s="90" t="str">
        <f aca="false">IF($C62="","",VLOOKUP($C62,#REF!,7,0))</f>
        <v/>
      </c>
      <c r="F62" s="91" t="str">
        <f aca="false">IF($C62="","",VLOOKUP($C62,#REF!,4,0))</f>
        <v/>
      </c>
      <c r="G62" s="92" t="str">
        <f aca="false">IF($C62="","",VLOOKUP($C62,#REF!,8,0))</f>
        <v/>
      </c>
      <c r="H62" s="93" t="str">
        <f aca="false">IF($C62="","",VLOOKUP($C62,#REF!,9,0))</f>
        <v/>
      </c>
      <c r="I62" s="152"/>
      <c r="J62" s="153"/>
      <c r="K62" s="154" t="str">
        <f aca="false">IFERROR(IF(OR($C62="",I62="",J62=""),"",INDEX(#REF!,MATCH($C62,#REF!,0),MATCH(J62,#REF!,0))),"")</f>
        <v/>
      </c>
      <c r="L62" s="155"/>
      <c r="M62" s="156"/>
      <c r="N62" s="99" t="str">
        <f aca="false">IF(AND(COUNTA(I62),COUNTA(J62)),1300,"")</f>
        <v/>
      </c>
      <c r="X62" s="1"/>
      <c r="Y62" s="1"/>
      <c r="Z62" s="1"/>
      <c r="AA62" s="1"/>
    </row>
    <row r="63" customFormat="false" ht="13.5" hidden="false" customHeight="false" outlineLevel="0" collapsed="false">
      <c r="A63" s="86" t="n">
        <v>52</v>
      </c>
      <c r="B63" s="87"/>
      <c r="C63" s="88"/>
      <c r="D63" s="89" t="str">
        <f aca="false">IF($C63="","",VLOOKUP($C63,#REF!,6,0))</f>
        <v/>
      </c>
      <c r="E63" s="90" t="str">
        <f aca="false">IF($C63="","",VLOOKUP($C63,#REF!,7,0))</f>
        <v/>
      </c>
      <c r="F63" s="91" t="str">
        <f aca="false">IF($C63="","",VLOOKUP($C63,#REF!,4,0))</f>
        <v/>
      </c>
      <c r="G63" s="92" t="str">
        <f aca="false">IF($C63="","",VLOOKUP($C63,#REF!,8,0))</f>
        <v/>
      </c>
      <c r="H63" s="93" t="str">
        <f aca="false">IF($C63="","",VLOOKUP($C63,#REF!,9,0))</f>
        <v/>
      </c>
      <c r="I63" s="152"/>
      <c r="J63" s="153"/>
      <c r="K63" s="154" t="str">
        <f aca="false">IFERROR(IF(OR($C63="",I63="",J63=""),"",INDEX(#REF!,MATCH($C63,#REF!,0),MATCH(J63,#REF!,0))),"")</f>
        <v/>
      </c>
      <c r="L63" s="155"/>
      <c r="M63" s="156"/>
      <c r="N63" s="99" t="str">
        <f aca="false">IF(AND(COUNTA(I63),COUNTA(J63)),1300,"")</f>
        <v/>
      </c>
      <c r="X63" s="1"/>
      <c r="Y63" s="1"/>
      <c r="Z63" s="1"/>
      <c r="AA63" s="1"/>
    </row>
    <row r="64" customFormat="false" ht="13.5" hidden="false" customHeight="false" outlineLevel="0" collapsed="false">
      <c r="A64" s="86" t="n">
        <v>53</v>
      </c>
      <c r="B64" s="87"/>
      <c r="C64" s="88"/>
      <c r="D64" s="89" t="str">
        <f aca="false">IF($C64="","",VLOOKUP($C64,#REF!,6,0))</f>
        <v/>
      </c>
      <c r="E64" s="90" t="str">
        <f aca="false">IF($C64="","",VLOOKUP($C64,#REF!,7,0))</f>
        <v/>
      </c>
      <c r="F64" s="91" t="str">
        <f aca="false">IF($C64="","",VLOOKUP($C64,#REF!,4,0))</f>
        <v/>
      </c>
      <c r="G64" s="92" t="str">
        <f aca="false">IF($C64="","",VLOOKUP($C64,#REF!,8,0))</f>
        <v/>
      </c>
      <c r="H64" s="93" t="str">
        <f aca="false">IF($C64="","",VLOOKUP($C64,#REF!,9,0))</f>
        <v/>
      </c>
      <c r="I64" s="152"/>
      <c r="J64" s="153"/>
      <c r="K64" s="154" t="str">
        <f aca="false">IFERROR(IF(OR($C64="",I64="",J64=""),"",INDEX(#REF!,MATCH($C64,#REF!,0),MATCH(J64,#REF!,0))),"")</f>
        <v/>
      </c>
      <c r="L64" s="155"/>
      <c r="M64" s="156"/>
      <c r="N64" s="99" t="str">
        <f aca="false">IF(AND(COUNTA(I64),COUNTA(J64)),1300,"")</f>
        <v/>
      </c>
      <c r="X64" s="1"/>
      <c r="Y64" s="1"/>
      <c r="Z64" s="1"/>
      <c r="AA64" s="1"/>
    </row>
    <row r="65" customFormat="false" ht="13.5" hidden="false" customHeight="false" outlineLevel="0" collapsed="false">
      <c r="A65" s="86" t="n">
        <v>54</v>
      </c>
      <c r="B65" s="87"/>
      <c r="C65" s="88"/>
      <c r="D65" s="89" t="str">
        <f aca="false">IF($C65="","",VLOOKUP($C65,#REF!,6,0))</f>
        <v/>
      </c>
      <c r="E65" s="90" t="str">
        <f aca="false">IF($C65="","",VLOOKUP($C65,#REF!,7,0))</f>
        <v/>
      </c>
      <c r="F65" s="91" t="str">
        <f aca="false">IF($C65="","",VLOOKUP($C65,#REF!,4,0))</f>
        <v/>
      </c>
      <c r="G65" s="92" t="str">
        <f aca="false">IF($C65="","",VLOOKUP($C65,#REF!,8,0))</f>
        <v/>
      </c>
      <c r="H65" s="93" t="str">
        <f aca="false">IF($C65="","",VLOOKUP($C65,#REF!,9,0))</f>
        <v/>
      </c>
      <c r="I65" s="152"/>
      <c r="J65" s="153"/>
      <c r="K65" s="154" t="str">
        <f aca="false">IFERROR(IF(OR($C65="",I65="",J65=""),"",INDEX(#REF!,MATCH($C65,#REF!,0),MATCH(J65,#REF!,0))),"")</f>
        <v/>
      </c>
      <c r="L65" s="155"/>
      <c r="M65" s="156"/>
      <c r="N65" s="99" t="str">
        <f aca="false">IF(AND(COUNTA(I65),COUNTA(J65)),1300,"")</f>
        <v/>
      </c>
      <c r="X65" s="1"/>
      <c r="Y65" s="1"/>
      <c r="Z65" s="1"/>
      <c r="AA65" s="1"/>
    </row>
    <row r="66" customFormat="false" ht="13.5" hidden="false" customHeight="false" outlineLevel="0" collapsed="false">
      <c r="A66" s="86" t="n">
        <v>55</v>
      </c>
      <c r="B66" s="87"/>
      <c r="C66" s="88"/>
      <c r="D66" s="89" t="str">
        <f aca="false">IF($C66="","",VLOOKUP($C66,#REF!,6,0))</f>
        <v/>
      </c>
      <c r="E66" s="90" t="str">
        <f aca="false">IF($C66="","",VLOOKUP($C66,#REF!,7,0))</f>
        <v/>
      </c>
      <c r="F66" s="91" t="str">
        <f aca="false">IF($C66="","",VLOOKUP($C66,#REF!,4,0))</f>
        <v/>
      </c>
      <c r="G66" s="92" t="str">
        <f aca="false">IF($C66="","",VLOOKUP($C66,#REF!,8,0))</f>
        <v/>
      </c>
      <c r="H66" s="93" t="str">
        <f aca="false">IF($C66="","",VLOOKUP($C66,#REF!,9,0))</f>
        <v/>
      </c>
      <c r="I66" s="152"/>
      <c r="J66" s="153"/>
      <c r="K66" s="154" t="str">
        <f aca="false">IFERROR(IF(OR($C66="",I66="",J66=""),"",INDEX(#REF!,MATCH($C66,#REF!,0),MATCH(J66,#REF!,0))),"")</f>
        <v/>
      </c>
      <c r="L66" s="155"/>
      <c r="M66" s="156"/>
      <c r="N66" s="99" t="str">
        <f aca="false">IF(AND(COUNTA(I66),COUNTA(J66)),1300,"")</f>
        <v/>
      </c>
      <c r="X66" s="1"/>
      <c r="Y66" s="1"/>
      <c r="Z66" s="1"/>
      <c r="AA66" s="1"/>
    </row>
    <row r="67" customFormat="false" ht="13.5" hidden="false" customHeight="false" outlineLevel="0" collapsed="false">
      <c r="A67" s="86" t="n">
        <v>56</v>
      </c>
      <c r="B67" s="87"/>
      <c r="C67" s="88"/>
      <c r="D67" s="89" t="str">
        <f aca="false">IF($C67="","",VLOOKUP($C67,#REF!,6,0))</f>
        <v/>
      </c>
      <c r="E67" s="90" t="str">
        <f aca="false">IF($C67="","",VLOOKUP($C67,#REF!,7,0))</f>
        <v/>
      </c>
      <c r="F67" s="91" t="str">
        <f aca="false">IF($C67="","",VLOOKUP($C67,#REF!,4,0))</f>
        <v/>
      </c>
      <c r="G67" s="92" t="str">
        <f aca="false">IF($C67="","",VLOOKUP($C67,#REF!,8,0))</f>
        <v/>
      </c>
      <c r="H67" s="93" t="str">
        <f aca="false">IF($C67="","",VLOOKUP($C67,#REF!,9,0))</f>
        <v/>
      </c>
      <c r="I67" s="152"/>
      <c r="J67" s="153"/>
      <c r="K67" s="154" t="str">
        <f aca="false">IFERROR(IF(OR($C67="",I67="",J67=""),"",INDEX(#REF!,MATCH($C67,#REF!,0),MATCH(J67,#REF!,0))),"")</f>
        <v/>
      </c>
      <c r="L67" s="155"/>
      <c r="M67" s="156"/>
      <c r="N67" s="99" t="str">
        <f aca="false">IF(AND(COUNTA(I67),COUNTA(J67)),1300,"")</f>
        <v/>
      </c>
      <c r="X67" s="1"/>
      <c r="Y67" s="1"/>
      <c r="Z67" s="1"/>
      <c r="AA67" s="1"/>
    </row>
    <row r="68" customFormat="false" ht="13.5" hidden="false" customHeight="false" outlineLevel="0" collapsed="false">
      <c r="A68" s="86" t="n">
        <v>57</v>
      </c>
      <c r="B68" s="87"/>
      <c r="C68" s="88"/>
      <c r="D68" s="89" t="str">
        <f aca="false">IF($C68="","",VLOOKUP($C68,#REF!,6,0))</f>
        <v/>
      </c>
      <c r="E68" s="90" t="str">
        <f aca="false">IF($C68="","",VLOOKUP($C68,#REF!,7,0))</f>
        <v/>
      </c>
      <c r="F68" s="91" t="str">
        <f aca="false">IF($C68="","",VLOOKUP($C68,#REF!,4,0))</f>
        <v/>
      </c>
      <c r="G68" s="92" t="str">
        <f aca="false">IF($C68="","",VLOOKUP($C68,#REF!,8,0))</f>
        <v/>
      </c>
      <c r="H68" s="93" t="str">
        <f aca="false">IF($C68="","",VLOOKUP($C68,#REF!,9,0))</f>
        <v/>
      </c>
      <c r="I68" s="152"/>
      <c r="J68" s="153"/>
      <c r="K68" s="154" t="str">
        <f aca="false">IFERROR(IF(OR($C68="",I68="",J68=""),"",INDEX(#REF!,MATCH($C68,#REF!,0),MATCH(J68,#REF!,0))),"")</f>
        <v/>
      </c>
      <c r="L68" s="155"/>
      <c r="M68" s="156"/>
      <c r="N68" s="99" t="str">
        <f aca="false">IF(AND(COUNTA(I68),COUNTA(J68)),1300,"")</f>
        <v/>
      </c>
      <c r="X68" s="1"/>
      <c r="Y68" s="1"/>
      <c r="Z68" s="1"/>
      <c r="AA68" s="1"/>
    </row>
    <row r="69" customFormat="false" ht="13.5" hidden="false" customHeight="false" outlineLevel="0" collapsed="false">
      <c r="A69" s="86" t="n">
        <v>58</v>
      </c>
      <c r="B69" s="87"/>
      <c r="C69" s="88"/>
      <c r="D69" s="89" t="str">
        <f aca="false">IF($C69="","",VLOOKUP($C69,#REF!,6,0))</f>
        <v/>
      </c>
      <c r="E69" s="90" t="str">
        <f aca="false">IF($C69="","",VLOOKUP($C69,#REF!,7,0))</f>
        <v/>
      </c>
      <c r="F69" s="91" t="str">
        <f aca="false">IF($C69="","",VLOOKUP($C69,#REF!,4,0))</f>
        <v/>
      </c>
      <c r="G69" s="92" t="str">
        <f aca="false">IF($C69="","",VLOOKUP($C69,#REF!,8,0))</f>
        <v/>
      </c>
      <c r="H69" s="93" t="str">
        <f aca="false">IF($C69="","",VLOOKUP($C69,#REF!,9,0))</f>
        <v/>
      </c>
      <c r="I69" s="152"/>
      <c r="J69" s="153"/>
      <c r="K69" s="154" t="str">
        <f aca="false">IFERROR(IF(OR($C69="",I69="",J69=""),"",INDEX(#REF!,MATCH($C69,#REF!,0),MATCH(J69,#REF!,0))),"")</f>
        <v/>
      </c>
      <c r="L69" s="155"/>
      <c r="M69" s="156"/>
      <c r="N69" s="99" t="str">
        <f aca="false">IF(AND(COUNTA(I69),COUNTA(J69)),1300,"")</f>
        <v/>
      </c>
      <c r="X69" s="1"/>
      <c r="Y69" s="1"/>
      <c r="Z69" s="1"/>
      <c r="AA69" s="1"/>
    </row>
    <row r="70" customFormat="false" ht="13.5" hidden="false" customHeight="false" outlineLevel="0" collapsed="false">
      <c r="A70" s="86" t="n">
        <v>59</v>
      </c>
      <c r="B70" s="87"/>
      <c r="C70" s="88"/>
      <c r="D70" s="89" t="str">
        <f aca="false">IF($C70="","",VLOOKUP($C70,#REF!,6,0))</f>
        <v/>
      </c>
      <c r="E70" s="90" t="str">
        <f aca="false">IF($C70="","",VLOOKUP($C70,#REF!,7,0))</f>
        <v/>
      </c>
      <c r="F70" s="91" t="str">
        <f aca="false">IF($C70="","",VLOOKUP($C70,#REF!,4,0))</f>
        <v/>
      </c>
      <c r="G70" s="92" t="str">
        <f aca="false">IF($C70="","",VLOOKUP($C70,#REF!,8,0))</f>
        <v/>
      </c>
      <c r="H70" s="93" t="str">
        <f aca="false">IF($C70="","",VLOOKUP($C70,#REF!,9,0))</f>
        <v/>
      </c>
      <c r="I70" s="152"/>
      <c r="J70" s="153"/>
      <c r="K70" s="154" t="str">
        <f aca="false">IFERROR(IF(OR($C70="",I70="",J70=""),"",INDEX(#REF!,MATCH($C70,#REF!,0),MATCH(J70,#REF!,0))),"")</f>
        <v/>
      </c>
      <c r="L70" s="155"/>
      <c r="M70" s="156"/>
      <c r="N70" s="99" t="str">
        <f aca="false">IF(AND(COUNTA(I70),COUNTA(J70)),1300,"")</f>
        <v/>
      </c>
      <c r="X70" s="1"/>
      <c r="Y70" s="1"/>
      <c r="Z70" s="1"/>
      <c r="AA70" s="1"/>
    </row>
    <row r="71" customFormat="false" ht="13.5" hidden="false" customHeight="false" outlineLevel="0" collapsed="false">
      <c r="A71" s="86" t="n">
        <v>60</v>
      </c>
      <c r="B71" s="87"/>
      <c r="C71" s="88"/>
      <c r="D71" s="89" t="str">
        <f aca="false">IF($C71="","",VLOOKUP($C71,#REF!,6,0))</f>
        <v/>
      </c>
      <c r="E71" s="90" t="str">
        <f aca="false">IF($C71="","",VLOOKUP($C71,#REF!,7,0))</f>
        <v/>
      </c>
      <c r="F71" s="91" t="str">
        <f aca="false">IF($C71="","",VLOOKUP($C71,#REF!,4,0))</f>
        <v/>
      </c>
      <c r="G71" s="92" t="str">
        <f aca="false">IF($C71="","",VLOOKUP($C71,#REF!,8,0))</f>
        <v/>
      </c>
      <c r="H71" s="93" t="str">
        <f aca="false">IF($C71="","",VLOOKUP($C71,#REF!,9,0))</f>
        <v/>
      </c>
      <c r="I71" s="152"/>
      <c r="J71" s="153"/>
      <c r="K71" s="154" t="str">
        <f aca="false">IFERROR(IF(OR($C71="",I71="",J71=""),"",INDEX(#REF!,MATCH($C71,#REF!,0),MATCH(J71,#REF!,0))),"")</f>
        <v/>
      </c>
      <c r="L71" s="155"/>
      <c r="M71" s="156"/>
      <c r="N71" s="99" t="str">
        <f aca="false">IF(AND(COUNTA(I71),COUNTA(J71)),1300,"")</f>
        <v/>
      </c>
      <c r="X71" s="1"/>
      <c r="Y71" s="1"/>
      <c r="Z71" s="1"/>
      <c r="AA71" s="1"/>
    </row>
    <row r="72" customFormat="false" ht="13.5" hidden="false" customHeight="false" outlineLevel="0" collapsed="false">
      <c r="A72" s="86" t="n">
        <v>61</v>
      </c>
      <c r="B72" s="87"/>
      <c r="C72" s="88"/>
      <c r="D72" s="89" t="str">
        <f aca="false">IF($C72="","",VLOOKUP($C72,#REF!,6,0))</f>
        <v/>
      </c>
      <c r="E72" s="90" t="str">
        <f aca="false">IF($C72="","",VLOOKUP($C72,#REF!,7,0))</f>
        <v/>
      </c>
      <c r="F72" s="91" t="str">
        <f aca="false">IF($C72="","",VLOOKUP($C72,#REF!,4,0))</f>
        <v/>
      </c>
      <c r="G72" s="92" t="str">
        <f aca="false">IF($C72="","",VLOOKUP($C72,#REF!,8,0))</f>
        <v/>
      </c>
      <c r="H72" s="93" t="str">
        <f aca="false">IF($C72="","",VLOOKUP($C72,#REF!,9,0))</f>
        <v/>
      </c>
      <c r="I72" s="152"/>
      <c r="J72" s="153"/>
      <c r="K72" s="154" t="str">
        <f aca="false">IFERROR(IF(OR($C72="",I72="",J72=""),"",INDEX(#REF!,MATCH($C72,#REF!,0),MATCH(J72,#REF!,0))),"")</f>
        <v/>
      </c>
      <c r="L72" s="155"/>
      <c r="M72" s="156"/>
      <c r="N72" s="99" t="str">
        <f aca="false">IF(AND(COUNTA(I72),COUNTA(J72)),1300,"")</f>
        <v/>
      </c>
      <c r="X72" s="1"/>
      <c r="Y72" s="1"/>
      <c r="Z72" s="1"/>
      <c r="AA72" s="1"/>
    </row>
    <row r="73" customFormat="false" ht="13.5" hidden="false" customHeight="false" outlineLevel="0" collapsed="false">
      <c r="A73" s="86" t="n">
        <v>62</v>
      </c>
      <c r="B73" s="87"/>
      <c r="C73" s="88"/>
      <c r="D73" s="89" t="str">
        <f aca="false">IF($C73="","",VLOOKUP($C73,#REF!,6,0))</f>
        <v/>
      </c>
      <c r="E73" s="90" t="str">
        <f aca="false">IF($C73="","",VLOOKUP($C73,#REF!,7,0))</f>
        <v/>
      </c>
      <c r="F73" s="91" t="str">
        <f aca="false">IF($C73="","",VLOOKUP($C73,#REF!,4,0))</f>
        <v/>
      </c>
      <c r="G73" s="92" t="str">
        <f aca="false">IF($C73="","",VLOOKUP($C73,#REF!,8,0))</f>
        <v/>
      </c>
      <c r="H73" s="93" t="str">
        <f aca="false">IF($C73="","",VLOOKUP($C73,#REF!,9,0))</f>
        <v/>
      </c>
      <c r="I73" s="152"/>
      <c r="J73" s="153"/>
      <c r="K73" s="154" t="str">
        <f aca="false">IFERROR(IF(OR($C73="",I73="",J73=""),"",INDEX(#REF!,MATCH($C73,#REF!,0),MATCH(J73,#REF!,0))),"")</f>
        <v/>
      </c>
      <c r="L73" s="155"/>
      <c r="M73" s="156"/>
      <c r="N73" s="99" t="str">
        <f aca="false">IF(AND(COUNTA(I73),COUNTA(J73)),1300,"")</f>
        <v/>
      </c>
      <c r="X73" s="1"/>
      <c r="Y73" s="1"/>
      <c r="Z73" s="1"/>
      <c r="AA73" s="1"/>
    </row>
    <row r="74" customFormat="false" ht="13.5" hidden="false" customHeight="false" outlineLevel="0" collapsed="false">
      <c r="A74" s="86" t="n">
        <v>63</v>
      </c>
      <c r="B74" s="87"/>
      <c r="C74" s="88"/>
      <c r="D74" s="89" t="str">
        <f aca="false">IF($C74="","",VLOOKUP($C74,#REF!,6,0))</f>
        <v/>
      </c>
      <c r="E74" s="90" t="str">
        <f aca="false">IF($C74="","",VLOOKUP($C74,#REF!,7,0))</f>
        <v/>
      </c>
      <c r="F74" s="91" t="str">
        <f aca="false">IF($C74="","",VLOOKUP($C74,#REF!,4,0))</f>
        <v/>
      </c>
      <c r="G74" s="92" t="str">
        <f aca="false">IF($C74="","",VLOOKUP($C74,#REF!,8,0))</f>
        <v/>
      </c>
      <c r="H74" s="93" t="str">
        <f aca="false">IF($C74="","",VLOOKUP($C74,#REF!,9,0))</f>
        <v/>
      </c>
      <c r="I74" s="152"/>
      <c r="J74" s="153"/>
      <c r="K74" s="154" t="str">
        <f aca="false">IFERROR(IF(OR($C74="",I74="",J74=""),"",INDEX(#REF!,MATCH($C74,#REF!,0),MATCH(J74,#REF!,0))),"")</f>
        <v/>
      </c>
      <c r="L74" s="155"/>
      <c r="M74" s="156"/>
      <c r="N74" s="99" t="str">
        <f aca="false">IF(AND(COUNTA(I74),COUNTA(J74)),1300,"")</f>
        <v/>
      </c>
      <c r="X74" s="1"/>
      <c r="Y74" s="1"/>
      <c r="Z74" s="1"/>
      <c r="AA74" s="1"/>
    </row>
    <row r="75" customFormat="false" ht="13.5" hidden="false" customHeight="false" outlineLevel="0" collapsed="false">
      <c r="A75" s="86" t="n">
        <v>64</v>
      </c>
      <c r="B75" s="87"/>
      <c r="C75" s="88"/>
      <c r="D75" s="89" t="str">
        <f aca="false">IF($C75="","",VLOOKUP($C75,#REF!,6,0))</f>
        <v/>
      </c>
      <c r="E75" s="90" t="str">
        <f aca="false">IF($C75="","",VLOOKUP($C75,#REF!,7,0))</f>
        <v/>
      </c>
      <c r="F75" s="91" t="str">
        <f aca="false">IF($C75="","",VLOOKUP($C75,#REF!,4,0))</f>
        <v/>
      </c>
      <c r="G75" s="92" t="str">
        <f aca="false">IF($C75="","",VLOOKUP($C75,#REF!,8,0))</f>
        <v/>
      </c>
      <c r="H75" s="93" t="str">
        <f aca="false">IF($C75="","",VLOOKUP($C75,#REF!,9,0))</f>
        <v/>
      </c>
      <c r="I75" s="152"/>
      <c r="J75" s="153"/>
      <c r="K75" s="154" t="str">
        <f aca="false">IFERROR(IF(OR($C75="",I75="",J75=""),"",INDEX(#REF!,MATCH($C75,#REF!,0),MATCH(J75,#REF!,0))),"")</f>
        <v/>
      </c>
      <c r="L75" s="155"/>
      <c r="M75" s="156"/>
      <c r="N75" s="99" t="str">
        <f aca="false">IF(AND(COUNTA(I75),COUNTA(J75)),1300,"")</f>
        <v/>
      </c>
      <c r="X75" s="1"/>
      <c r="Y75" s="1"/>
      <c r="Z75" s="1"/>
      <c r="AA75" s="1"/>
    </row>
    <row r="76" customFormat="false" ht="13.5" hidden="false" customHeight="false" outlineLevel="0" collapsed="false">
      <c r="A76" s="86" t="n">
        <v>65</v>
      </c>
      <c r="B76" s="87"/>
      <c r="C76" s="88"/>
      <c r="D76" s="89" t="str">
        <f aca="false">IF($C76="","",VLOOKUP($C76,#REF!,6,0))</f>
        <v/>
      </c>
      <c r="E76" s="90" t="str">
        <f aca="false">IF($C76="","",VLOOKUP($C76,#REF!,7,0))</f>
        <v/>
      </c>
      <c r="F76" s="91" t="str">
        <f aca="false">IF($C76="","",VLOOKUP($C76,#REF!,4,0))</f>
        <v/>
      </c>
      <c r="G76" s="92" t="str">
        <f aca="false">IF($C76="","",VLOOKUP($C76,#REF!,8,0))</f>
        <v/>
      </c>
      <c r="H76" s="93" t="str">
        <f aca="false">IF($C76="","",VLOOKUP($C76,#REF!,9,0))</f>
        <v/>
      </c>
      <c r="I76" s="152"/>
      <c r="J76" s="153"/>
      <c r="K76" s="154" t="str">
        <f aca="false">IFERROR(IF(OR($C76="",I76="",J76=""),"",INDEX(#REF!,MATCH($C76,#REF!,0),MATCH(J76,#REF!,0))),"")</f>
        <v/>
      </c>
      <c r="L76" s="155"/>
      <c r="M76" s="156"/>
      <c r="N76" s="99" t="str">
        <f aca="false">IF(AND(COUNTA(I76),COUNTA(J76)),1300,"")</f>
        <v/>
      </c>
      <c r="X76" s="1"/>
      <c r="Y76" s="1"/>
      <c r="Z76" s="1"/>
      <c r="AA76" s="1"/>
    </row>
    <row r="77" customFormat="false" ht="13.5" hidden="false" customHeight="false" outlineLevel="0" collapsed="false">
      <c r="A77" s="86" t="n">
        <v>66</v>
      </c>
      <c r="B77" s="87"/>
      <c r="C77" s="88"/>
      <c r="D77" s="89" t="str">
        <f aca="false">IF($C77="","",VLOOKUP($C77,#REF!,6,0))</f>
        <v/>
      </c>
      <c r="E77" s="90" t="str">
        <f aca="false">IF($C77="","",VLOOKUP($C77,#REF!,7,0))</f>
        <v/>
      </c>
      <c r="F77" s="91" t="str">
        <f aca="false">IF($C77="","",VLOOKUP($C77,#REF!,4,0))</f>
        <v/>
      </c>
      <c r="G77" s="92" t="str">
        <f aca="false">IF($C77="","",VLOOKUP($C77,#REF!,8,0))</f>
        <v/>
      </c>
      <c r="H77" s="93" t="str">
        <f aca="false">IF($C77="","",VLOOKUP($C77,#REF!,9,0))</f>
        <v/>
      </c>
      <c r="I77" s="152"/>
      <c r="J77" s="153"/>
      <c r="K77" s="154" t="str">
        <f aca="false">IFERROR(IF(OR($C77="",I77="",J77=""),"",INDEX(#REF!,MATCH($C77,#REF!,0),MATCH(J77,#REF!,0))),"")</f>
        <v/>
      </c>
      <c r="L77" s="155"/>
      <c r="M77" s="156"/>
      <c r="N77" s="99" t="str">
        <f aca="false">IF(AND(COUNTA(I77),COUNTA(J77)),1300,"")</f>
        <v/>
      </c>
      <c r="X77" s="1"/>
      <c r="Y77" s="1"/>
      <c r="Z77" s="1"/>
      <c r="AA77" s="1"/>
    </row>
    <row r="78" customFormat="false" ht="13.5" hidden="false" customHeight="false" outlineLevel="0" collapsed="false">
      <c r="A78" s="86" t="n">
        <v>67</v>
      </c>
      <c r="B78" s="87"/>
      <c r="C78" s="88"/>
      <c r="D78" s="89" t="str">
        <f aca="false">IF($C78="","",VLOOKUP($C78,#REF!,6,0))</f>
        <v/>
      </c>
      <c r="E78" s="90" t="str">
        <f aca="false">IF($C78="","",VLOOKUP($C78,#REF!,7,0))</f>
        <v/>
      </c>
      <c r="F78" s="91" t="str">
        <f aca="false">IF($C78="","",VLOOKUP($C78,#REF!,4,0))</f>
        <v/>
      </c>
      <c r="G78" s="92" t="str">
        <f aca="false">IF($C78="","",VLOOKUP($C78,#REF!,8,0))</f>
        <v/>
      </c>
      <c r="H78" s="93" t="str">
        <f aca="false">IF($C78="","",VLOOKUP($C78,#REF!,9,0))</f>
        <v/>
      </c>
      <c r="I78" s="152"/>
      <c r="J78" s="153"/>
      <c r="K78" s="154" t="str">
        <f aca="false">IFERROR(IF(OR($C78="",I78="",J78=""),"",INDEX(#REF!,MATCH($C78,#REF!,0),MATCH(J78,#REF!,0))),"")</f>
        <v/>
      </c>
      <c r="L78" s="155"/>
      <c r="M78" s="156"/>
      <c r="N78" s="99" t="str">
        <f aca="false">IF(AND(COUNTA(I78),COUNTA(J78)),1300,"")</f>
        <v/>
      </c>
      <c r="X78" s="1"/>
      <c r="Y78" s="1"/>
      <c r="Z78" s="1"/>
      <c r="AA78" s="1"/>
    </row>
    <row r="79" customFormat="false" ht="13.5" hidden="false" customHeight="false" outlineLevel="0" collapsed="false">
      <c r="A79" s="86" t="n">
        <v>68</v>
      </c>
      <c r="B79" s="87"/>
      <c r="C79" s="88"/>
      <c r="D79" s="89" t="str">
        <f aca="false">IF($C79="","",VLOOKUP($C79,#REF!,6,0))</f>
        <v/>
      </c>
      <c r="E79" s="90" t="str">
        <f aca="false">IF($C79="","",VLOOKUP($C79,#REF!,7,0))</f>
        <v/>
      </c>
      <c r="F79" s="91" t="str">
        <f aca="false">IF($C79="","",VLOOKUP($C79,#REF!,4,0))</f>
        <v/>
      </c>
      <c r="G79" s="92" t="str">
        <f aca="false">IF($C79="","",VLOOKUP($C79,#REF!,8,0))</f>
        <v/>
      </c>
      <c r="H79" s="93" t="str">
        <f aca="false">IF($C79="","",VLOOKUP($C79,#REF!,9,0))</f>
        <v/>
      </c>
      <c r="I79" s="152"/>
      <c r="J79" s="153"/>
      <c r="K79" s="154" t="str">
        <f aca="false">IFERROR(IF(OR($C79="",I79="",J79=""),"",INDEX(#REF!,MATCH($C79,#REF!,0),MATCH(J79,#REF!,0))),"")</f>
        <v/>
      </c>
      <c r="L79" s="155"/>
      <c r="M79" s="156"/>
      <c r="N79" s="99" t="str">
        <f aca="false">IF(AND(COUNTA(I79),COUNTA(J79)),1300,"")</f>
        <v/>
      </c>
      <c r="X79" s="1"/>
      <c r="Y79" s="1"/>
      <c r="Z79" s="1"/>
      <c r="AA79" s="1"/>
    </row>
    <row r="80" customFormat="false" ht="13.5" hidden="false" customHeight="false" outlineLevel="0" collapsed="false">
      <c r="A80" s="86" t="n">
        <v>69</v>
      </c>
      <c r="B80" s="87"/>
      <c r="C80" s="88"/>
      <c r="D80" s="89" t="str">
        <f aca="false">IF($C80="","",VLOOKUP($C80,#REF!,6,0))</f>
        <v/>
      </c>
      <c r="E80" s="90" t="str">
        <f aca="false">IF($C80="","",VLOOKUP($C80,#REF!,7,0))</f>
        <v/>
      </c>
      <c r="F80" s="91" t="str">
        <f aca="false">IF($C80="","",VLOOKUP($C80,#REF!,4,0))</f>
        <v/>
      </c>
      <c r="G80" s="92" t="str">
        <f aca="false">IF($C80="","",VLOOKUP($C80,#REF!,8,0))</f>
        <v/>
      </c>
      <c r="H80" s="93" t="str">
        <f aca="false">IF($C80="","",VLOOKUP($C80,#REF!,9,0))</f>
        <v/>
      </c>
      <c r="I80" s="152"/>
      <c r="J80" s="153"/>
      <c r="K80" s="154" t="str">
        <f aca="false">IFERROR(IF(OR($C80="",I80="",J80=""),"",INDEX(#REF!,MATCH($C80,#REF!,0),MATCH(J80,#REF!,0))),"")</f>
        <v/>
      </c>
      <c r="L80" s="155"/>
      <c r="M80" s="156"/>
      <c r="N80" s="99" t="str">
        <f aca="false">IF(AND(COUNTA(I80),COUNTA(J80)),1300,"")</f>
        <v/>
      </c>
      <c r="X80" s="1"/>
      <c r="Y80" s="1"/>
      <c r="Z80" s="1"/>
      <c r="AA80" s="1"/>
    </row>
    <row r="81" customFormat="false" ht="13.5" hidden="false" customHeight="false" outlineLevel="0" collapsed="false">
      <c r="A81" s="86" t="n">
        <v>70</v>
      </c>
      <c r="B81" s="87"/>
      <c r="C81" s="88"/>
      <c r="D81" s="89" t="str">
        <f aca="false">IF($C81="","",VLOOKUP($C81,#REF!,6,0))</f>
        <v/>
      </c>
      <c r="E81" s="90" t="str">
        <f aca="false">IF($C81="","",VLOOKUP($C81,#REF!,7,0))</f>
        <v/>
      </c>
      <c r="F81" s="91" t="str">
        <f aca="false">IF($C81="","",VLOOKUP($C81,#REF!,4,0))</f>
        <v/>
      </c>
      <c r="G81" s="92" t="str">
        <f aca="false">IF($C81="","",VLOOKUP($C81,#REF!,8,0))</f>
        <v/>
      </c>
      <c r="H81" s="93" t="str">
        <f aca="false">IF($C81="","",VLOOKUP($C81,#REF!,9,0))</f>
        <v/>
      </c>
      <c r="I81" s="152"/>
      <c r="J81" s="153"/>
      <c r="K81" s="154" t="str">
        <f aca="false">IFERROR(IF(OR($C81="",I81="",J81=""),"",INDEX(#REF!,MATCH($C81,#REF!,0),MATCH(J81,#REF!,0))),"")</f>
        <v/>
      </c>
      <c r="L81" s="155"/>
      <c r="M81" s="156"/>
      <c r="N81" s="99" t="str">
        <f aca="false">IF(AND(COUNTA(I81),COUNTA(J81)),1300,"")</f>
        <v/>
      </c>
      <c r="X81" s="1"/>
      <c r="Y81" s="1"/>
      <c r="Z81" s="1"/>
      <c r="AA81" s="1"/>
    </row>
    <row r="82" customFormat="false" ht="13.5" hidden="false" customHeight="false" outlineLevel="0" collapsed="false">
      <c r="A82" s="86" t="n">
        <v>71</v>
      </c>
      <c r="B82" s="87"/>
      <c r="C82" s="88"/>
      <c r="D82" s="89" t="str">
        <f aca="false">IF($C82="","",VLOOKUP($C82,#REF!,6,0))</f>
        <v/>
      </c>
      <c r="E82" s="90" t="str">
        <f aca="false">IF($C82="","",VLOOKUP($C82,#REF!,7,0))</f>
        <v/>
      </c>
      <c r="F82" s="91" t="str">
        <f aca="false">IF($C82="","",VLOOKUP($C82,#REF!,4,0))</f>
        <v/>
      </c>
      <c r="G82" s="92" t="str">
        <f aca="false">IF($C82="","",VLOOKUP($C82,#REF!,8,0))</f>
        <v/>
      </c>
      <c r="H82" s="93" t="str">
        <f aca="false">IF($C82="","",VLOOKUP($C82,#REF!,9,0))</f>
        <v/>
      </c>
      <c r="I82" s="152"/>
      <c r="J82" s="153"/>
      <c r="K82" s="154" t="str">
        <f aca="false">IFERROR(IF(OR($C82="",I82="",J82=""),"",INDEX(#REF!,MATCH($C82,#REF!,0),MATCH(J82,#REF!,0))),"")</f>
        <v/>
      </c>
      <c r="L82" s="155"/>
      <c r="M82" s="156"/>
      <c r="N82" s="99" t="str">
        <f aca="false">IF(AND(COUNTA(I82),COUNTA(J82)),1300,"")</f>
        <v/>
      </c>
      <c r="X82" s="1"/>
      <c r="Y82" s="1"/>
      <c r="Z82" s="1"/>
      <c r="AA82" s="1"/>
    </row>
    <row r="83" customFormat="false" ht="13.5" hidden="false" customHeight="false" outlineLevel="0" collapsed="false">
      <c r="A83" s="86" t="n">
        <v>72</v>
      </c>
      <c r="B83" s="87"/>
      <c r="C83" s="88"/>
      <c r="D83" s="89" t="str">
        <f aca="false">IF($C83="","",VLOOKUP($C83,#REF!,6,0))</f>
        <v/>
      </c>
      <c r="E83" s="90" t="str">
        <f aca="false">IF($C83="","",VLOOKUP($C83,#REF!,7,0))</f>
        <v/>
      </c>
      <c r="F83" s="91" t="str">
        <f aca="false">IF($C83="","",VLOOKUP($C83,#REF!,4,0))</f>
        <v/>
      </c>
      <c r="G83" s="92" t="str">
        <f aca="false">IF($C83="","",VLOOKUP($C83,#REF!,8,0))</f>
        <v/>
      </c>
      <c r="H83" s="93" t="str">
        <f aca="false">IF($C83="","",VLOOKUP($C83,#REF!,9,0))</f>
        <v/>
      </c>
      <c r="I83" s="152"/>
      <c r="J83" s="153"/>
      <c r="K83" s="154" t="str">
        <f aca="false">IFERROR(IF(OR($C83="",I83="",J83=""),"",INDEX(#REF!,MATCH($C83,#REF!,0),MATCH(J83,#REF!,0))),"")</f>
        <v/>
      </c>
      <c r="L83" s="155"/>
      <c r="M83" s="156"/>
      <c r="N83" s="99" t="str">
        <f aca="false">IF(AND(COUNTA(I83),COUNTA(J83)),1300,"")</f>
        <v/>
      </c>
      <c r="X83" s="1"/>
      <c r="Y83" s="1"/>
      <c r="Z83" s="1"/>
      <c r="AA83" s="1"/>
    </row>
    <row r="84" customFormat="false" ht="13.5" hidden="false" customHeight="false" outlineLevel="0" collapsed="false">
      <c r="A84" s="86" t="n">
        <v>73</v>
      </c>
      <c r="B84" s="87"/>
      <c r="C84" s="88"/>
      <c r="D84" s="89" t="str">
        <f aca="false">IF($C84="","",VLOOKUP($C84,#REF!,6,0))</f>
        <v/>
      </c>
      <c r="E84" s="90" t="str">
        <f aca="false">IF($C84="","",VLOOKUP($C84,#REF!,7,0))</f>
        <v/>
      </c>
      <c r="F84" s="91" t="str">
        <f aca="false">IF($C84="","",VLOOKUP($C84,#REF!,4,0))</f>
        <v/>
      </c>
      <c r="G84" s="92" t="str">
        <f aca="false">IF($C84="","",VLOOKUP($C84,#REF!,8,0))</f>
        <v/>
      </c>
      <c r="H84" s="93" t="str">
        <f aca="false">IF($C84="","",VLOOKUP($C84,#REF!,9,0))</f>
        <v/>
      </c>
      <c r="I84" s="152"/>
      <c r="J84" s="153"/>
      <c r="K84" s="154" t="str">
        <f aca="false">IFERROR(IF(OR($C84="",I84="",J84=""),"",INDEX(#REF!,MATCH($C84,#REF!,0),MATCH(J84,#REF!,0))),"")</f>
        <v/>
      </c>
      <c r="L84" s="155"/>
      <c r="M84" s="156"/>
      <c r="N84" s="99" t="str">
        <f aca="false">IF(AND(COUNTA(I84),COUNTA(J84)),1300,"")</f>
        <v/>
      </c>
      <c r="X84" s="1"/>
      <c r="Y84" s="1"/>
      <c r="Z84" s="1"/>
      <c r="AA84" s="1"/>
    </row>
    <row r="85" customFormat="false" ht="13.5" hidden="false" customHeight="false" outlineLevel="0" collapsed="false">
      <c r="A85" s="86" t="n">
        <v>74</v>
      </c>
      <c r="B85" s="87"/>
      <c r="C85" s="88"/>
      <c r="D85" s="89" t="str">
        <f aca="false">IF($C85="","",VLOOKUP($C85,#REF!,6,0))</f>
        <v/>
      </c>
      <c r="E85" s="90" t="str">
        <f aca="false">IF($C85="","",VLOOKUP($C85,#REF!,7,0))</f>
        <v/>
      </c>
      <c r="F85" s="91" t="str">
        <f aca="false">IF($C85="","",VLOOKUP($C85,#REF!,4,0))</f>
        <v/>
      </c>
      <c r="G85" s="92" t="str">
        <f aca="false">IF($C85="","",VLOOKUP($C85,#REF!,8,0))</f>
        <v/>
      </c>
      <c r="H85" s="93" t="str">
        <f aca="false">IF($C85="","",VLOOKUP($C85,#REF!,9,0))</f>
        <v/>
      </c>
      <c r="I85" s="152"/>
      <c r="J85" s="153"/>
      <c r="K85" s="154" t="str">
        <f aca="false">IFERROR(IF(OR($C85="",I85="",J85=""),"",INDEX(#REF!,MATCH($C85,#REF!,0),MATCH(J85,#REF!,0))),"")</f>
        <v/>
      </c>
      <c r="L85" s="155"/>
      <c r="M85" s="156"/>
      <c r="N85" s="99" t="str">
        <f aca="false">IF(AND(COUNTA(I85),COUNTA(J85)),1300,"")</f>
        <v/>
      </c>
      <c r="X85" s="1"/>
      <c r="Y85" s="1"/>
      <c r="Z85" s="1"/>
      <c r="AA85" s="1"/>
    </row>
    <row r="86" customFormat="false" ht="13.5" hidden="false" customHeight="false" outlineLevel="0" collapsed="false">
      <c r="A86" s="86" t="n">
        <v>75</v>
      </c>
      <c r="B86" s="87"/>
      <c r="C86" s="88"/>
      <c r="D86" s="89" t="str">
        <f aca="false">IF($C86="","",VLOOKUP($C86,#REF!,6,0))</f>
        <v/>
      </c>
      <c r="E86" s="90" t="str">
        <f aca="false">IF($C86="","",VLOOKUP($C86,#REF!,7,0))</f>
        <v/>
      </c>
      <c r="F86" s="91" t="str">
        <f aca="false">IF($C86="","",VLOOKUP($C86,#REF!,4,0))</f>
        <v/>
      </c>
      <c r="G86" s="92" t="str">
        <f aca="false">IF($C86="","",VLOOKUP($C86,#REF!,8,0))</f>
        <v/>
      </c>
      <c r="H86" s="93" t="str">
        <f aca="false">IF($C86="","",VLOOKUP($C86,#REF!,9,0))</f>
        <v/>
      </c>
      <c r="I86" s="152"/>
      <c r="J86" s="153"/>
      <c r="K86" s="154" t="str">
        <f aca="false">IFERROR(IF(OR($C86="",I86="",J86=""),"",INDEX(#REF!,MATCH($C86,#REF!,0),MATCH(J86,#REF!,0))),"")</f>
        <v/>
      </c>
      <c r="L86" s="155"/>
      <c r="M86" s="156"/>
      <c r="N86" s="99" t="str">
        <f aca="false">IF(AND(COUNTA(I86),COUNTA(J86)),1300,"")</f>
        <v/>
      </c>
      <c r="X86" s="1"/>
      <c r="Y86" s="1"/>
      <c r="Z86" s="1"/>
      <c r="AA86" s="1"/>
    </row>
    <row r="87" customFormat="false" ht="13.5" hidden="false" customHeight="false" outlineLevel="0" collapsed="false">
      <c r="A87" s="86" t="n">
        <v>76</v>
      </c>
      <c r="B87" s="87"/>
      <c r="C87" s="88"/>
      <c r="D87" s="89" t="str">
        <f aca="false">IF($C87="","",VLOOKUP($C87,#REF!,6,0))</f>
        <v/>
      </c>
      <c r="E87" s="90" t="str">
        <f aca="false">IF($C87="","",VLOOKUP($C87,#REF!,7,0))</f>
        <v/>
      </c>
      <c r="F87" s="91" t="str">
        <f aca="false">IF($C87="","",VLOOKUP($C87,#REF!,4,0))</f>
        <v/>
      </c>
      <c r="G87" s="92" t="str">
        <f aca="false">IF($C87="","",VLOOKUP($C87,#REF!,8,0))</f>
        <v/>
      </c>
      <c r="H87" s="93" t="str">
        <f aca="false">IF($C87="","",VLOOKUP($C87,#REF!,9,0))</f>
        <v/>
      </c>
      <c r="I87" s="152"/>
      <c r="J87" s="153"/>
      <c r="K87" s="154" t="str">
        <f aca="false">IFERROR(IF(OR($C87="",I87="",J87=""),"",INDEX(#REF!,MATCH($C87,#REF!,0),MATCH(J87,#REF!,0))),"")</f>
        <v/>
      </c>
      <c r="L87" s="155"/>
      <c r="M87" s="156"/>
      <c r="N87" s="99" t="str">
        <f aca="false">IF(AND(COUNTA(I87),COUNTA(J87)),1300,"")</f>
        <v/>
      </c>
      <c r="X87" s="1"/>
      <c r="Y87" s="1"/>
      <c r="Z87" s="1"/>
      <c r="AA87" s="1"/>
    </row>
    <row r="88" customFormat="false" ht="13.5" hidden="false" customHeight="false" outlineLevel="0" collapsed="false">
      <c r="A88" s="86" t="n">
        <v>77</v>
      </c>
      <c r="B88" s="87"/>
      <c r="C88" s="88"/>
      <c r="D88" s="89" t="str">
        <f aca="false">IF($C88="","",VLOOKUP($C88,#REF!,6,0))</f>
        <v/>
      </c>
      <c r="E88" s="90" t="str">
        <f aca="false">IF($C88="","",VLOOKUP($C88,#REF!,7,0))</f>
        <v/>
      </c>
      <c r="F88" s="91" t="str">
        <f aca="false">IF($C88="","",VLOOKUP($C88,#REF!,4,0))</f>
        <v/>
      </c>
      <c r="G88" s="92" t="str">
        <f aca="false">IF($C88="","",VLOOKUP($C88,#REF!,8,0))</f>
        <v/>
      </c>
      <c r="H88" s="93" t="str">
        <f aca="false">IF($C88="","",VLOOKUP($C88,#REF!,9,0))</f>
        <v/>
      </c>
      <c r="I88" s="152"/>
      <c r="J88" s="153"/>
      <c r="K88" s="154" t="str">
        <f aca="false">IFERROR(IF(OR($C88="",I88="",J88=""),"",INDEX(#REF!,MATCH($C88,#REF!,0),MATCH(J88,#REF!,0))),"")</f>
        <v/>
      </c>
      <c r="L88" s="155"/>
      <c r="M88" s="156"/>
      <c r="N88" s="99" t="str">
        <f aca="false">IF(AND(COUNTA(I88),COUNTA(J88)),1300,"")</f>
        <v/>
      </c>
      <c r="X88" s="1"/>
      <c r="Y88" s="1"/>
      <c r="Z88" s="1"/>
      <c r="AA88" s="1"/>
    </row>
    <row r="89" customFormat="false" ht="13.5" hidden="false" customHeight="false" outlineLevel="0" collapsed="false">
      <c r="A89" s="86" t="n">
        <v>78</v>
      </c>
      <c r="B89" s="87"/>
      <c r="C89" s="88"/>
      <c r="D89" s="89" t="str">
        <f aca="false">IF($C89="","",VLOOKUP($C89,#REF!,6,0))</f>
        <v/>
      </c>
      <c r="E89" s="90" t="str">
        <f aca="false">IF($C89="","",VLOOKUP($C89,#REF!,7,0))</f>
        <v/>
      </c>
      <c r="F89" s="91" t="str">
        <f aca="false">IF($C89="","",VLOOKUP($C89,#REF!,4,0))</f>
        <v/>
      </c>
      <c r="G89" s="92" t="str">
        <f aca="false">IF($C89="","",VLOOKUP($C89,#REF!,8,0))</f>
        <v/>
      </c>
      <c r="H89" s="93" t="str">
        <f aca="false">IF($C89="","",VLOOKUP($C89,#REF!,9,0))</f>
        <v/>
      </c>
      <c r="I89" s="152"/>
      <c r="J89" s="153"/>
      <c r="K89" s="154" t="str">
        <f aca="false">IFERROR(IF(OR($C89="",I89="",J89=""),"",INDEX(#REF!,MATCH($C89,#REF!,0),MATCH(J89,#REF!,0))),"")</f>
        <v/>
      </c>
      <c r="L89" s="155"/>
      <c r="M89" s="156"/>
      <c r="N89" s="99" t="str">
        <f aca="false">IF(AND(COUNTA(I89),COUNTA(J89)),1300,"")</f>
        <v/>
      </c>
      <c r="X89" s="1"/>
      <c r="Y89" s="1"/>
      <c r="Z89" s="1"/>
      <c r="AA89" s="1"/>
    </row>
    <row r="90" customFormat="false" ht="13.5" hidden="false" customHeight="false" outlineLevel="0" collapsed="false">
      <c r="A90" s="86" t="n">
        <v>79</v>
      </c>
      <c r="B90" s="87"/>
      <c r="C90" s="88"/>
      <c r="D90" s="89" t="str">
        <f aca="false">IF($C90="","",VLOOKUP($C90,#REF!,6,0))</f>
        <v/>
      </c>
      <c r="E90" s="90" t="str">
        <f aca="false">IF($C90="","",VLOOKUP($C90,#REF!,7,0))</f>
        <v/>
      </c>
      <c r="F90" s="91" t="str">
        <f aca="false">IF($C90="","",VLOOKUP($C90,#REF!,4,0))</f>
        <v/>
      </c>
      <c r="G90" s="92" t="str">
        <f aca="false">IF($C90="","",VLOOKUP($C90,#REF!,8,0))</f>
        <v/>
      </c>
      <c r="H90" s="93" t="str">
        <f aca="false">IF($C90="","",VLOOKUP($C90,#REF!,9,0))</f>
        <v/>
      </c>
      <c r="I90" s="152"/>
      <c r="J90" s="153"/>
      <c r="K90" s="154" t="str">
        <f aca="false">IFERROR(IF(OR($C90="",I90="",J90=""),"",INDEX(#REF!,MATCH($C90,#REF!,0),MATCH(J90,#REF!,0))),"")</f>
        <v/>
      </c>
      <c r="L90" s="155"/>
      <c r="M90" s="156"/>
      <c r="N90" s="99" t="str">
        <f aca="false">IF(AND(COUNTA(I90),COUNTA(J90)),1300,"")</f>
        <v/>
      </c>
      <c r="X90" s="1"/>
      <c r="Y90" s="1"/>
      <c r="Z90" s="1"/>
      <c r="AA90" s="1"/>
    </row>
    <row r="91" customFormat="false" ht="13.5" hidden="false" customHeight="false" outlineLevel="0" collapsed="false">
      <c r="A91" s="102" t="n">
        <v>80</v>
      </c>
      <c r="B91" s="103"/>
      <c r="C91" s="104"/>
      <c r="D91" s="120" t="str">
        <f aca="false">IF($C91="","",VLOOKUP($C91,#REF!,6,0))</f>
        <v/>
      </c>
      <c r="E91" s="121" t="str">
        <f aca="false">IF($C91="","",VLOOKUP($C91,#REF!,7,0))</f>
        <v/>
      </c>
      <c r="F91" s="122" t="str">
        <f aca="false">IF($C91="","",VLOOKUP($C91,#REF!,4,0))</f>
        <v/>
      </c>
      <c r="G91" s="123" t="str">
        <f aca="false">IF($C91="","",VLOOKUP($C91,#REF!,8,0))</f>
        <v/>
      </c>
      <c r="H91" s="122" t="str">
        <f aca="false">IF($C91="","",VLOOKUP($C91,#REF!,9,0))</f>
        <v/>
      </c>
      <c r="I91" s="157"/>
      <c r="J91" s="158"/>
      <c r="K91" s="159" t="str">
        <f aca="false">IFERROR(IF(OR($C91="",I91="",J91=""),"",INDEX(#REF!,MATCH($C91,#REF!,0),MATCH(J91,#REF!,0))),"")</f>
        <v/>
      </c>
      <c r="L91" s="160"/>
      <c r="M91" s="161"/>
      <c r="N91" s="110" t="str">
        <f aca="false">IF(AND(COUNTA(I91),COUNTA(J91)),1300,"")</f>
        <v/>
      </c>
      <c r="X91" s="1"/>
      <c r="Y91" s="1"/>
      <c r="Z91" s="1"/>
      <c r="AA91" s="1"/>
    </row>
    <row r="92" customFormat="false" ht="13.5" hidden="false" customHeight="false" outlineLevel="0" collapsed="false">
      <c r="D92" s="124"/>
    </row>
    <row r="93" customFormat="false" ht="13.5" hidden="false" customHeight="false" outlineLevel="0" collapsed="false">
      <c r="D93" s="124"/>
    </row>
    <row r="94" customFormat="false" ht="13.5" hidden="false" customHeight="false" outlineLevel="0" collapsed="false">
      <c r="D94" s="124"/>
    </row>
    <row r="95" customFormat="false" ht="13.5" hidden="false" customHeight="false" outlineLevel="0" collapsed="false">
      <c r="D95" s="124"/>
    </row>
    <row r="96" customFormat="false" ht="13.5" hidden="false" customHeight="false" outlineLevel="0" collapsed="false">
      <c r="D96" s="124"/>
    </row>
    <row r="97" customFormat="false" ht="13.5" hidden="false" customHeight="false" outlineLevel="0" collapsed="false">
      <c r="D97" s="124"/>
    </row>
    <row r="98" customFormat="false" ht="13.5" hidden="false" customHeight="false" outlineLevel="0" collapsed="false">
      <c r="D98" s="124"/>
    </row>
    <row r="99" customFormat="false" ht="13.5" hidden="false" customHeight="false" outlineLevel="0" collapsed="false">
      <c r="D99" s="124"/>
    </row>
    <row r="100" customFormat="false" ht="13.5" hidden="false" customHeight="false" outlineLevel="0" collapsed="false">
      <c r="D100" s="124"/>
    </row>
    <row r="101" customFormat="false" ht="13.5" hidden="false" customHeight="false" outlineLevel="0" collapsed="false">
      <c r="D101" s="124"/>
    </row>
    <row r="102" customFormat="false" ht="13.5" hidden="false" customHeight="false" outlineLevel="0" collapsed="false">
      <c r="D102" s="124"/>
    </row>
    <row r="103" customFormat="false" ht="13.5" hidden="false" customHeight="false" outlineLevel="0" collapsed="false">
      <c r="D103" s="124"/>
    </row>
    <row r="104" customFormat="false" ht="13.5" hidden="false" customHeight="false" outlineLevel="0" collapsed="false">
      <c r="D104" s="124"/>
    </row>
    <row r="105" customFormat="false" ht="13.5" hidden="false" customHeight="false" outlineLevel="0" collapsed="false">
      <c r="D105" s="124"/>
    </row>
    <row r="106" customFormat="false" ht="13.5" hidden="false" customHeight="false" outlineLevel="0" collapsed="false">
      <c r="D106" s="124"/>
    </row>
    <row r="107" customFormat="false" ht="13.5" hidden="false" customHeight="false" outlineLevel="0" collapsed="false">
      <c r="D107" s="124"/>
    </row>
    <row r="108" customFormat="false" ht="13.5" hidden="false" customHeight="false" outlineLevel="0" collapsed="false">
      <c r="D108" s="124"/>
    </row>
    <row r="109" customFormat="false" ht="13.5" hidden="false" customHeight="false" outlineLevel="0" collapsed="false">
      <c r="D109" s="124"/>
    </row>
    <row r="110" customFormat="false" ht="13.5" hidden="false" customHeight="false" outlineLevel="0" collapsed="false">
      <c r="D110" s="124"/>
    </row>
    <row r="111" customFormat="false" ht="13.5" hidden="false" customHeight="false" outlineLevel="0" collapsed="false">
      <c r="D111" s="124"/>
    </row>
    <row r="112" customFormat="false" ht="13.5" hidden="false" customHeight="false" outlineLevel="0" collapsed="false">
      <c r="D112" s="124"/>
    </row>
    <row r="113" customFormat="false" ht="13.5" hidden="false" customHeight="false" outlineLevel="0" collapsed="false">
      <c r="D113" s="124"/>
    </row>
    <row r="114" customFormat="false" ht="13.5" hidden="false" customHeight="false" outlineLevel="0" collapsed="false">
      <c r="D114" s="124"/>
    </row>
    <row r="115" customFormat="false" ht="13.5" hidden="false" customHeight="false" outlineLevel="0" collapsed="false">
      <c r="D115" s="124"/>
    </row>
    <row r="116" customFormat="false" ht="13.5" hidden="false" customHeight="false" outlineLevel="0" collapsed="false">
      <c r="D116" s="124"/>
    </row>
    <row r="117" customFormat="false" ht="13.5" hidden="false" customHeight="false" outlineLevel="0" collapsed="false">
      <c r="D117" s="124"/>
    </row>
    <row r="118" customFormat="false" ht="13.5" hidden="false" customHeight="false" outlineLevel="0" collapsed="false">
      <c r="D118" s="124"/>
    </row>
    <row r="119" customFormat="false" ht="13.5" hidden="false" customHeight="false" outlineLevel="0" collapsed="false">
      <c r="D119" s="124"/>
    </row>
    <row r="120" customFormat="false" ht="13.5" hidden="false" customHeight="false" outlineLevel="0" collapsed="false">
      <c r="D120" s="124"/>
    </row>
    <row r="121" customFormat="false" ht="13.5" hidden="false" customHeight="false" outlineLevel="0" collapsed="false">
      <c r="D121" s="124"/>
    </row>
    <row r="122" customFormat="false" ht="13.5" hidden="false" customHeight="false" outlineLevel="0" collapsed="false">
      <c r="D122" s="124"/>
    </row>
    <row r="123" customFormat="false" ht="13.5" hidden="false" customHeight="false" outlineLevel="0" collapsed="false">
      <c r="D123" s="124"/>
    </row>
    <row r="124" customFormat="false" ht="13.5" hidden="false" customHeight="false" outlineLevel="0" collapsed="false">
      <c r="D124" s="124"/>
    </row>
    <row r="125" customFormat="false" ht="13.5" hidden="false" customHeight="false" outlineLevel="0" collapsed="false">
      <c r="D125" s="124"/>
    </row>
    <row r="126" customFormat="false" ht="13.5" hidden="false" customHeight="false" outlineLevel="0" collapsed="false">
      <c r="D126" s="124"/>
    </row>
    <row r="127" customFormat="false" ht="13.5" hidden="false" customHeight="false" outlineLevel="0" collapsed="false">
      <c r="D127" s="124"/>
    </row>
    <row r="128" customFormat="false" ht="13.5" hidden="false" customHeight="false" outlineLevel="0" collapsed="false">
      <c r="D128" s="124"/>
    </row>
    <row r="129" customFormat="false" ht="13.5" hidden="false" customHeight="false" outlineLevel="0" collapsed="false">
      <c r="D129" s="124"/>
    </row>
    <row r="130" customFormat="false" ht="13.5" hidden="false" customHeight="false" outlineLevel="0" collapsed="false">
      <c r="D130" s="124"/>
    </row>
    <row r="131" customFormat="false" ht="13.5" hidden="false" customHeight="false" outlineLevel="0" collapsed="false">
      <c r="D131" s="124"/>
    </row>
    <row r="132" customFormat="false" ht="13.5" hidden="false" customHeight="false" outlineLevel="0" collapsed="false">
      <c r="D132" s="124"/>
    </row>
    <row r="133" customFormat="false" ht="13.5" hidden="false" customHeight="false" outlineLevel="0" collapsed="false">
      <c r="D133" s="124"/>
    </row>
    <row r="134" customFormat="false" ht="13.5" hidden="false" customHeight="false" outlineLevel="0" collapsed="false">
      <c r="D134" s="124"/>
    </row>
    <row r="135" customFormat="false" ht="13.5" hidden="false" customHeight="false" outlineLevel="0" collapsed="false">
      <c r="D135" s="124"/>
    </row>
    <row r="136" customFormat="false" ht="13.5" hidden="false" customHeight="false" outlineLevel="0" collapsed="false">
      <c r="D136" s="124"/>
    </row>
    <row r="137" customFormat="false" ht="13.5" hidden="false" customHeight="false" outlineLevel="0" collapsed="false">
      <c r="D137" s="124"/>
    </row>
    <row r="138" customFormat="false" ht="13.5" hidden="false" customHeight="false" outlineLevel="0" collapsed="false">
      <c r="D138" s="124"/>
    </row>
    <row r="139" customFormat="false" ht="13.5" hidden="false" customHeight="false" outlineLevel="0" collapsed="false">
      <c r="D139" s="124"/>
    </row>
    <row r="140" customFormat="false" ht="13.5" hidden="false" customHeight="false" outlineLevel="0" collapsed="false">
      <c r="D140" s="124"/>
    </row>
    <row r="141" customFormat="false" ht="13.5" hidden="false" customHeight="false" outlineLevel="0" collapsed="false">
      <c r="D141" s="124"/>
    </row>
    <row r="142" customFormat="false" ht="13.5" hidden="false" customHeight="false" outlineLevel="0" collapsed="false">
      <c r="D142" s="124"/>
    </row>
    <row r="143" customFormat="false" ht="13.5" hidden="false" customHeight="false" outlineLevel="0" collapsed="false">
      <c r="D143" s="124"/>
    </row>
    <row r="144" customFormat="false" ht="13.5" hidden="false" customHeight="false" outlineLevel="0" collapsed="false">
      <c r="D144" s="124"/>
    </row>
    <row r="145" customFormat="false" ht="13.5" hidden="false" customHeight="false" outlineLevel="0" collapsed="false">
      <c r="D145" s="124"/>
    </row>
    <row r="146" customFormat="false" ht="13.5" hidden="false" customHeight="false" outlineLevel="0" collapsed="false">
      <c r="D146" s="124"/>
    </row>
    <row r="147" customFormat="false" ht="13.5" hidden="false" customHeight="false" outlineLevel="0" collapsed="false">
      <c r="D147" s="124"/>
    </row>
    <row r="148" customFormat="false" ht="13.5" hidden="false" customHeight="false" outlineLevel="0" collapsed="false">
      <c r="D148" s="124"/>
    </row>
    <row r="149" customFormat="false" ht="13.5" hidden="false" customHeight="false" outlineLevel="0" collapsed="false">
      <c r="D149" s="124"/>
    </row>
    <row r="150" customFormat="false" ht="13.5" hidden="false" customHeight="false" outlineLevel="0" collapsed="false">
      <c r="D150" s="124"/>
    </row>
    <row r="151" customFormat="false" ht="13.5" hidden="false" customHeight="false" outlineLevel="0" collapsed="false">
      <c r="D151" s="124"/>
    </row>
    <row r="152" customFormat="false" ht="13.5" hidden="false" customHeight="false" outlineLevel="0" collapsed="false">
      <c r="D152" s="124"/>
    </row>
    <row r="153" customFormat="false" ht="13.5" hidden="false" customHeight="false" outlineLevel="0" collapsed="false">
      <c r="D153" s="124"/>
    </row>
    <row r="154" customFormat="false" ht="13.5" hidden="false" customHeight="false" outlineLevel="0" collapsed="false">
      <c r="D154" s="124"/>
    </row>
    <row r="155" customFormat="false" ht="13.5" hidden="false" customHeight="false" outlineLevel="0" collapsed="false">
      <c r="D155" s="124"/>
    </row>
    <row r="156" customFormat="false" ht="13.5" hidden="false" customHeight="false" outlineLevel="0" collapsed="false">
      <c r="D156" s="124"/>
    </row>
    <row r="157" customFormat="false" ht="13.5" hidden="false" customHeight="false" outlineLevel="0" collapsed="false">
      <c r="D157" s="124"/>
    </row>
    <row r="158" customFormat="false" ht="13.5" hidden="false" customHeight="false" outlineLevel="0" collapsed="false">
      <c r="D158" s="124"/>
    </row>
    <row r="159" customFormat="false" ht="13.5" hidden="false" customHeight="false" outlineLevel="0" collapsed="false">
      <c r="D159" s="124"/>
    </row>
    <row r="160" customFormat="false" ht="13.5" hidden="false" customHeight="false" outlineLevel="0" collapsed="false">
      <c r="D160" s="124"/>
    </row>
    <row r="161" customFormat="false" ht="13.5" hidden="false" customHeight="false" outlineLevel="0" collapsed="false">
      <c r="D161" s="124"/>
    </row>
    <row r="162" customFormat="false" ht="13.5" hidden="false" customHeight="false" outlineLevel="0" collapsed="false">
      <c r="D162" s="124"/>
    </row>
    <row r="163" customFormat="false" ht="13.5" hidden="false" customHeight="false" outlineLevel="0" collapsed="false">
      <c r="D163" s="124"/>
    </row>
    <row r="164" customFormat="false" ht="13.5" hidden="false" customHeight="false" outlineLevel="0" collapsed="false">
      <c r="D164" s="124"/>
    </row>
    <row r="165" customFormat="false" ht="13.5" hidden="false" customHeight="false" outlineLevel="0" collapsed="false">
      <c r="D165" s="124"/>
    </row>
    <row r="166" customFormat="false" ht="13.5" hidden="false" customHeight="false" outlineLevel="0" collapsed="false">
      <c r="D166" s="124"/>
    </row>
    <row r="167" customFormat="false" ht="13.5" hidden="false" customHeight="false" outlineLevel="0" collapsed="false">
      <c r="D167" s="124"/>
    </row>
    <row r="168" customFormat="false" ht="13.5" hidden="false" customHeight="false" outlineLevel="0" collapsed="false">
      <c r="D168" s="124"/>
    </row>
    <row r="169" customFormat="false" ht="13.5" hidden="false" customHeight="false" outlineLevel="0" collapsed="false">
      <c r="D169" s="124"/>
    </row>
    <row r="170" customFormat="false" ht="13.5" hidden="false" customHeight="false" outlineLevel="0" collapsed="false">
      <c r="D170" s="124"/>
    </row>
    <row r="171" customFormat="false" ht="13.5" hidden="false" customHeight="false" outlineLevel="0" collapsed="false">
      <c r="D171" s="124"/>
    </row>
    <row r="172" customFormat="false" ht="13.5" hidden="false" customHeight="false" outlineLevel="0" collapsed="false">
      <c r="D172" s="124"/>
    </row>
    <row r="173" customFormat="false" ht="13.5" hidden="false" customHeight="false" outlineLevel="0" collapsed="false">
      <c r="D173" s="124"/>
    </row>
    <row r="174" customFormat="false" ht="13.5" hidden="false" customHeight="false" outlineLevel="0" collapsed="false">
      <c r="D174" s="124"/>
    </row>
    <row r="175" customFormat="false" ht="13.5" hidden="false" customHeight="false" outlineLevel="0" collapsed="false">
      <c r="D175" s="124"/>
    </row>
    <row r="176" customFormat="false" ht="13.5" hidden="false" customHeight="false" outlineLevel="0" collapsed="false">
      <c r="D176" s="124"/>
    </row>
    <row r="177" customFormat="false" ht="13.5" hidden="false" customHeight="false" outlineLevel="0" collapsed="false">
      <c r="D177" s="124"/>
    </row>
    <row r="178" customFormat="false" ht="13.5" hidden="false" customHeight="false" outlineLevel="0" collapsed="false">
      <c r="D178" s="124"/>
    </row>
    <row r="179" customFormat="false" ht="13.5" hidden="false" customHeight="false" outlineLevel="0" collapsed="false">
      <c r="D179" s="124"/>
    </row>
    <row r="180" customFormat="false" ht="13.5" hidden="false" customHeight="false" outlineLevel="0" collapsed="false">
      <c r="D180" s="124"/>
    </row>
    <row r="181" customFormat="false" ht="13.5" hidden="false" customHeight="false" outlineLevel="0" collapsed="false">
      <c r="D181" s="124"/>
    </row>
    <row r="182" customFormat="false" ht="13.5" hidden="false" customHeight="false" outlineLevel="0" collapsed="false">
      <c r="D182" s="124"/>
    </row>
    <row r="183" customFormat="false" ht="13.5" hidden="false" customHeight="false" outlineLevel="0" collapsed="false">
      <c r="D183" s="124"/>
    </row>
    <row r="184" customFormat="false" ht="13.5" hidden="false" customHeight="false" outlineLevel="0" collapsed="false">
      <c r="D184" s="124"/>
    </row>
    <row r="185" customFormat="false" ht="13.5" hidden="false" customHeight="false" outlineLevel="0" collapsed="false">
      <c r="D185" s="124"/>
    </row>
    <row r="186" customFormat="false" ht="13.5" hidden="false" customHeight="false" outlineLevel="0" collapsed="false">
      <c r="D186" s="124"/>
    </row>
    <row r="187" customFormat="false" ht="13.5" hidden="false" customHeight="false" outlineLevel="0" collapsed="false">
      <c r="D187" s="124"/>
    </row>
    <row r="188" customFormat="false" ht="13.5" hidden="false" customHeight="false" outlineLevel="0" collapsed="false">
      <c r="D188" s="124"/>
    </row>
    <row r="189" customFormat="false" ht="13.5" hidden="false" customHeight="false" outlineLevel="0" collapsed="false">
      <c r="D189" s="124"/>
    </row>
    <row r="190" customFormat="false" ht="13.5" hidden="false" customHeight="false" outlineLevel="0" collapsed="false">
      <c r="D190" s="124"/>
    </row>
    <row r="191" customFormat="false" ht="13.5" hidden="false" customHeight="false" outlineLevel="0" collapsed="false">
      <c r="D191" s="124"/>
    </row>
    <row r="192" customFormat="false" ht="13.5" hidden="false" customHeight="false" outlineLevel="0" collapsed="false">
      <c r="D192" s="124"/>
    </row>
    <row r="193" customFormat="false" ht="13.5" hidden="false" customHeight="false" outlineLevel="0" collapsed="false">
      <c r="D193" s="124"/>
    </row>
    <row r="194" customFormat="false" ht="13.5" hidden="false" customHeight="false" outlineLevel="0" collapsed="false">
      <c r="D194" s="124"/>
    </row>
    <row r="195" customFormat="false" ht="13.5" hidden="false" customHeight="false" outlineLevel="0" collapsed="false">
      <c r="D195" s="124"/>
    </row>
    <row r="196" customFormat="false" ht="13.5" hidden="false" customHeight="false" outlineLevel="0" collapsed="false">
      <c r="D196" s="124"/>
    </row>
    <row r="197" customFormat="false" ht="13.5" hidden="false" customHeight="false" outlineLevel="0" collapsed="false">
      <c r="D197" s="124"/>
    </row>
    <row r="198" customFormat="false" ht="13.5" hidden="false" customHeight="false" outlineLevel="0" collapsed="false">
      <c r="D198" s="124"/>
    </row>
    <row r="199" customFormat="false" ht="13.5" hidden="false" customHeight="false" outlineLevel="0" collapsed="false">
      <c r="D199" s="124"/>
    </row>
    <row r="200" customFormat="false" ht="13.5" hidden="false" customHeight="false" outlineLevel="0" collapsed="false">
      <c r="D200" s="124"/>
    </row>
    <row r="201" customFormat="false" ht="13.5" hidden="false" customHeight="false" outlineLevel="0" collapsed="false">
      <c r="D201" s="124"/>
    </row>
    <row r="202" customFormat="false" ht="13.5" hidden="false" customHeight="false" outlineLevel="0" collapsed="false">
      <c r="D202" s="124"/>
    </row>
    <row r="203" customFormat="false" ht="13.5" hidden="false" customHeight="false" outlineLevel="0" collapsed="false">
      <c r="D203" s="124"/>
    </row>
    <row r="204" customFormat="false" ht="13.5" hidden="false" customHeight="false" outlineLevel="0" collapsed="false">
      <c r="D204" s="124"/>
    </row>
    <row r="205" customFormat="false" ht="13.5" hidden="false" customHeight="false" outlineLevel="0" collapsed="false">
      <c r="D205" s="124"/>
    </row>
    <row r="206" customFormat="false" ht="13.5" hidden="false" customHeight="false" outlineLevel="0" collapsed="false">
      <c r="D206" s="124"/>
    </row>
    <row r="207" customFormat="false" ht="13.5" hidden="false" customHeight="false" outlineLevel="0" collapsed="false">
      <c r="D207" s="124"/>
    </row>
    <row r="208" customFormat="false" ht="13.5" hidden="false" customHeight="false" outlineLevel="0" collapsed="false">
      <c r="D208" s="124"/>
    </row>
    <row r="209" customFormat="false" ht="13.5" hidden="false" customHeight="false" outlineLevel="0" collapsed="false">
      <c r="D209" s="124"/>
    </row>
    <row r="210" customFormat="false" ht="13.5" hidden="false" customHeight="false" outlineLevel="0" collapsed="false">
      <c r="D210" s="124"/>
    </row>
    <row r="211" customFormat="false" ht="13.5" hidden="false" customHeight="false" outlineLevel="0" collapsed="false">
      <c r="D211" s="124"/>
    </row>
    <row r="212" customFormat="false" ht="13.5" hidden="false" customHeight="false" outlineLevel="0" collapsed="false">
      <c r="D212" s="124"/>
    </row>
    <row r="213" customFormat="false" ht="13.5" hidden="false" customHeight="false" outlineLevel="0" collapsed="false">
      <c r="D213" s="124"/>
    </row>
    <row r="214" customFormat="false" ht="13.5" hidden="false" customHeight="false" outlineLevel="0" collapsed="false">
      <c r="D214" s="124"/>
    </row>
    <row r="215" customFormat="false" ht="13.5" hidden="false" customHeight="false" outlineLevel="0" collapsed="false">
      <c r="D215" s="124"/>
    </row>
    <row r="216" customFormat="false" ht="13.5" hidden="false" customHeight="false" outlineLevel="0" collapsed="false">
      <c r="D216" s="124"/>
    </row>
    <row r="217" customFormat="false" ht="13.5" hidden="false" customHeight="false" outlineLevel="0" collapsed="false">
      <c r="D217" s="124"/>
    </row>
    <row r="218" customFormat="false" ht="13.5" hidden="false" customHeight="false" outlineLevel="0" collapsed="false">
      <c r="D218" s="124"/>
    </row>
    <row r="219" customFormat="false" ht="13.5" hidden="false" customHeight="false" outlineLevel="0" collapsed="false">
      <c r="D219" s="124"/>
    </row>
    <row r="220" customFormat="false" ht="13.5" hidden="false" customHeight="false" outlineLevel="0" collapsed="false">
      <c r="D220" s="124"/>
    </row>
    <row r="221" customFormat="false" ht="13.5" hidden="false" customHeight="false" outlineLevel="0" collapsed="false">
      <c r="D221" s="124"/>
    </row>
    <row r="222" customFormat="false" ht="13.5" hidden="false" customHeight="false" outlineLevel="0" collapsed="false">
      <c r="D222" s="124"/>
    </row>
    <row r="223" customFormat="false" ht="13.5" hidden="false" customHeight="false" outlineLevel="0" collapsed="false">
      <c r="D223" s="124"/>
    </row>
    <row r="224" customFormat="false" ht="13.5" hidden="false" customHeight="false" outlineLevel="0" collapsed="false">
      <c r="D224" s="124"/>
    </row>
    <row r="225" customFormat="false" ht="13.5" hidden="false" customHeight="false" outlineLevel="0" collapsed="false">
      <c r="D225" s="124"/>
    </row>
    <row r="226" customFormat="false" ht="13.5" hidden="false" customHeight="false" outlineLevel="0" collapsed="false">
      <c r="D226" s="124"/>
    </row>
    <row r="227" customFormat="false" ht="13.5" hidden="false" customHeight="false" outlineLevel="0" collapsed="false">
      <c r="D227" s="124"/>
    </row>
    <row r="228" customFormat="false" ht="13.5" hidden="false" customHeight="false" outlineLevel="0" collapsed="false">
      <c r="D228" s="124"/>
    </row>
    <row r="229" customFormat="false" ht="13.5" hidden="false" customHeight="false" outlineLevel="0" collapsed="false">
      <c r="D229" s="124"/>
    </row>
    <row r="230" customFormat="false" ht="13.5" hidden="false" customHeight="false" outlineLevel="0" collapsed="false">
      <c r="D230" s="124"/>
    </row>
    <row r="231" customFormat="false" ht="13.5" hidden="false" customHeight="false" outlineLevel="0" collapsed="false">
      <c r="D231" s="124"/>
    </row>
    <row r="232" customFormat="false" ht="13.5" hidden="false" customHeight="false" outlineLevel="0" collapsed="false">
      <c r="D232" s="124"/>
    </row>
    <row r="233" customFormat="false" ht="13.5" hidden="false" customHeight="false" outlineLevel="0" collapsed="false">
      <c r="D233" s="124"/>
    </row>
    <row r="234" customFormat="false" ht="13.5" hidden="false" customHeight="false" outlineLevel="0" collapsed="false">
      <c r="D234" s="124"/>
    </row>
    <row r="235" customFormat="false" ht="13.5" hidden="false" customHeight="false" outlineLevel="0" collapsed="false">
      <c r="D235" s="124"/>
    </row>
    <row r="236" customFormat="false" ht="13.5" hidden="false" customHeight="false" outlineLevel="0" collapsed="false">
      <c r="D236" s="124"/>
    </row>
    <row r="237" customFormat="false" ht="13.5" hidden="false" customHeight="false" outlineLevel="0" collapsed="false">
      <c r="D237" s="124"/>
    </row>
    <row r="238" customFormat="false" ht="13.5" hidden="false" customHeight="false" outlineLevel="0" collapsed="false">
      <c r="D238" s="124"/>
    </row>
    <row r="239" customFormat="false" ht="13.5" hidden="false" customHeight="false" outlineLevel="0" collapsed="false">
      <c r="D239" s="124"/>
    </row>
    <row r="240" customFormat="false" ht="13.5" hidden="false" customHeight="false" outlineLevel="0" collapsed="false">
      <c r="D240" s="124"/>
    </row>
    <row r="241" customFormat="false" ht="13.5" hidden="false" customHeight="false" outlineLevel="0" collapsed="false">
      <c r="D241" s="124"/>
    </row>
    <row r="242" customFormat="false" ht="13.5" hidden="false" customHeight="false" outlineLevel="0" collapsed="false">
      <c r="D242" s="124"/>
    </row>
    <row r="243" customFormat="false" ht="13.5" hidden="false" customHeight="false" outlineLevel="0" collapsed="false">
      <c r="D243" s="124"/>
    </row>
    <row r="244" customFormat="false" ht="13.5" hidden="false" customHeight="false" outlineLevel="0" collapsed="false">
      <c r="D244" s="124"/>
    </row>
    <row r="245" customFormat="false" ht="13.5" hidden="false" customHeight="false" outlineLevel="0" collapsed="false">
      <c r="D245" s="124"/>
    </row>
    <row r="246" customFormat="false" ht="13.5" hidden="false" customHeight="false" outlineLevel="0" collapsed="false">
      <c r="D246" s="124"/>
    </row>
    <row r="247" customFormat="false" ht="13.5" hidden="false" customHeight="false" outlineLevel="0" collapsed="false">
      <c r="D247" s="124"/>
    </row>
    <row r="248" customFormat="false" ht="13.5" hidden="false" customHeight="false" outlineLevel="0" collapsed="false">
      <c r="D248" s="124"/>
    </row>
    <row r="249" customFormat="false" ht="13.5" hidden="false" customHeight="false" outlineLevel="0" collapsed="false">
      <c r="D249" s="124"/>
    </row>
    <row r="250" customFormat="false" ht="13.5" hidden="false" customHeight="false" outlineLevel="0" collapsed="false">
      <c r="D250" s="124"/>
    </row>
    <row r="251" customFormat="false" ht="13.5" hidden="false" customHeight="false" outlineLevel="0" collapsed="false">
      <c r="D251" s="124"/>
    </row>
    <row r="252" customFormat="false" ht="13.5" hidden="false" customHeight="false" outlineLevel="0" collapsed="false">
      <c r="D252" s="124"/>
    </row>
    <row r="253" customFormat="false" ht="13.5" hidden="false" customHeight="false" outlineLevel="0" collapsed="false">
      <c r="D253" s="124"/>
    </row>
    <row r="254" customFormat="false" ht="13.5" hidden="false" customHeight="false" outlineLevel="0" collapsed="false">
      <c r="D254" s="124"/>
    </row>
    <row r="255" customFormat="false" ht="13.5" hidden="false" customHeight="false" outlineLevel="0" collapsed="false">
      <c r="D255" s="124"/>
    </row>
    <row r="256" customFormat="false" ht="13.5" hidden="false" customHeight="false" outlineLevel="0" collapsed="false">
      <c r="D256" s="124"/>
    </row>
    <row r="257" customFormat="false" ht="13.5" hidden="false" customHeight="false" outlineLevel="0" collapsed="false">
      <c r="D257" s="124"/>
    </row>
    <row r="258" customFormat="false" ht="13.5" hidden="false" customHeight="false" outlineLevel="0" collapsed="false">
      <c r="D258" s="124"/>
    </row>
    <row r="259" customFormat="false" ht="13.5" hidden="false" customHeight="false" outlineLevel="0" collapsed="false">
      <c r="D259" s="124"/>
    </row>
    <row r="260" customFormat="false" ht="13.5" hidden="false" customHeight="false" outlineLevel="0" collapsed="false">
      <c r="D260" s="124"/>
    </row>
    <row r="261" customFormat="false" ht="13.5" hidden="false" customHeight="false" outlineLevel="0" collapsed="false">
      <c r="D261" s="124"/>
    </row>
    <row r="262" customFormat="false" ht="13.5" hidden="false" customHeight="false" outlineLevel="0" collapsed="false">
      <c r="D262" s="124"/>
    </row>
    <row r="263" customFormat="false" ht="13.5" hidden="false" customHeight="false" outlineLevel="0" collapsed="false">
      <c r="D263" s="124"/>
    </row>
    <row r="264" customFormat="false" ht="13.5" hidden="false" customHeight="false" outlineLevel="0" collapsed="false">
      <c r="D264" s="124"/>
    </row>
    <row r="265" customFormat="false" ht="13.5" hidden="false" customHeight="false" outlineLevel="0" collapsed="false">
      <c r="D265" s="124"/>
    </row>
    <row r="266" customFormat="false" ht="13.5" hidden="false" customHeight="false" outlineLevel="0" collapsed="false">
      <c r="D266" s="124"/>
    </row>
    <row r="267" customFormat="false" ht="13.5" hidden="false" customHeight="false" outlineLevel="0" collapsed="false">
      <c r="D267" s="124"/>
    </row>
    <row r="268" customFormat="false" ht="13.5" hidden="false" customHeight="false" outlineLevel="0" collapsed="false">
      <c r="D268" s="124"/>
    </row>
    <row r="269" customFormat="false" ht="13.5" hidden="false" customHeight="false" outlineLevel="0" collapsed="false">
      <c r="D269" s="124"/>
    </row>
    <row r="270" customFormat="false" ht="13.5" hidden="false" customHeight="false" outlineLevel="0" collapsed="false">
      <c r="D270" s="124"/>
    </row>
    <row r="271" customFormat="false" ht="13.5" hidden="false" customHeight="false" outlineLevel="0" collapsed="false">
      <c r="D271" s="124"/>
    </row>
    <row r="272" customFormat="false" ht="13.5" hidden="false" customHeight="false" outlineLevel="0" collapsed="false">
      <c r="D272" s="124"/>
    </row>
    <row r="273" customFormat="false" ht="13.5" hidden="false" customHeight="false" outlineLevel="0" collapsed="false">
      <c r="D273" s="124"/>
    </row>
    <row r="274" customFormat="false" ht="13.5" hidden="false" customHeight="false" outlineLevel="0" collapsed="false">
      <c r="D274" s="124"/>
    </row>
    <row r="275" customFormat="false" ht="13.5" hidden="false" customHeight="false" outlineLevel="0" collapsed="false">
      <c r="D275" s="124"/>
    </row>
    <row r="276" customFormat="false" ht="13.5" hidden="false" customHeight="false" outlineLevel="0" collapsed="false">
      <c r="D276" s="124"/>
    </row>
    <row r="277" customFormat="false" ht="13.5" hidden="false" customHeight="false" outlineLevel="0" collapsed="false">
      <c r="D277" s="124"/>
    </row>
    <row r="278" customFormat="false" ht="13.5" hidden="false" customHeight="false" outlineLevel="0" collapsed="false">
      <c r="D278" s="124"/>
    </row>
    <row r="279" customFormat="false" ht="13.5" hidden="false" customHeight="false" outlineLevel="0" collapsed="false">
      <c r="D279" s="124"/>
    </row>
    <row r="280" customFormat="false" ht="13.5" hidden="false" customHeight="false" outlineLevel="0" collapsed="false">
      <c r="D280" s="124"/>
    </row>
    <row r="281" customFormat="false" ht="13.5" hidden="false" customHeight="false" outlineLevel="0" collapsed="false">
      <c r="D281" s="124"/>
    </row>
    <row r="282" customFormat="false" ht="13.5" hidden="false" customHeight="false" outlineLevel="0" collapsed="false">
      <c r="D282" s="124"/>
    </row>
    <row r="283" customFormat="false" ht="13.5" hidden="false" customHeight="false" outlineLevel="0" collapsed="false">
      <c r="D283" s="124"/>
    </row>
    <row r="284" customFormat="false" ht="13.5" hidden="false" customHeight="false" outlineLevel="0" collapsed="false">
      <c r="D284" s="124"/>
    </row>
    <row r="285" customFormat="false" ht="13.5" hidden="false" customHeight="false" outlineLevel="0" collapsed="false">
      <c r="D285" s="124"/>
    </row>
    <row r="286" customFormat="false" ht="13.5" hidden="false" customHeight="false" outlineLevel="0" collapsed="false">
      <c r="D286" s="124"/>
    </row>
    <row r="287" customFormat="false" ht="13.5" hidden="false" customHeight="false" outlineLevel="0" collapsed="false">
      <c r="D287" s="124"/>
    </row>
    <row r="288" customFormat="false" ht="13.5" hidden="false" customHeight="false" outlineLevel="0" collapsed="false">
      <c r="D288" s="124"/>
    </row>
    <row r="289" customFormat="false" ht="13.5" hidden="false" customHeight="false" outlineLevel="0" collapsed="false">
      <c r="D289" s="124"/>
    </row>
    <row r="290" customFormat="false" ht="13.5" hidden="false" customHeight="false" outlineLevel="0" collapsed="false">
      <c r="D290" s="124"/>
    </row>
    <row r="291" customFormat="false" ht="13.5" hidden="false" customHeight="false" outlineLevel="0" collapsed="false">
      <c r="D291" s="124"/>
    </row>
  </sheetData>
  <mergeCells count="19">
    <mergeCell ref="D1:G1"/>
    <mergeCell ref="H1:J1"/>
    <mergeCell ref="M1:N1"/>
    <mergeCell ref="E3:G3"/>
    <mergeCell ref="J3:M3"/>
    <mergeCell ref="F4:G4"/>
    <mergeCell ref="J4:M4"/>
    <mergeCell ref="F5:G5"/>
    <mergeCell ref="J5:M5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</mergeCells>
  <conditionalFormatting sqref="L10 L12:L91">
    <cfRule type="expression" priority="2" aboveAverage="0" equalAverage="0" bottom="0" percent="0" rank="0" text="" dxfId="8">
      <formula>OR(#REF!="100m",#REF!="100mH",#REF!="走幅跳")</formula>
    </cfRule>
  </conditionalFormatting>
  <conditionalFormatting sqref="L10:L91">
    <cfRule type="expression" priority="3" aboveAverage="0" equalAverage="0" bottom="0" percent="0" rank="0" text="" dxfId="9">
      <formula>OR(#REF!="100m",#REF!="200m",#REF!="110mH",#REF!="走幅跳",#REF!="三段跳")</formula>
    </cfRule>
  </conditionalFormatting>
  <conditionalFormatting sqref="M10:M91">
    <cfRule type="expression" priority="4" aboveAverage="0" equalAverage="0" bottom="0" percent="0" rank="0" text="" dxfId="10">
      <formula>OR(#REF!="100m",#REF!="200m",#REF!="110mH",#REF!="走幅跳",#REF!="三段跳")</formula>
    </cfRule>
  </conditionalFormatting>
  <conditionalFormatting sqref="M12:M91 M10">
    <cfRule type="expression" priority="5" aboveAverage="0" equalAverage="0" bottom="0" percent="0" rank="0" text="" dxfId="11">
      <formula>OR(#REF!="100m",#REF!="100mH",#REF!="走幅跳")</formula>
    </cfRule>
  </conditionalFormatting>
  <dataValidations count="4">
    <dataValidation allowBlank="true" errorStyle="stop" operator="between" showDropDown="false" showErrorMessage="true" showInputMessage="false" sqref="K2:L2 D4:D5 M6 E10:E91 H10:H91 C12:D91 F12:G12 G13:G91" type="none">
      <formula1>0</formula1>
      <formula2>0</formula2>
    </dataValidation>
    <dataValidation allowBlank="true" errorStyle="stop" operator="between" showDropDown="false" showErrorMessage="true" showInputMessage="false" sqref="I10:I91" type="list">
      <formula1>$W$1:$W$5</formula1>
      <formula2>0</formula2>
    </dataValidation>
    <dataValidation allowBlank="true" errorStyle="stop" operator="between" showDropDown="false" showErrorMessage="true" showInputMessage="false" sqref="L10:L91" type="list">
      <formula1>$X$1:$X$6</formula1>
      <formula2>0</formula2>
    </dataValidation>
    <dataValidation allowBlank="true" errorStyle="stop" operator="between" showDropDown="false" showErrorMessage="true" showInputMessage="false" sqref="J10:J91" type="list">
      <formula1>$V$1:$V$11</formula1>
      <formula2>0</formula2>
    </dataValidation>
  </dataValidations>
  <printOptions headings="false" gridLines="false" gridLinesSet="true" horizontalCentered="false" verticalCentered="false"/>
  <pageMargins left="0.509722222222222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4:48:40Z</dcterms:created>
  <dc:creator>Iwagami</dc:creator>
  <dc:description/>
  <dc:language>en-US</dc:language>
  <cp:lastModifiedBy>h-rik</cp:lastModifiedBy>
  <cp:lastPrinted>2021-05-09T07:26:14Z</cp:lastPrinted>
  <dcterms:modified xsi:type="dcterms:W3CDTF">2021-05-28T01:49:48Z</dcterms:modified>
  <cp:revision>0</cp:revision>
  <dc:subject/>
  <dc:title/>
</cp:coreProperties>
</file>