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N$95</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40:$R$42</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2</xdr:colOff>
                <xdr:row>35</xdr:row>
                <xdr:rowOff>1</xdr:rowOff>
              </xdr:from>
              <xdr:to>
                <xdr:col>6</xdr:col>
                <xdr:colOff>30</xdr:colOff>
                <xdr:row>36</xdr:row>
                <xdr:rowOff>17</xdr:rowOff>
              </xdr:to>
            </anchor>
          </commentPr>
        </mc:Choice>
        <mc:Fallback/>
      </mc:AlternateContent>
    </comment>
    <comment ref="C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0</xdr:colOff>
                <xdr:row>39</xdr:row>
                <xdr:rowOff>7</xdr:rowOff>
              </xdr:from>
              <xdr:to>
                <xdr:col>7</xdr:col>
                <xdr:colOff>49</xdr:colOff>
                <xdr:row>41</xdr:row>
                <xdr:rowOff>5</xdr:rowOff>
              </xdr:to>
            </anchor>
          </commentPr>
        </mc:Choice>
        <mc:Fallback/>
      </mc:AlternateContent>
    </comment>
    <comment ref="D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40</xdr:colOff>
                <xdr:row>35</xdr:row>
                <xdr:rowOff>1</xdr:rowOff>
              </xdr:from>
              <xdr:to>
                <xdr:col>7</xdr:col>
                <xdr:colOff>79</xdr:colOff>
                <xdr:row>36</xdr:row>
                <xdr:rowOff>23</xdr:rowOff>
              </xdr:to>
            </anchor>
          </commentPr>
        </mc:Choice>
        <mc:Fallback/>
      </mc:AlternateContent>
    </comment>
    <comment ref="G36"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42</xdr:row>
                <xdr:rowOff>17</xdr:rowOff>
              </xdr:from>
              <xdr:to>
                <xdr:col>10</xdr:col>
                <xdr:colOff>41</xdr:colOff>
                <xdr:row>45</xdr:row>
                <xdr:rowOff>10</xdr:rowOff>
              </xdr:to>
            </anchor>
          </commentPr>
        </mc:Choice>
        <mc:Fallback/>
      </mc:AlternateContent>
    </comment>
    <comment ref="H3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2</xdr:col>
                <xdr:colOff>27</xdr:colOff>
                <xdr:row>33</xdr:row>
                <xdr:rowOff>11</xdr:rowOff>
              </xdr:from>
              <xdr:to>
                <xdr:col>15</xdr:col>
                <xdr:colOff>63</xdr:colOff>
                <xdr:row>38</xdr:row>
                <xdr:rowOff>24</xdr:rowOff>
              </xdr:to>
            </anchor>
          </commentPr>
        </mc:Choice>
        <mc:Fallback/>
      </mc:AlternateContent>
    </comment>
    <comment ref="I36"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7</xdr:colOff>
                <xdr:row>33</xdr:row>
                <xdr:rowOff>11</xdr:rowOff>
              </xdr:from>
              <xdr:to>
                <xdr:col>13</xdr:col>
                <xdr:colOff>74</xdr:colOff>
                <xdr:row>36</xdr:row>
                <xdr:rowOff>17</xdr:rowOff>
              </xdr:to>
            </anchor>
          </commentPr>
        </mc:Choice>
        <mc:Fallback/>
      </mc:AlternateContent>
    </comment>
    <comment ref="J36"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3</xdr:col>
                <xdr:colOff>48</xdr:colOff>
                <xdr:row>33</xdr:row>
                <xdr:rowOff>9</xdr:rowOff>
              </xdr:from>
              <xdr:to>
                <xdr:col>15</xdr:col>
                <xdr:colOff>48</xdr:colOff>
                <xdr:row>39</xdr:row>
                <xdr:rowOff>1</xdr:rowOff>
              </xdr:to>
            </anchor>
          </commentPr>
        </mc:Choice>
        <mc:Fallback/>
      </mc:AlternateContent>
    </comment>
    <comment ref="K36"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39</xdr:colOff>
                <xdr:row>39</xdr:row>
                <xdr:rowOff>19</xdr:rowOff>
              </xdr:from>
              <xdr:to>
                <xdr:col>15</xdr:col>
                <xdr:colOff>55</xdr:colOff>
                <xdr:row>43</xdr:row>
                <xdr:rowOff>20</xdr:rowOff>
              </xdr:to>
            </anchor>
          </commentPr>
        </mc:Choice>
        <mc:Fallback/>
      </mc:AlternateContent>
    </comment>
    <comment ref="L36"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2</xdr:col>
                <xdr:colOff>102</xdr:colOff>
                <xdr:row>33</xdr:row>
                <xdr:rowOff>11</xdr:rowOff>
              </xdr:from>
              <xdr:to>
                <xdr:col>15</xdr:col>
                <xdr:colOff>25</xdr:colOff>
                <xdr:row>37</xdr:row>
                <xdr:rowOff>7</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08</xdr:colOff>
                <xdr:row>3</xdr:row>
                <xdr:rowOff>16</xdr:rowOff>
              </xdr:from>
              <xdr:to>
                <xdr:col>13</xdr:col>
                <xdr:colOff>82</xdr:colOff>
                <xdr:row>5</xdr:row>
                <xdr:rowOff>15</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16</xdr:colOff>
                <xdr:row>4</xdr:row>
                <xdr:rowOff>19</xdr:rowOff>
              </xdr:from>
              <xdr:to>
                <xdr:col>13</xdr:col>
                <xdr:colOff>90</xdr:colOff>
                <xdr:row>6</xdr:row>
                <xdr:rowOff>17</xdr:rowOff>
              </xdr:to>
            </anchor>
          </commentPr>
        </mc:Choice>
        <mc:Fallback/>
      </mc:AlternateContent>
    </comment>
    <comment ref="M36"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2</xdr:col>
                <xdr:colOff>116</xdr:colOff>
                <xdr:row>35</xdr:row>
                <xdr:rowOff>10</xdr:rowOff>
              </xdr:from>
              <xdr:to>
                <xdr:col>14</xdr:col>
                <xdr:colOff>39</xdr:colOff>
                <xdr:row>36</xdr:row>
                <xdr:rowOff>17</xdr:rowOff>
              </xdr:to>
            </anchor>
          </commentPr>
        </mc:Choice>
        <mc:Fallback/>
      </mc:AlternateContent>
    </comment>
    <comment ref="N36"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4</xdr:col>
                <xdr:colOff>13</xdr:colOff>
                <xdr:row>35</xdr:row>
                <xdr:rowOff>9</xdr:rowOff>
              </xdr:from>
              <xdr:to>
                <xdr:col>16</xdr:col>
                <xdr:colOff>12</xdr:colOff>
                <xdr:row>36</xdr:row>
                <xdr:rowOff>15</xdr:rowOff>
              </xdr:to>
            </anchor>
          </commentPr>
        </mc:Choice>
        <mc:Fallback/>
      </mc:AlternateContent>
    </comment>
  </commentList>
</comments>
</file>

<file path=xl/sharedStrings.xml><?xml version="1.0" encoding="utf-8"?>
<sst xmlns="http://schemas.openxmlformats.org/spreadsheetml/2006/main" count="78" uniqueCount="63">
  <si>
    <t xml:space="preserve">令和２年度用</t>
  </si>
  <si>
    <t xml:space="preserve">一般財団法人北海道陸上競技協会</t>
  </si>
  <si>
    <t xml:space="preserve">第</t>
  </si>
  <si>
    <t xml:space="preserve">回</t>
  </si>
  <si>
    <t xml:space="preserve">２０２０ＤＴＴ申込一覧</t>
  </si>
  <si>
    <r>
      <rPr>
        <b val="true"/>
        <sz val="11"/>
        <color rgb="FFFF0000"/>
        <rFont val="Noto Sans"/>
        <family val="2"/>
      </rPr>
      <t xml:space="preserve">（</t>
    </r>
    <r>
      <rPr>
        <b val="true"/>
        <sz val="11"/>
        <color rgb="FFFF0000"/>
        <rFont val="ＭＳ Ｐゴシック"/>
        <family val="3"/>
        <charset val="128"/>
      </rPr>
      <t xml:space="preserve">1,0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Noto Sans"/>
        <family val="2"/>
      </rPr>
      <t xml:space="preserve">２０２０年９月１２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Noto Sans"/>
        <family val="2"/>
      </rPr>
      <t xml:space="preserve">２０２０年１０月２４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5000m</t>
  </si>
  <si>
    <t xml:space="preserve">開催日で実施種目は異なりますので、確実に確認をして下さい。</t>
  </si>
  <si>
    <t xml:space="preserve">下記申し込みのコード番号は右の表によります。</t>
  </si>
  <si>
    <t xml:space="preserve">10000m</t>
  </si>
  <si>
    <t xml:space="preserve">5000mW</t>
  </si>
  <si>
    <t xml:space="preserve">注記</t>
  </si>
  <si>
    <t xml:space="preserve">自己ベスト記録とその競技会名、目標記録を入力して下さい。それにより組分けしますので、未記入の場合の</t>
  </si>
  <si>
    <t xml:space="preserve">組合けは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目標タイム</t>
  </si>
  <si>
    <t xml:space="preserve">自己ベスト</t>
  </si>
  <si>
    <t xml:space="preserve">自己ﾍﾞｽﾄの競技会名</t>
  </si>
  <si>
    <t xml:space="preserve">左競技会開催日</t>
  </si>
  <si>
    <t xml:space="preserve">例</t>
  </si>
  <si>
    <t xml:space="preserve">北海太郎</t>
  </si>
  <si>
    <t xml:space="preserve">新札幌高</t>
  </si>
  <si>
    <t xml:space="preserve">道央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sz val="11"/>
      <color rgb="FFFFFFFF"/>
      <name val="ＭＳ Ｐゴシック"/>
      <family val="3"/>
      <charset val="128"/>
    </font>
    <font>
      <sz val="11"/>
      <color rgb="FFFFFFFF"/>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true">
      <alignment horizontal="general" vertical="bottom" textRotation="0" wrapText="false" indent="0" shrinkToFit="true"/>
      <protection locked="fals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12" fillId="0" borderId="1" xfId="22" applyFont="true" applyBorder="true" applyAlignment="true" applyProtection="false">
      <alignment horizontal="center" vertical="bottom" textRotation="0" wrapText="false" indent="0" shrinkToFit="true"/>
      <protection locked="true" hidden="false"/>
    </xf>
    <xf numFmtId="165" fontId="12" fillId="0" borderId="1" xfId="22" applyFont="true" applyBorder="true" applyAlignment="true" applyProtection="false">
      <alignment horizontal="center" vertical="bottom" textRotation="0" wrapText="false" indent="0" shrinkToFit="true"/>
      <protection locked="true" hidden="false"/>
    </xf>
    <xf numFmtId="164" fontId="12" fillId="0" borderId="1"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false" indent="0" shrinkToFit="true"/>
      <protection locked="true" hidden="false"/>
    </xf>
    <xf numFmtId="168" fontId="16" fillId="0" borderId="1"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9" fontId="16"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center"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38" activeCellId="0" sqref="O38"/>
    </sheetView>
  </sheetViews>
  <sheetFormatPr defaultColWidth="8.9921875" defaultRowHeight="12.75" zeroHeight="false" outlineLevelRow="0" outlineLevelCol="0"/>
  <cols>
    <col collapsed="false" customWidth="true" hidden="false" outlineLevel="0" max="1" min="1" style="1" width="2.79"/>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7.19"/>
    <col collapsed="false" customWidth="true" hidden="false" outlineLevel="0" max="12" min="12" style="1" width="7.66"/>
    <col collapsed="false" customWidth="true" hidden="false" outlineLevel="0" max="13" min="13" style="4" width="14.33"/>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8.75" hidden="false" customHeight="false" outlineLevel="0" collapsed="false">
      <c r="C1" s="5" t="s">
        <v>0</v>
      </c>
      <c r="H1" s="6" t="s">
        <v>1</v>
      </c>
      <c r="I1" s="6"/>
      <c r="J1" s="6"/>
      <c r="K1" s="6"/>
      <c r="L1" s="6"/>
      <c r="M1" s="6"/>
    </row>
    <row r="2" customFormat="false" ht="21" hidden="false" customHeight="false" outlineLevel="0" collapsed="false">
      <c r="C2" s="7" t="s">
        <v>2</v>
      </c>
      <c r="D2" s="8"/>
      <c r="E2" s="9"/>
      <c r="F2" s="9"/>
      <c r="G2" s="10" t="s">
        <v>3</v>
      </c>
      <c r="H2" s="10" t="s">
        <v>4</v>
      </c>
      <c r="I2" s="11"/>
      <c r="J2" s="11"/>
      <c r="K2" s="11"/>
      <c r="L2" s="12" t="s">
        <v>5</v>
      </c>
      <c r="M2" s="12"/>
    </row>
    <row r="3" customFormat="false" ht="20.1" hidden="false" customHeight="true" outlineLevel="0" collapsed="false">
      <c r="C3" s="13" t="s">
        <v>6</v>
      </c>
      <c r="D3" s="14"/>
      <c r="E3" s="14"/>
      <c r="F3" s="14"/>
      <c r="G3" s="14"/>
      <c r="H3" s="14"/>
      <c r="L3" s="12"/>
      <c r="M3" s="12"/>
    </row>
    <row r="4" customFormat="false" ht="20.1" hidden="false" customHeight="true" outlineLevel="0" collapsed="false">
      <c r="C4" s="13" t="s">
        <v>7</v>
      </c>
      <c r="D4" s="14"/>
      <c r="E4" s="14"/>
      <c r="F4" s="14"/>
      <c r="G4" s="14"/>
      <c r="H4" s="14"/>
      <c r="I4" s="15" t="s">
        <v>8</v>
      </c>
      <c r="J4" s="15"/>
      <c r="K4" s="15"/>
      <c r="L4" s="16" t="s">
        <v>9</v>
      </c>
      <c r="M4" s="17" t="s">
        <v>10</v>
      </c>
    </row>
    <row r="5" customFormat="false" ht="20.1" hidden="false" customHeight="true" outlineLevel="0" collapsed="false">
      <c r="C5" s="13" t="s">
        <v>11</v>
      </c>
      <c r="D5" s="18"/>
      <c r="E5" s="18"/>
      <c r="F5" s="18"/>
      <c r="G5" s="18"/>
      <c r="H5" s="18"/>
      <c r="I5" s="19" t="s">
        <v>12</v>
      </c>
      <c r="J5" s="19"/>
      <c r="K5" s="19"/>
      <c r="L5" s="20"/>
      <c r="M5" s="21" t="n">
        <f aca="false">1000*L5</f>
        <v>0</v>
      </c>
    </row>
    <row r="6" customFormat="false" ht="20.1" hidden="false" customHeight="true" outlineLevel="0" collapsed="false">
      <c r="C6" s="13"/>
      <c r="D6" s="18"/>
      <c r="E6" s="18"/>
      <c r="F6" s="18"/>
      <c r="G6" s="18"/>
      <c r="H6" s="18"/>
      <c r="I6" s="22" t="s">
        <v>13</v>
      </c>
      <c r="J6" s="22"/>
      <c r="K6" s="22"/>
      <c r="L6" s="20"/>
      <c r="M6" s="21" t="n">
        <f aca="false">1000*L6</f>
        <v>0</v>
      </c>
    </row>
    <row r="7" customFormat="false" ht="20.1" hidden="false" customHeight="true" outlineLevel="0" collapsed="false">
      <c r="C7" s="13" t="s">
        <v>14</v>
      </c>
      <c r="D7" s="14"/>
      <c r="E7" s="14"/>
      <c r="F7" s="14"/>
      <c r="G7" s="14"/>
      <c r="H7" s="14"/>
      <c r="I7" s="23"/>
      <c r="J7" s="23"/>
      <c r="K7" s="23"/>
      <c r="L7" s="23"/>
      <c r="M7" s="23"/>
    </row>
    <row r="8" customFormat="false" ht="20.1" hidden="false" customHeight="true" outlineLevel="0" collapsed="false">
      <c r="C8" s="13" t="s">
        <v>15</v>
      </c>
      <c r="D8" s="14"/>
      <c r="E8" s="14"/>
      <c r="F8" s="14"/>
      <c r="G8" s="14"/>
      <c r="H8" s="14"/>
      <c r="I8" s="23"/>
      <c r="J8" s="23"/>
      <c r="K8" s="23"/>
      <c r="L8" s="23"/>
      <c r="M8" s="23"/>
    </row>
    <row r="9" customFormat="false" ht="20.1" hidden="false" customHeight="true" outlineLevel="0" collapsed="false">
      <c r="C9" s="13" t="s">
        <v>16</v>
      </c>
      <c r="D9" s="14"/>
      <c r="E9" s="14"/>
      <c r="F9" s="14"/>
      <c r="G9" s="14"/>
      <c r="H9" s="14"/>
      <c r="I9" s="13" t="s">
        <v>17</v>
      </c>
      <c r="J9" s="13"/>
      <c r="K9" s="13"/>
      <c r="L9" s="24" t="n">
        <f aca="false">M5+M6+M7+M8</f>
        <v>0</v>
      </c>
      <c r="M9" s="24"/>
    </row>
    <row r="10" customFormat="false" ht="9" hidden="false" customHeight="true" outlineLevel="0" collapsed="false">
      <c r="C10" s="25"/>
      <c r="D10" s="26"/>
      <c r="E10" s="26"/>
      <c r="F10" s="26"/>
      <c r="G10" s="26"/>
      <c r="H10" s="26"/>
      <c r="I10" s="27"/>
      <c r="J10" s="25"/>
      <c r="K10" s="28"/>
      <c r="L10" s="29"/>
      <c r="M10" s="30"/>
    </row>
    <row r="11" customFormat="false" ht="13.5" hidden="false" customHeight="true" outlineLevel="0" collapsed="false">
      <c r="J11" s="31"/>
      <c r="L11" s="32" t="s">
        <v>18</v>
      </c>
    </row>
    <row r="12" customFormat="false" ht="13.5" hidden="false" customHeight="true" outlineLevel="0" collapsed="false">
      <c r="C12" s="33"/>
      <c r="D12" s="32" t="s">
        <v>19</v>
      </c>
      <c r="L12" s="34" t="s">
        <v>20</v>
      </c>
      <c r="M12" s="34" t="s">
        <v>21</v>
      </c>
      <c r="N12" s="34" t="s">
        <v>22</v>
      </c>
    </row>
    <row r="13" customFormat="false" ht="13.5" hidden="false" customHeight="true" outlineLevel="0" collapsed="false">
      <c r="C13" s="32"/>
      <c r="D13" s="32" t="s">
        <v>23</v>
      </c>
      <c r="E13" s="32"/>
      <c r="F13" s="32"/>
      <c r="G13" s="32"/>
      <c r="L13" s="34" t="n">
        <v>1</v>
      </c>
      <c r="M13" s="34" t="s">
        <v>24</v>
      </c>
      <c r="N13" s="35" t="s">
        <v>25</v>
      </c>
    </row>
    <row r="14" customFormat="false" ht="12.75" hidden="false" customHeight="false" outlineLevel="0" collapsed="false">
      <c r="A14" s="36"/>
      <c r="C14" s="37" t="s">
        <v>26</v>
      </c>
      <c r="D14" s="38" t="s">
        <v>27</v>
      </c>
      <c r="E14" s="38"/>
      <c r="F14" s="38"/>
      <c r="G14" s="38"/>
      <c r="H14" s="38"/>
      <c r="I14" s="38"/>
      <c r="J14" s="38"/>
      <c r="K14" s="38"/>
      <c r="L14" s="35" t="n">
        <v>2</v>
      </c>
      <c r="M14" s="34" t="s">
        <v>28</v>
      </c>
      <c r="N14" s="35" t="s">
        <v>25</v>
      </c>
    </row>
    <row r="15" customFormat="false" ht="12.75" hidden="false" customHeight="false" outlineLevel="0" collapsed="false">
      <c r="A15" s="36"/>
      <c r="C15" s="37" t="s">
        <v>29</v>
      </c>
      <c r="D15" s="38" t="s">
        <v>30</v>
      </c>
      <c r="E15" s="38"/>
      <c r="F15" s="38"/>
      <c r="G15" s="38"/>
      <c r="H15" s="38"/>
      <c r="I15" s="38"/>
      <c r="J15" s="38"/>
      <c r="K15" s="38"/>
      <c r="L15" s="35" t="n">
        <v>3</v>
      </c>
      <c r="M15" s="34" t="s">
        <v>24</v>
      </c>
      <c r="N15" s="35" t="s">
        <v>31</v>
      </c>
    </row>
    <row r="16" customFormat="false" ht="12.75" hidden="false" customHeight="false" outlineLevel="0" collapsed="false">
      <c r="A16" s="36"/>
      <c r="C16" s="37"/>
      <c r="D16" s="38"/>
      <c r="E16" s="38"/>
      <c r="F16" s="38"/>
      <c r="G16" s="38"/>
      <c r="H16" s="38"/>
      <c r="I16" s="38"/>
      <c r="J16" s="38"/>
      <c r="K16" s="38"/>
      <c r="L16" s="35" t="n">
        <v>4</v>
      </c>
      <c r="M16" s="34" t="s">
        <v>28</v>
      </c>
      <c r="N16" s="35" t="s">
        <v>31</v>
      </c>
    </row>
    <row r="17" customFormat="false" ht="12.75" hidden="false" customHeight="false" outlineLevel="0" collapsed="false">
      <c r="A17" s="36"/>
      <c r="C17" s="37"/>
      <c r="D17" s="38"/>
      <c r="E17" s="38"/>
      <c r="F17" s="38"/>
      <c r="G17" s="38"/>
      <c r="H17" s="38"/>
      <c r="I17" s="38"/>
      <c r="J17" s="38"/>
      <c r="K17" s="38"/>
      <c r="L17" s="35" t="n">
        <v>5</v>
      </c>
      <c r="M17" s="34" t="s">
        <v>28</v>
      </c>
      <c r="N17" s="35" t="s">
        <v>32</v>
      </c>
    </row>
    <row r="18" customFormat="false" ht="12.75" hidden="false" customHeight="false" outlineLevel="0" collapsed="false">
      <c r="A18" s="36"/>
      <c r="C18" s="37"/>
      <c r="D18" s="39"/>
      <c r="E18" s="39"/>
      <c r="F18" s="39"/>
      <c r="G18" s="39"/>
      <c r="H18" s="39"/>
      <c r="I18" s="39"/>
      <c r="J18" s="39"/>
      <c r="K18" s="39"/>
      <c r="L18" s="40"/>
      <c r="M18" s="40"/>
      <c r="N18" s="40"/>
    </row>
    <row r="19" customFormat="false" ht="12.75" hidden="false" customHeight="false" outlineLevel="0" collapsed="false">
      <c r="B19" s="36"/>
      <c r="C19" s="37"/>
      <c r="D19" s="41"/>
      <c r="E19" s="42"/>
      <c r="F19" s="42"/>
      <c r="G19" s="42"/>
      <c r="H19" s="42"/>
      <c r="I19" s="42"/>
      <c r="J19" s="42"/>
      <c r="K19" s="30"/>
      <c r="L19" s="43" t="n">
        <v>7</v>
      </c>
      <c r="M19" s="44" t="s">
        <v>28</v>
      </c>
      <c r="N19" s="43" t="s">
        <v>31</v>
      </c>
    </row>
    <row r="20" customFormat="false" ht="12.75" hidden="false" customHeight="false" outlineLevel="0" collapsed="false">
      <c r="C20" s="45" t="s">
        <v>33</v>
      </c>
      <c r="D20" s="46"/>
      <c r="E20" s="47"/>
      <c r="F20" s="47"/>
      <c r="G20" s="47"/>
      <c r="H20" s="47"/>
      <c r="I20" s="47"/>
      <c r="J20" s="46"/>
      <c r="L20" s="43" t="n">
        <v>8</v>
      </c>
      <c r="M20" s="44" t="s">
        <v>28</v>
      </c>
      <c r="N20" s="43" t="s">
        <v>32</v>
      </c>
    </row>
    <row r="21" customFormat="false" ht="12.75" hidden="false" customHeight="false" outlineLevel="0" collapsed="false">
      <c r="C21" s="45" t="s">
        <v>34</v>
      </c>
      <c r="D21" s="46"/>
      <c r="E21" s="47"/>
      <c r="F21" s="47"/>
      <c r="G21" s="47"/>
      <c r="H21" s="47"/>
      <c r="I21" s="47"/>
      <c r="J21" s="46"/>
      <c r="L21" s="43" t="n">
        <v>9</v>
      </c>
      <c r="M21" s="44" t="s">
        <v>28</v>
      </c>
      <c r="N21" s="43" t="s">
        <v>35</v>
      </c>
    </row>
    <row r="22" customFormat="false" ht="12.75" hidden="false" customHeight="false" outlineLevel="0" collapsed="false">
      <c r="C22" s="45"/>
      <c r="D22" s="46"/>
      <c r="E22" s="47"/>
      <c r="F22" s="47"/>
      <c r="G22" s="47"/>
      <c r="H22" s="47"/>
      <c r="I22" s="47"/>
      <c r="J22" s="46"/>
      <c r="L22" s="43" t="n">
        <v>10</v>
      </c>
      <c r="M22" s="44" t="s">
        <v>24</v>
      </c>
      <c r="N22" s="43" t="s">
        <v>36</v>
      </c>
    </row>
    <row r="23" customFormat="false" ht="12.75" hidden="false" customHeight="false" outlineLevel="0" collapsed="false">
      <c r="A23" s="32" t="s">
        <v>37</v>
      </c>
      <c r="B23" s="48"/>
      <c r="C23" s="49"/>
      <c r="D23" s="50"/>
      <c r="E23" s="50"/>
      <c r="F23" s="50"/>
      <c r="G23" s="50"/>
      <c r="H23" s="50"/>
      <c r="I23" s="50"/>
      <c r="J23" s="31"/>
      <c r="K23" s="28"/>
      <c r="L23" s="43" t="n">
        <v>11</v>
      </c>
      <c r="M23" s="44" t="s">
        <v>28</v>
      </c>
      <c r="N23" s="43" t="s">
        <v>36</v>
      </c>
    </row>
    <row r="24" customFormat="false" ht="12.75" hidden="false" customHeight="false" outlineLevel="0" collapsed="false">
      <c r="A24" s="1" t="n">
        <v>1</v>
      </c>
      <c r="B24" s="51" t="s">
        <v>38</v>
      </c>
      <c r="D24" s="50"/>
      <c r="E24" s="50"/>
      <c r="F24" s="50"/>
      <c r="G24" s="50"/>
      <c r="H24" s="50"/>
      <c r="I24" s="50"/>
      <c r="J24" s="52"/>
      <c r="K24" s="28"/>
      <c r="L24" s="28"/>
      <c r="M24" s="53"/>
    </row>
    <row r="25" customFormat="false" ht="12.75" hidden="false" customHeight="false" outlineLevel="0" collapsed="false">
      <c r="B25" s="51" t="s">
        <v>39</v>
      </c>
      <c r="D25" s="50"/>
      <c r="E25" s="50"/>
      <c r="F25" s="50"/>
      <c r="G25" s="50"/>
      <c r="H25" s="50"/>
      <c r="I25" s="50"/>
      <c r="J25" s="52"/>
      <c r="K25" s="28"/>
      <c r="L25" s="28"/>
      <c r="M25" s="53"/>
    </row>
    <row r="26" customFormat="false" ht="12.75" hidden="false" customHeight="false" outlineLevel="0" collapsed="false">
      <c r="B26" s="51" t="s">
        <v>40</v>
      </c>
      <c r="D26" s="50"/>
      <c r="E26" s="50"/>
      <c r="F26" s="50"/>
      <c r="G26" s="50"/>
      <c r="H26" s="50"/>
      <c r="I26" s="50"/>
      <c r="J26" s="52"/>
      <c r="K26" s="28"/>
      <c r="L26" s="28"/>
      <c r="M26" s="53"/>
    </row>
    <row r="27" customFormat="false" ht="12.75" hidden="false" customHeight="false" outlineLevel="0" collapsed="false">
      <c r="B27" s="51" t="s">
        <v>41</v>
      </c>
      <c r="D27" s="50"/>
      <c r="E27" s="50"/>
      <c r="F27" s="50"/>
      <c r="G27" s="50"/>
      <c r="H27" s="50"/>
      <c r="I27" s="50"/>
      <c r="J27" s="52"/>
      <c r="K27" s="28"/>
      <c r="L27" s="28"/>
      <c r="M27" s="53"/>
    </row>
    <row r="28" customFormat="false" ht="12.75" hidden="false" customHeight="false" outlineLevel="0" collapsed="false">
      <c r="A28" s="1" t="n">
        <v>2</v>
      </c>
      <c r="B28" s="51" t="s">
        <v>42</v>
      </c>
      <c r="D28" s="50"/>
      <c r="E28" s="50"/>
      <c r="F28" s="50"/>
      <c r="G28" s="50"/>
      <c r="H28" s="50"/>
      <c r="J28" s="52"/>
      <c r="K28" s="54"/>
      <c r="L28" s="54"/>
    </row>
    <row r="29" customFormat="false" ht="12.75" hidden="false" customHeight="false" outlineLevel="0" collapsed="false">
      <c r="B29" s="51" t="s">
        <v>43</v>
      </c>
      <c r="D29" s="50"/>
      <c r="E29" s="50"/>
      <c r="F29" s="50"/>
      <c r="G29" s="50"/>
      <c r="H29" s="50"/>
      <c r="J29" s="52"/>
      <c r="K29" s="54"/>
      <c r="L29" s="54"/>
    </row>
    <row r="30" customFormat="false" ht="12.75" hidden="false" customHeight="false" outlineLevel="0" collapsed="false">
      <c r="B30" s="51" t="s">
        <v>44</v>
      </c>
      <c r="D30" s="50"/>
      <c r="E30" s="50"/>
      <c r="F30" s="50"/>
      <c r="G30" s="50"/>
      <c r="H30" s="50"/>
      <c r="I30" s="50"/>
      <c r="J30" s="55"/>
      <c r="K30" s="28"/>
      <c r="L30" s="28"/>
      <c r="M30" s="53"/>
    </row>
    <row r="31" customFormat="false" ht="12.75" hidden="false" customHeight="false" outlineLevel="0" collapsed="false">
      <c r="B31" s="51" t="s">
        <v>45</v>
      </c>
      <c r="D31" s="50"/>
      <c r="E31" s="50"/>
      <c r="F31" s="50"/>
      <c r="G31" s="50"/>
      <c r="H31" s="50"/>
      <c r="I31" s="50"/>
      <c r="J31" s="55"/>
      <c r="K31" s="28"/>
      <c r="L31" s="28"/>
      <c r="M31" s="53"/>
    </row>
    <row r="32" customFormat="false" ht="12.75" hidden="false" customHeight="false" outlineLevel="0" collapsed="false">
      <c r="A32" s="1" t="n">
        <v>3</v>
      </c>
      <c r="B32" s="51" t="s">
        <v>46</v>
      </c>
      <c r="D32" s="50"/>
      <c r="E32" s="50"/>
      <c r="F32" s="50"/>
      <c r="G32" s="50"/>
      <c r="H32" s="50"/>
      <c r="I32" s="50"/>
      <c r="J32" s="52"/>
      <c r="K32" s="28"/>
      <c r="L32" s="28"/>
      <c r="M32" s="53"/>
    </row>
    <row r="33" customFormat="false" ht="12.75" hidden="false" customHeight="false" outlineLevel="0" collapsed="false">
      <c r="A33" s="1" t="n">
        <v>4</v>
      </c>
      <c r="B33" s="51" t="s">
        <v>47</v>
      </c>
      <c r="D33" s="50"/>
      <c r="E33" s="50"/>
      <c r="F33" s="50"/>
      <c r="G33" s="50"/>
      <c r="H33" s="50"/>
      <c r="I33" s="50"/>
      <c r="J33" s="52"/>
      <c r="K33" s="28"/>
      <c r="L33" s="28"/>
      <c r="M33" s="53"/>
    </row>
    <row r="34" customFormat="false" ht="12.75" hidden="false" customHeight="false" outlineLevel="0" collapsed="false">
      <c r="B34" s="56" t="s">
        <v>48</v>
      </c>
      <c r="C34" s="57" t="s">
        <v>21</v>
      </c>
      <c r="D34" s="57" t="s">
        <v>22</v>
      </c>
      <c r="E34" s="57" t="s">
        <v>49</v>
      </c>
      <c r="F34" s="57" t="s">
        <v>50</v>
      </c>
      <c r="G34" s="57" t="s">
        <v>51</v>
      </c>
      <c r="H34" s="57" t="s">
        <v>52</v>
      </c>
      <c r="I34" s="57" t="s">
        <v>53</v>
      </c>
      <c r="J34" s="57" t="s">
        <v>54</v>
      </c>
      <c r="K34" s="57" t="s">
        <v>55</v>
      </c>
      <c r="L34" s="58" t="s">
        <v>56</v>
      </c>
      <c r="M34" s="59" t="s">
        <v>57</v>
      </c>
      <c r="N34" s="59" t="s">
        <v>58</v>
      </c>
      <c r="P34" s="46"/>
    </row>
    <row r="35" s="32" customFormat="true" ht="15" hidden="false" customHeight="true" outlineLevel="0" collapsed="false">
      <c r="A35" s="60" t="s">
        <v>59</v>
      </c>
      <c r="B35" s="61" t="n">
        <v>2</v>
      </c>
      <c r="C35" s="62" t="str">
        <f aca="false">IF(ISBLANK(B35),"",VLOOKUP(B35,$L$13:$N$21,2,FALSE()))</f>
        <v>男子</v>
      </c>
      <c r="D35" s="62" t="str">
        <f aca="false">IF(ISBLANK(B35),"",VLOOKUP(B35,$L$13:$N$21,3,FALSE()))</f>
        <v>1500m</v>
      </c>
      <c r="E35" s="62"/>
      <c r="F35" s="62"/>
      <c r="G35" s="62" t="n">
        <v>1234</v>
      </c>
      <c r="H35" s="63" t="s">
        <v>60</v>
      </c>
      <c r="I35" s="63" t="n">
        <v>2</v>
      </c>
      <c r="J35" s="63" t="s">
        <v>61</v>
      </c>
      <c r="K35" s="64" t="n">
        <v>1445</v>
      </c>
      <c r="L35" s="64" t="n">
        <v>1454</v>
      </c>
      <c r="M35" s="57" t="s">
        <v>62</v>
      </c>
      <c r="N35" s="65" t="n">
        <v>43748</v>
      </c>
      <c r="R35" s="66"/>
    </row>
    <row r="36" customFormat="false" ht="20.1" hidden="false" customHeight="true" outlineLevel="0" collapsed="false">
      <c r="A36" s="1" t="n">
        <v>1</v>
      </c>
      <c r="B36" s="67"/>
      <c r="C36" s="68" t="str">
        <f aca="false">IF(ISBLANK(B36),"",VLOOKUP(B36,$L$13:$N$23,2,FALSE()))</f>
        <v/>
      </c>
      <c r="D36" s="68" t="str">
        <f aca="false">IF(ISBLANK(B36),"",VLOOKUP(B36,$L$13:$N$23,3,FALSE()))</f>
        <v/>
      </c>
      <c r="E36" s="69"/>
      <c r="F36" s="69"/>
      <c r="G36" s="70"/>
      <c r="H36" s="71"/>
      <c r="I36" s="71"/>
      <c r="J36" s="71"/>
      <c r="K36" s="72"/>
      <c r="L36" s="73"/>
      <c r="M36" s="71"/>
      <c r="N36" s="74"/>
      <c r="P36" s="32"/>
      <c r="R36" s="75"/>
    </row>
    <row r="37" customFormat="false" ht="20.1" hidden="false" customHeight="true" outlineLevel="0" collapsed="false">
      <c r="A37" s="1" t="n">
        <v>2</v>
      </c>
      <c r="B37" s="67"/>
      <c r="C37" s="68" t="str">
        <f aca="false">IF(ISBLANK(B37),"",VLOOKUP(B37,$L$13:$N$23,2,FALSE()))</f>
        <v/>
      </c>
      <c r="D37" s="68" t="str">
        <f aca="false">IF(ISBLANK(B37),"",VLOOKUP(B37,$L$13:$N$23,3,FALSE()))</f>
        <v/>
      </c>
      <c r="E37" s="69"/>
      <c r="F37" s="69"/>
      <c r="G37" s="70"/>
      <c r="H37" s="71"/>
      <c r="I37" s="71"/>
      <c r="J37" s="71"/>
      <c r="K37" s="72"/>
      <c r="L37" s="73"/>
      <c r="M37" s="71"/>
      <c r="N37" s="74"/>
      <c r="R37" s="75"/>
    </row>
    <row r="38" customFormat="false" ht="20.1" hidden="false" customHeight="true" outlineLevel="0" collapsed="false">
      <c r="A38" s="1" t="n">
        <v>3</v>
      </c>
      <c r="B38" s="67"/>
      <c r="C38" s="68" t="str">
        <f aca="false">IF(ISBLANK(B38),"",VLOOKUP(B38,$L$13:$N$23,2,FALSE()))</f>
        <v/>
      </c>
      <c r="D38" s="68" t="str">
        <f aca="false">IF(ISBLANK(B38),"",VLOOKUP(B38,$L$13:$N$23,3,FALSE()))</f>
        <v/>
      </c>
      <c r="E38" s="69"/>
      <c r="F38" s="69"/>
      <c r="G38" s="70"/>
      <c r="H38" s="71"/>
      <c r="I38" s="71"/>
      <c r="J38" s="71"/>
      <c r="K38" s="72"/>
      <c r="L38" s="73"/>
      <c r="M38" s="71"/>
      <c r="N38" s="74"/>
      <c r="P38" s="32"/>
    </row>
    <row r="39" customFormat="false" ht="20.1" hidden="false" customHeight="true" outlineLevel="0" collapsed="false">
      <c r="A39" s="1" t="n">
        <v>4</v>
      </c>
      <c r="B39" s="67"/>
      <c r="C39" s="68" t="str">
        <f aca="false">IF(ISBLANK(B39),"",VLOOKUP(B39,$L$13:$N$23,2,FALSE()))</f>
        <v/>
      </c>
      <c r="D39" s="68" t="str">
        <f aca="false">IF(ISBLANK(B39),"",VLOOKUP(B39,$L$13:$N$23,3,FALSE()))</f>
        <v/>
      </c>
      <c r="E39" s="69"/>
      <c r="F39" s="69"/>
      <c r="G39" s="70"/>
      <c r="H39" s="71"/>
      <c r="I39" s="71"/>
      <c r="J39" s="71"/>
      <c r="K39" s="72"/>
      <c r="L39" s="73"/>
      <c r="M39" s="71"/>
      <c r="N39" s="74"/>
      <c r="P39" s="32"/>
    </row>
    <row r="40" customFormat="false" ht="20.1" hidden="false" customHeight="true" outlineLevel="0" collapsed="false">
      <c r="A40" s="1" t="n">
        <v>5</v>
      </c>
      <c r="B40" s="67"/>
      <c r="C40" s="68" t="str">
        <f aca="false">IF(ISBLANK(B40),"",VLOOKUP(B40,$L$13:$N$23,2,FALSE()))</f>
        <v/>
      </c>
      <c r="D40" s="68" t="str">
        <f aca="false">IF(ISBLANK(B40),"",VLOOKUP(B40,$L$13:$N$23,3,FALSE()))</f>
        <v/>
      </c>
      <c r="E40" s="69"/>
      <c r="F40" s="69"/>
      <c r="G40" s="70"/>
      <c r="H40" s="71"/>
      <c r="I40" s="71"/>
      <c r="J40" s="71"/>
      <c r="K40" s="72"/>
      <c r="L40" s="73"/>
      <c r="M40" s="71"/>
      <c r="N40" s="74"/>
    </row>
    <row r="41" customFormat="false" ht="20.1" hidden="false" customHeight="true" outlineLevel="0" collapsed="false">
      <c r="A41" s="1" t="n">
        <v>6</v>
      </c>
      <c r="B41" s="67"/>
      <c r="C41" s="68" t="str">
        <f aca="false">IF(ISBLANK(B41),"",VLOOKUP(B41,$L$13:$N$23,2,FALSE()))</f>
        <v/>
      </c>
      <c r="D41" s="68" t="str">
        <f aca="false">IF(ISBLANK(B41),"",VLOOKUP(B41,$L$13:$N$23,3,FALSE()))</f>
        <v/>
      </c>
      <c r="E41" s="69"/>
      <c r="F41" s="69"/>
      <c r="G41" s="70"/>
      <c r="H41" s="71"/>
      <c r="I41" s="71"/>
      <c r="J41" s="71"/>
      <c r="K41" s="72"/>
      <c r="L41" s="73"/>
      <c r="M41" s="71"/>
      <c r="N41" s="74"/>
    </row>
    <row r="42" customFormat="false" ht="20.1" hidden="false" customHeight="true" outlineLevel="0" collapsed="false">
      <c r="A42" s="1" t="n">
        <v>7</v>
      </c>
      <c r="B42" s="67"/>
      <c r="C42" s="68" t="str">
        <f aca="false">IF(ISBLANK(B42),"",VLOOKUP(B42,$L$13:$N$23,2,FALSE()))</f>
        <v/>
      </c>
      <c r="D42" s="68" t="str">
        <f aca="false">IF(ISBLANK(B42),"",VLOOKUP(B42,$L$13:$N$23,3,FALSE()))</f>
        <v/>
      </c>
      <c r="E42" s="69"/>
      <c r="F42" s="69"/>
      <c r="G42" s="70"/>
      <c r="H42" s="71"/>
      <c r="I42" s="71"/>
      <c r="J42" s="71"/>
      <c r="K42" s="72"/>
      <c r="L42" s="73"/>
      <c r="M42" s="71"/>
      <c r="N42" s="74"/>
      <c r="R42" s="32"/>
    </row>
    <row r="43" customFormat="false" ht="20.1" hidden="false" customHeight="true" outlineLevel="0" collapsed="false">
      <c r="A43" s="1" t="n">
        <v>8</v>
      </c>
      <c r="B43" s="67"/>
      <c r="C43" s="68" t="str">
        <f aca="false">IF(ISBLANK(B43),"",VLOOKUP(B43,$L$13:$N$23,2,FALSE()))</f>
        <v/>
      </c>
      <c r="D43" s="68" t="str">
        <f aca="false">IF(ISBLANK(B43),"",VLOOKUP(B43,$L$13:$N$23,3,FALSE()))</f>
        <v/>
      </c>
      <c r="E43" s="69"/>
      <c r="F43" s="69"/>
      <c r="G43" s="70"/>
      <c r="H43" s="71"/>
      <c r="I43" s="71"/>
      <c r="J43" s="71"/>
      <c r="K43" s="72"/>
      <c r="L43" s="73"/>
      <c r="M43" s="71"/>
      <c r="N43" s="74"/>
      <c r="P43" s="0"/>
      <c r="R43" s="0"/>
    </row>
    <row r="44" customFormat="false" ht="20.1" hidden="false" customHeight="true" outlineLevel="0" collapsed="false">
      <c r="A44" s="1" t="n">
        <v>9</v>
      </c>
      <c r="B44" s="67"/>
      <c r="C44" s="68" t="str">
        <f aca="false">IF(ISBLANK(B44),"",VLOOKUP(B44,$L$13:$N$23,2,FALSE()))</f>
        <v/>
      </c>
      <c r="D44" s="68" t="str">
        <f aca="false">IF(ISBLANK(B44),"",VLOOKUP(B44,$L$13:$N$23,3,FALSE()))</f>
        <v/>
      </c>
      <c r="E44" s="69"/>
      <c r="F44" s="69"/>
      <c r="G44" s="70"/>
      <c r="H44" s="71"/>
      <c r="I44" s="71"/>
      <c r="J44" s="71"/>
      <c r="K44" s="72"/>
      <c r="L44" s="73"/>
      <c r="M44" s="71"/>
      <c r="N44" s="74"/>
    </row>
    <row r="45" customFormat="false" ht="20.1" hidden="false" customHeight="true" outlineLevel="0" collapsed="false">
      <c r="A45" s="1" t="n">
        <v>10</v>
      </c>
      <c r="B45" s="67"/>
      <c r="C45" s="68" t="str">
        <f aca="false">IF(ISBLANK(B45),"",VLOOKUP(B45,$L$13:$N$23,2,FALSE()))</f>
        <v/>
      </c>
      <c r="D45" s="68" t="str">
        <f aca="false">IF(ISBLANK(B45),"",VLOOKUP(B45,$L$13:$N$23,3,FALSE()))</f>
        <v/>
      </c>
      <c r="E45" s="69"/>
      <c r="F45" s="69"/>
      <c r="G45" s="70"/>
      <c r="H45" s="71"/>
      <c r="I45" s="71"/>
      <c r="J45" s="71"/>
      <c r="K45" s="72"/>
      <c r="L45" s="73"/>
      <c r="M45" s="71"/>
      <c r="N45" s="74"/>
      <c r="R45" s="0"/>
    </row>
    <row r="46" customFormat="false" ht="20.1" hidden="false" customHeight="true" outlineLevel="0" collapsed="false">
      <c r="A46" s="1" t="n">
        <v>11</v>
      </c>
      <c r="B46" s="67"/>
      <c r="C46" s="68" t="str">
        <f aca="false">IF(ISBLANK(B46),"",VLOOKUP(B46,$L$13:$N$23,2,FALSE()))</f>
        <v/>
      </c>
      <c r="D46" s="68" t="str">
        <f aca="false">IF(ISBLANK(B46),"",VLOOKUP(B46,$L$13:$N$23,3,FALSE()))</f>
        <v/>
      </c>
      <c r="E46" s="69"/>
      <c r="F46" s="69"/>
      <c r="G46" s="70"/>
      <c r="H46" s="71"/>
      <c r="I46" s="71"/>
      <c r="J46" s="71"/>
      <c r="K46" s="72"/>
      <c r="L46" s="73"/>
      <c r="M46" s="71"/>
      <c r="N46" s="74"/>
    </row>
    <row r="47" customFormat="false" ht="20.1" hidden="false" customHeight="true" outlineLevel="0" collapsed="false">
      <c r="A47" s="1" t="n">
        <v>12</v>
      </c>
      <c r="B47" s="67"/>
      <c r="C47" s="68" t="str">
        <f aca="false">IF(ISBLANK(B47),"",VLOOKUP(B47,$L$13:$N$23,2,FALSE()))</f>
        <v/>
      </c>
      <c r="D47" s="68" t="str">
        <f aca="false">IF(ISBLANK(B47),"",VLOOKUP(B47,$L$13:$N$23,3,FALSE()))</f>
        <v/>
      </c>
      <c r="E47" s="69"/>
      <c r="F47" s="69"/>
      <c r="G47" s="70"/>
      <c r="H47" s="71"/>
      <c r="I47" s="71"/>
      <c r="J47" s="71"/>
      <c r="K47" s="72"/>
      <c r="L47" s="73"/>
      <c r="M47" s="71"/>
      <c r="N47" s="74"/>
    </row>
    <row r="48" customFormat="false" ht="20.1" hidden="false" customHeight="true" outlineLevel="0" collapsed="false">
      <c r="A48" s="1" t="n">
        <v>13</v>
      </c>
      <c r="B48" s="67"/>
      <c r="C48" s="68" t="str">
        <f aca="false">IF(ISBLANK(B48),"",VLOOKUP(B48,$L$13:$N$23,2,FALSE()))</f>
        <v/>
      </c>
      <c r="D48" s="68" t="str">
        <f aca="false">IF(ISBLANK(B48),"",VLOOKUP(B48,$L$13:$N$23,3,FALSE()))</f>
        <v/>
      </c>
      <c r="E48" s="69"/>
      <c r="F48" s="69"/>
      <c r="G48" s="70"/>
      <c r="H48" s="71"/>
      <c r="I48" s="71"/>
      <c r="J48" s="71"/>
      <c r="K48" s="72"/>
      <c r="L48" s="73"/>
      <c r="M48" s="71"/>
      <c r="N48" s="74"/>
    </row>
    <row r="49" customFormat="false" ht="20.1" hidden="false" customHeight="true" outlineLevel="0" collapsed="false">
      <c r="A49" s="1" t="n">
        <v>14</v>
      </c>
      <c r="B49" s="67"/>
      <c r="C49" s="68" t="str">
        <f aca="false">IF(ISBLANK(B49),"",VLOOKUP(B49,$L$13:$N$23,2,FALSE()))</f>
        <v/>
      </c>
      <c r="D49" s="68" t="str">
        <f aca="false">IF(ISBLANK(B49),"",VLOOKUP(B49,$L$13:$N$23,3,FALSE()))</f>
        <v/>
      </c>
      <c r="E49" s="69"/>
      <c r="F49" s="69"/>
      <c r="G49" s="70"/>
      <c r="H49" s="71"/>
      <c r="I49" s="71"/>
      <c r="J49" s="71"/>
      <c r="K49" s="72"/>
      <c r="L49" s="73"/>
      <c r="M49" s="71"/>
      <c r="N49" s="74"/>
    </row>
    <row r="50" customFormat="false" ht="20.1" hidden="false" customHeight="true" outlineLevel="0" collapsed="false">
      <c r="A50" s="1" t="n">
        <v>15</v>
      </c>
      <c r="B50" s="67"/>
      <c r="C50" s="68" t="str">
        <f aca="false">IF(ISBLANK(B50),"",VLOOKUP(B50,$L$13:$N$23,2,FALSE()))</f>
        <v/>
      </c>
      <c r="D50" s="68" t="str">
        <f aca="false">IF(ISBLANK(B50),"",VLOOKUP(B50,$L$13:$N$23,3,FALSE()))</f>
        <v/>
      </c>
      <c r="E50" s="69"/>
      <c r="F50" s="69"/>
      <c r="G50" s="70"/>
      <c r="H50" s="71"/>
      <c r="I50" s="71"/>
      <c r="J50" s="71"/>
      <c r="K50" s="72"/>
      <c r="L50" s="73"/>
      <c r="M50" s="71"/>
      <c r="N50" s="74"/>
    </row>
    <row r="51" customFormat="false" ht="20.1" hidden="false" customHeight="true" outlineLevel="0" collapsed="false">
      <c r="A51" s="1" t="n">
        <v>16</v>
      </c>
      <c r="B51" s="67"/>
      <c r="C51" s="68" t="str">
        <f aca="false">IF(ISBLANK(B51),"",VLOOKUP(B51,$L$13:$N$23,2,FALSE()))</f>
        <v/>
      </c>
      <c r="D51" s="68" t="str">
        <f aca="false">IF(ISBLANK(B51),"",VLOOKUP(B51,$L$13:$N$23,3,FALSE()))</f>
        <v/>
      </c>
      <c r="E51" s="69"/>
      <c r="F51" s="69"/>
      <c r="G51" s="70"/>
      <c r="H51" s="71"/>
      <c r="I51" s="71"/>
      <c r="J51" s="71"/>
      <c r="K51" s="72"/>
      <c r="L51" s="73"/>
      <c r="M51" s="71"/>
      <c r="N51" s="74"/>
    </row>
    <row r="52" customFormat="false" ht="20.1" hidden="false" customHeight="true" outlineLevel="0" collapsed="false">
      <c r="A52" s="1" t="n">
        <v>17</v>
      </c>
      <c r="B52" s="67"/>
      <c r="C52" s="68" t="str">
        <f aca="false">IF(ISBLANK(B52),"",VLOOKUP(B52,$L$13:$N$23,2,FALSE()))</f>
        <v/>
      </c>
      <c r="D52" s="68" t="str">
        <f aca="false">IF(ISBLANK(B52),"",VLOOKUP(B52,$L$13:$N$23,3,FALSE()))</f>
        <v/>
      </c>
      <c r="E52" s="69"/>
      <c r="F52" s="69"/>
      <c r="G52" s="70"/>
      <c r="H52" s="71"/>
      <c r="I52" s="71"/>
      <c r="J52" s="71"/>
      <c r="K52" s="72"/>
      <c r="L52" s="73"/>
      <c r="M52" s="71"/>
      <c r="N52" s="74"/>
    </row>
    <row r="53" customFormat="false" ht="20.1" hidden="false" customHeight="true" outlineLevel="0" collapsed="false">
      <c r="A53" s="1" t="n">
        <v>18</v>
      </c>
      <c r="B53" s="67"/>
      <c r="C53" s="68" t="str">
        <f aca="false">IF(ISBLANK(B53),"",VLOOKUP(B53,$L$13:$N$23,2,FALSE()))</f>
        <v/>
      </c>
      <c r="D53" s="68" t="str">
        <f aca="false">IF(ISBLANK(B53),"",VLOOKUP(B53,$L$13:$N$23,3,FALSE()))</f>
        <v/>
      </c>
      <c r="E53" s="69"/>
      <c r="F53" s="69"/>
      <c r="G53" s="70"/>
      <c r="H53" s="71"/>
      <c r="I53" s="71"/>
      <c r="J53" s="71"/>
      <c r="K53" s="72"/>
      <c r="L53" s="73"/>
      <c r="M53" s="71"/>
      <c r="N53" s="74"/>
    </row>
    <row r="54" customFormat="false" ht="20.1" hidden="false" customHeight="true" outlineLevel="0" collapsed="false">
      <c r="A54" s="1" t="n">
        <v>19</v>
      </c>
      <c r="B54" s="67"/>
      <c r="C54" s="68" t="str">
        <f aca="false">IF(ISBLANK(B54),"",VLOOKUP(B54,$L$13:$N$23,2,FALSE()))</f>
        <v/>
      </c>
      <c r="D54" s="68" t="str">
        <f aca="false">IF(ISBLANK(B54),"",VLOOKUP(B54,$L$13:$N$23,3,FALSE()))</f>
        <v/>
      </c>
      <c r="E54" s="69"/>
      <c r="F54" s="69"/>
      <c r="G54" s="70"/>
      <c r="H54" s="71"/>
      <c r="I54" s="71"/>
      <c r="J54" s="71"/>
      <c r="K54" s="72"/>
      <c r="L54" s="73"/>
      <c r="M54" s="71"/>
      <c r="N54" s="74"/>
      <c r="P54" s="32"/>
    </row>
    <row r="55" customFormat="false" ht="20.1" hidden="false" customHeight="true" outlineLevel="0" collapsed="false">
      <c r="A55" s="1" t="n">
        <v>20</v>
      </c>
      <c r="B55" s="67"/>
      <c r="C55" s="68" t="str">
        <f aca="false">IF(ISBLANK(B55),"",VLOOKUP(B55,$L$13:$N$23,2,FALSE()))</f>
        <v/>
      </c>
      <c r="D55" s="68" t="str">
        <f aca="false">IF(ISBLANK(B55),"",VLOOKUP(B55,$L$13:$N$23,3,FALSE()))</f>
        <v/>
      </c>
      <c r="E55" s="69"/>
      <c r="F55" s="69"/>
      <c r="G55" s="70"/>
      <c r="H55" s="71"/>
      <c r="I55" s="71"/>
      <c r="J55" s="71"/>
      <c r="K55" s="72"/>
      <c r="L55" s="73"/>
      <c r="M55" s="71"/>
      <c r="N55" s="74"/>
      <c r="P55" s="32"/>
    </row>
    <row r="56" customFormat="false" ht="20.1" hidden="false" customHeight="true" outlineLevel="0" collapsed="false">
      <c r="A56" s="1" t="n">
        <v>21</v>
      </c>
      <c r="B56" s="67"/>
      <c r="C56" s="68" t="str">
        <f aca="false">IF(ISBLANK(B56),"",VLOOKUP(B56,$L$13:$N$23,2,FALSE()))</f>
        <v/>
      </c>
      <c r="D56" s="68" t="str">
        <f aca="false">IF(ISBLANK(B56),"",VLOOKUP(B56,$L$13:$N$23,3,FALSE()))</f>
        <v/>
      </c>
      <c r="E56" s="69"/>
      <c r="F56" s="69"/>
      <c r="G56" s="70"/>
      <c r="H56" s="71"/>
      <c r="I56" s="71"/>
      <c r="J56" s="71"/>
      <c r="K56" s="72"/>
      <c r="L56" s="73"/>
      <c r="M56" s="71"/>
      <c r="N56" s="74"/>
    </row>
    <row r="57" customFormat="false" ht="20.1" hidden="false" customHeight="true" outlineLevel="0" collapsed="false">
      <c r="A57" s="1" t="n">
        <v>22</v>
      </c>
      <c r="B57" s="67"/>
      <c r="C57" s="68" t="str">
        <f aca="false">IF(ISBLANK(B57),"",VLOOKUP(B57,$L$13:$N$23,2,FALSE()))</f>
        <v/>
      </c>
      <c r="D57" s="68" t="str">
        <f aca="false">IF(ISBLANK(B57),"",VLOOKUP(B57,$L$13:$N$23,3,FALSE()))</f>
        <v/>
      </c>
      <c r="E57" s="69"/>
      <c r="F57" s="69"/>
      <c r="G57" s="70"/>
      <c r="H57" s="71"/>
      <c r="I57" s="71"/>
      <c r="J57" s="71"/>
      <c r="K57" s="72"/>
      <c r="L57" s="73"/>
      <c r="M57" s="71"/>
      <c r="N57" s="74"/>
    </row>
    <row r="58" customFormat="false" ht="20.1" hidden="false" customHeight="true" outlineLevel="0" collapsed="false">
      <c r="A58" s="1" t="n">
        <v>23</v>
      </c>
      <c r="B58" s="67"/>
      <c r="C58" s="68" t="str">
        <f aca="false">IF(ISBLANK(B58),"",VLOOKUP(B58,$L$13:$N$23,2,FALSE()))</f>
        <v/>
      </c>
      <c r="D58" s="68" t="str">
        <f aca="false">IF(ISBLANK(B58),"",VLOOKUP(B58,$L$13:$N$23,3,FALSE()))</f>
        <v/>
      </c>
      <c r="E58" s="69"/>
      <c r="F58" s="69"/>
      <c r="G58" s="70"/>
      <c r="H58" s="71"/>
      <c r="I58" s="71"/>
      <c r="J58" s="71"/>
      <c r="K58" s="72"/>
      <c r="L58" s="73"/>
      <c r="M58" s="71"/>
      <c r="N58" s="74"/>
      <c r="R58" s="32"/>
    </row>
    <row r="59" customFormat="false" ht="20.1" hidden="false" customHeight="true" outlineLevel="0" collapsed="false">
      <c r="A59" s="1" t="n">
        <v>24</v>
      </c>
      <c r="B59" s="67"/>
      <c r="C59" s="68" t="str">
        <f aca="false">IF(ISBLANK(B59),"",VLOOKUP(B59,$L$13:$N$23,2,FALSE()))</f>
        <v/>
      </c>
      <c r="D59" s="68" t="str">
        <f aca="false">IF(ISBLANK(B59),"",VLOOKUP(B59,$L$13:$N$23,3,FALSE()))</f>
        <v/>
      </c>
      <c r="E59" s="69"/>
      <c r="F59" s="69"/>
      <c r="G59" s="70"/>
      <c r="H59" s="71"/>
      <c r="I59" s="71"/>
      <c r="J59" s="71"/>
      <c r="K59" s="72"/>
      <c r="L59" s="73"/>
      <c r="M59" s="71"/>
      <c r="N59" s="74"/>
      <c r="P59" s="0"/>
      <c r="R59" s="0"/>
    </row>
    <row r="60" customFormat="false" ht="20.1" hidden="false" customHeight="true" outlineLevel="0" collapsed="false">
      <c r="A60" s="1" t="n">
        <v>25</v>
      </c>
      <c r="B60" s="67"/>
      <c r="C60" s="68" t="str">
        <f aca="false">IF(ISBLANK(B60),"",VLOOKUP(B60,$L$13:$N$23,2,FALSE()))</f>
        <v/>
      </c>
      <c r="D60" s="68" t="str">
        <f aca="false">IF(ISBLANK(B60),"",VLOOKUP(B60,$L$13:$N$23,3,FALSE()))</f>
        <v/>
      </c>
      <c r="E60" s="69"/>
      <c r="F60" s="69"/>
      <c r="G60" s="70"/>
      <c r="H60" s="71"/>
      <c r="I60" s="71"/>
      <c r="J60" s="71"/>
      <c r="K60" s="72"/>
      <c r="L60" s="73"/>
      <c r="M60" s="71"/>
      <c r="N60" s="74"/>
    </row>
    <row r="61" customFormat="false" ht="20.1" hidden="false" customHeight="true" outlineLevel="0" collapsed="false">
      <c r="A61" s="1" t="n">
        <v>26</v>
      </c>
      <c r="B61" s="67"/>
      <c r="C61" s="68" t="str">
        <f aca="false">IF(ISBLANK(B61),"",VLOOKUP(B61,$L$13:$N$23,2,FALSE()))</f>
        <v/>
      </c>
      <c r="D61" s="68" t="str">
        <f aca="false">IF(ISBLANK(B61),"",VLOOKUP(B61,$L$13:$N$23,3,FALSE()))</f>
        <v/>
      </c>
      <c r="E61" s="69"/>
      <c r="F61" s="69"/>
      <c r="G61" s="70"/>
      <c r="H61" s="71"/>
      <c r="I61" s="71"/>
      <c r="J61" s="71"/>
      <c r="K61" s="72"/>
      <c r="L61" s="73"/>
      <c r="M61" s="71"/>
      <c r="N61" s="74"/>
      <c r="R61" s="0"/>
    </row>
    <row r="62" customFormat="false" ht="20.1" hidden="false" customHeight="true" outlineLevel="0" collapsed="false">
      <c r="A62" s="1" t="n">
        <v>27</v>
      </c>
      <c r="B62" s="67"/>
      <c r="C62" s="68" t="str">
        <f aca="false">IF(ISBLANK(B62),"",VLOOKUP(B62,$L$13:$N$23,2,FALSE()))</f>
        <v/>
      </c>
      <c r="D62" s="68" t="str">
        <f aca="false">IF(ISBLANK(B62),"",VLOOKUP(B62,$L$13:$N$23,3,FALSE()))</f>
        <v/>
      </c>
      <c r="E62" s="69"/>
      <c r="F62" s="69"/>
      <c r="G62" s="70"/>
      <c r="H62" s="71"/>
      <c r="I62" s="71"/>
      <c r="J62" s="71"/>
      <c r="K62" s="72"/>
      <c r="L62" s="73"/>
      <c r="M62" s="71"/>
      <c r="N62" s="74"/>
    </row>
    <row r="63" customFormat="false" ht="20.1" hidden="false" customHeight="true" outlineLevel="0" collapsed="false">
      <c r="A63" s="1" t="n">
        <v>28</v>
      </c>
      <c r="B63" s="67"/>
      <c r="C63" s="68" t="str">
        <f aca="false">IF(ISBLANK(B63),"",VLOOKUP(B63,$L$13:$N$23,2,FALSE()))</f>
        <v/>
      </c>
      <c r="D63" s="68" t="str">
        <f aca="false">IF(ISBLANK(B63),"",VLOOKUP(B63,$L$13:$N$23,3,FALSE()))</f>
        <v/>
      </c>
      <c r="E63" s="69"/>
      <c r="F63" s="69"/>
      <c r="G63" s="70"/>
      <c r="H63" s="71"/>
      <c r="I63" s="71"/>
      <c r="J63" s="71"/>
      <c r="K63" s="72"/>
      <c r="L63" s="73"/>
      <c r="M63" s="71"/>
      <c r="N63" s="74"/>
    </row>
    <row r="64" customFormat="false" ht="20.1" hidden="false" customHeight="true" outlineLevel="0" collapsed="false">
      <c r="A64" s="1" t="n">
        <v>29</v>
      </c>
      <c r="B64" s="67"/>
      <c r="C64" s="68" t="str">
        <f aca="false">IF(ISBLANK(B64),"",VLOOKUP(B64,$L$13:$N$23,2,FALSE()))</f>
        <v/>
      </c>
      <c r="D64" s="68" t="str">
        <f aca="false">IF(ISBLANK(B64),"",VLOOKUP(B64,$L$13:$N$23,3,FALSE()))</f>
        <v/>
      </c>
      <c r="E64" s="69"/>
      <c r="F64" s="69"/>
      <c r="G64" s="70"/>
      <c r="H64" s="71"/>
      <c r="I64" s="71"/>
      <c r="J64" s="71"/>
      <c r="K64" s="72"/>
      <c r="L64" s="73"/>
      <c r="M64" s="71"/>
      <c r="N64" s="74"/>
    </row>
    <row r="65" customFormat="false" ht="20.1" hidden="false" customHeight="true" outlineLevel="0" collapsed="false">
      <c r="A65" s="1" t="n">
        <v>30</v>
      </c>
      <c r="B65" s="67"/>
      <c r="C65" s="68" t="str">
        <f aca="false">IF(ISBLANK(B65),"",VLOOKUP(B65,$L$13:$N$23,2,FALSE()))</f>
        <v/>
      </c>
      <c r="D65" s="68" t="str">
        <f aca="false">IF(ISBLANK(B65),"",VLOOKUP(B65,$L$13:$N$23,3,FALSE()))</f>
        <v/>
      </c>
      <c r="E65" s="69"/>
      <c r="F65" s="69"/>
      <c r="G65" s="70"/>
      <c r="H65" s="71"/>
      <c r="I65" s="71"/>
      <c r="J65" s="71"/>
      <c r="K65" s="72"/>
      <c r="L65" s="73"/>
      <c r="M65" s="71"/>
      <c r="N65" s="74"/>
    </row>
    <row r="66" customFormat="false" ht="20.1" hidden="false" customHeight="true" outlineLevel="0" collapsed="false">
      <c r="A66" s="1" t="n">
        <v>31</v>
      </c>
      <c r="B66" s="67"/>
      <c r="C66" s="68" t="str">
        <f aca="false">IF(ISBLANK(B66),"",VLOOKUP(B66,$L$13:$N$23,2,FALSE()))</f>
        <v/>
      </c>
      <c r="D66" s="68" t="str">
        <f aca="false">IF(ISBLANK(B66),"",VLOOKUP(B66,$L$13:$N$23,3,FALSE()))</f>
        <v/>
      </c>
      <c r="E66" s="69"/>
      <c r="F66" s="69"/>
      <c r="G66" s="70"/>
      <c r="H66" s="71"/>
      <c r="I66" s="71"/>
      <c r="J66" s="71"/>
      <c r="K66" s="72"/>
      <c r="L66" s="73"/>
      <c r="M66" s="71"/>
      <c r="N66" s="74"/>
    </row>
    <row r="67" customFormat="false" ht="20.1" hidden="false" customHeight="true" outlineLevel="0" collapsed="false">
      <c r="A67" s="1" t="n">
        <v>32</v>
      </c>
      <c r="B67" s="67"/>
      <c r="C67" s="68" t="str">
        <f aca="false">IF(ISBLANK(B67),"",VLOOKUP(B67,$L$13:$N$23,2,FALSE()))</f>
        <v/>
      </c>
      <c r="D67" s="68" t="str">
        <f aca="false">IF(ISBLANK(B67),"",VLOOKUP(B67,$L$13:$N$23,3,FALSE()))</f>
        <v/>
      </c>
      <c r="E67" s="69"/>
      <c r="F67" s="69"/>
      <c r="G67" s="70"/>
      <c r="H67" s="71"/>
      <c r="I67" s="71"/>
      <c r="J67" s="71"/>
      <c r="K67" s="72"/>
      <c r="L67" s="73"/>
      <c r="M67" s="71"/>
      <c r="N67" s="74"/>
    </row>
    <row r="68" customFormat="false" ht="20.1" hidden="false" customHeight="true" outlineLevel="0" collapsed="false">
      <c r="A68" s="1" t="n">
        <v>33</v>
      </c>
      <c r="B68" s="67"/>
      <c r="C68" s="68" t="str">
        <f aca="false">IF(ISBLANK(B68),"",VLOOKUP(B68,$L$13:$N$23,2,FALSE()))</f>
        <v/>
      </c>
      <c r="D68" s="68" t="str">
        <f aca="false">IF(ISBLANK(B68),"",VLOOKUP(B68,$L$13:$N$23,3,FALSE()))</f>
        <v/>
      </c>
      <c r="E68" s="69"/>
      <c r="F68" s="69"/>
      <c r="G68" s="70"/>
      <c r="H68" s="71"/>
      <c r="I68" s="71"/>
      <c r="J68" s="71"/>
      <c r="K68" s="72"/>
      <c r="L68" s="73"/>
      <c r="M68" s="71"/>
      <c r="N68" s="74"/>
    </row>
    <row r="69" customFormat="false" ht="20.1" hidden="false" customHeight="true" outlineLevel="0" collapsed="false">
      <c r="A69" s="1" t="n">
        <v>34</v>
      </c>
      <c r="B69" s="67"/>
      <c r="C69" s="68" t="str">
        <f aca="false">IF(ISBLANK(B69),"",VLOOKUP(B69,$L$13:$N$23,2,FALSE()))</f>
        <v/>
      </c>
      <c r="D69" s="68" t="str">
        <f aca="false">IF(ISBLANK(B69),"",VLOOKUP(B69,$L$13:$N$23,3,FALSE()))</f>
        <v/>
      </c>
      <c r="E69" s="69"/>
      <c r="F69" s="69"/>
      <c r="G69" s="70"/>
      <c r="H69" s="71"/>
      <c r="I69" s="71"/>
      <c r="J69" s="71"/>
      <c r="K69" s="72"/>
      <c r="L69" s="73"/>
      <c r="M69" s="71"/>
      <c r="N69" s="74"/>
    </row>
    <row r="70" customFormat="false" ht="20.1" hidden="false" customHeight="true" outlineLevel="0" collapsed="false">
      <c r="A70" s="1" t="n">
        <v>35</v>
      </c>
      <c r="B70" s="67"/>
      <c r="C70" s="68" t="str">
        <f aca="false">IF(ISBLANK(B70),"",VLOOKUP(B70,$L$13:$N$23,2,FALSE()))</f>
        <v/>
      </c>
      <c r="D70" s="68" t="str">
        <f aca="false">IF(ISBLANK(B70),"",VLOOKUP(B70,$L$13:$N$23,3,FALSE()))</f>
        <v/>
      </c>
      <c r="E70" s="69"/>
      <c r="F70" s="69"/>
      <c r="G70" s="70"/>
      <c r="H70" s="71"/>
      <c r="I70" s="71"/>
      <c r="J70" s="71"/>
      <c r="K70" s="72"/>
      <c r="L70" s="73"/>
      <c r="M70" s="71"/>
      <c r="N70" s="74"/>
      <c r="P70" s="32"/>
    </row>
    <row r="71" customFormat="false" ht="20.1" hidden="false" customHeight="true" outlineLevel="0" collapsed="false">
      <c r="A71" s="1" t="n">
        <v>36</v>
      </c>
      <c r="B71" s="67"/>
      <c r="C71" s="68" t="str">
        <f aca="false">IF(ISBLANK(B71),"",VLOOKUP(B71,$L$13:$N$23,2,FALSE()))</f>
        <v/>
      </c>
      <c r="D71" s="68" t="str">
        <f aca="false">IF(ISBLANK(B71),"",VLOOKUP(B71,$L$13:$N$23,3,FALSE()))</f>
        <v/>
      </c>
      <c r="E71" s="69"/>
      <c r="F71" s="69"/>
      <c r="G71" s="70"/>
      <c r="H71" s="71"/>
      <c r="I71" s="71"/>
      <c r="J71" s="71"/>
      <c r="K71" s="72"/>
      <c r="L71" s="73"/>
      <c r="M71" s="71"/>
      <c r="N71" s="74"/>
      <c r="P71" s="32"/>
    </row>
    <row r="72" customFormat="false" ht="20.1" hidden="false" customHeight="true" outlineLevel="0" collapsed="false">
      <c r="A72" s="1" t="n">
        <v>37</v>
      </c>
      <c r="B72" s="67"/>
      <c r="C72" s="68" t="str">
        <f aca="false">IF(ISBLANK(B72),"",VLOOKUP(B72,$L$13:$N$23,2,FALSE()))</f>
        <v/>
      </c>
      <c r="D72" s="68" t="str">
        <f aca="false">IF(ISBLANK(B72),"",VLOOKUP(B72,$L$13:$N$23,3,FALSE()))</f>
        <v/>
      </c>
      <c r="E72" s="69"/>
      <c r="F72" s="69"/>
      <c r="G72" s="70"/>
      <c r="H72" s="71"/>
      <c r="I72" s="71"/>
      <c r="J72" s="71"/>
      <c r="K72" s="72"/>
      <c r="L72" s="73"/>
      <c r="M72" s="71"/>
      <c r="N72" s="74"/>
    </row>
    <row r="73" customFormat="false" ht="20.1" hidden="false" customHeight="true" outlineLevel="0" collapsed="false">
      <c r="A73" s="1" t="n">
        <v>38</v>
      </c>
      <c r="B73" s="67"/>
      <c r="C73" s="68" t="str">
        <f aca="false">IF(ISBLANK(B73),"",VLOOKUP(B73,$L$13:$N$23,2,FALSE()))</f>
        <v/>
      </c>
      <c r="D73" s="68" t="str">
        <f aca="false">IF(ISBLANK(B73),"",VLOOKUP(B73,$L$13:$N$23,3,FALSE()))</f>
        <v/>
      </c>
      <c r="E73" s="69"/>
      <c r="F73" s="69"/>
      <c r="G73" s="70"/>
      <c r="H73" s="71"/>
      <c r="I73" s="71"/>
      <c r="J73" s="71"/>
      <c r="K73" s="72"/>
      <c r="L73" s="73"/>
      <c r="M73" s="71"/>
      <c r="N73" s="74"/>
    </row>
    <row r="74" customFormat="false" ht="20.1" hidden="false" customHeight="true" outlineLevel="0" collapsed="false">
      <c r="A74" s="1" t="n">
        <v>39</v>
      </c>
      <c r="B74" s="67"/>
      <c r="C74" s="68" t="str">
        <f aca="false">IF(ISBLANK(B74),"",VLOOKUP(B74,$L$13:$N$23,2,FALSE()))</f>
        <v/>
      </c>
      <c r="D74" s="68" t="str">
        <f aca="false">IF(ISBLANK(B74),"",VLOOKUP(B74,$L$13:$N$23,3,FALSE()))</f>
        <v/>
      </c>
      <c r="E74" s="69"/>
      <c r="F74" s="69"/>
      <c r="G74" s="70"/>
      <c r="H74" s="71"/>
      <c r="I74" s="71"/>
      <c r="J74" s="71"/>
      <c r="K74" s="72"/>
      <c r="L74" s="73"/>
      <c r="M74" s="71"/>
      <c r="N74" s="74"/>
      <c r="R74" s="32"/>
    </row>
    <row r="75" customFormat="false" ht="20.1" hidden="false" customHeight="true" outlineLevel="0" collapsed="false">
      <c r="A75" s="1" t="n">
        <v>40</v>
      </c>
      <c r="B75" s="67"/>
      <c r="C75" s="68" t="str">
        <f aca="false">IF(ISBLANK(B75),"",VLOOKUP(B75,$L$13:$N$23,2,FALSE()))</f>
        <v/>
      </c>
      <c r="D75" s="68" t="str">
        <f aca="false">IF(ISBLANK(B75),"",VLOOKUP(B75,$L$13:$N$23,3,FALSE()))</f>
        <v/>
      </c>
      <c r="E75" s="69"/>
      <c r="F75" s="69"/>
      <c r="G75" s="70"/>
      <c r="H75" s="71"/>
      <c r="I75" s="71"/>
      <c r="J75" s="71"/>
      <c r="K75" s="72"/>
      <c r="L75" s="73"/>
      <c r="M75" s="71"/>
      <c r="N75" s="74"/>
      <c r="P75" s="0"/>
      <c r="R75" s="0"/>
    </row>
    <row r="76" customFormat="false" ht="20.1" hidden="false" customHeight="true" outlineLevel="0" collapsed="false">
      <c r="A76" s="1" t="n">
        <v>41</v>
      </c>
      <c r="B76" s="67"/>
      <c r="C76" s="68" t="str">
        <f aca="false">IF(ISBLANK(B76),"",VLOOKUP(B76,$L$13:$N$23,2,FALSE()))</f>
        <v/>
      </c>
      <c r="D76" s="68" t="str">
        <f aca="false">IF(ISBLANK(B76),"",VLOOKUP(B76,$L$13:$N$23,3,FALSE()))</f>
        <v/>
      </c>
      <c r="E76" s="69"/>
      <c r="F76" s="69"/>
      <c r="G76" s="70"/>
      <c r="H76" s="71"/>
      <c r="I76" s="71"/>
      <c r="J76" s="71"/>
      <c r="K76" s="72"/>
      <c r="L76" s="73"/>
      <c r="M76" s="71"/>
      <c r="N76" s="74"/>
    </row>
    <row r="77" customFormat="false" ht="20.1" hidden="false" customHeight="true" outlineLevel="0" collapsed="false">
      <c r="A77" s="1" t="n">
        <v>42</v>
      </c>
      <c r="B77" s="67"/>
      <c r="C77" s="68" t="str">
        <f aca="false">IF(ISBLANK(B77),"",VLOOKUP(B77,$L$13:$N$23,2,FALSE()))</f>
        <v/>
      </c>
      <c r="D77" s="68" t="str">
        <f aca="false">IF(ISBLANK(B77),"",VLOOKUP(B77,$L$13:$N$23,3,FALSE()))</f>
        <v/>
      </c>
      <c r="E77" s="69"/>
      <c r="F77" s="69"/>
      <c r="G77" s="70"/>
      <c r="H77" s="71"/>
      <c r="I77" s="71"/>
      <c r="J77" s="71"/>
      <c r="K77" s="72"/>
      <c r="L77" s="73"/>
      <c r="M77" s="71"/>
      <c r="N77" s="74"/>
      <c r="R77" s="0"/>
    </row>
    <row r="78" customFormat="false" ht="20.1" hidden="false" customHeight="true" outlineLevel="0" collapsed="false">
      <c r="A78" s="1" t="n">
        <v>43</v>
      </c>
      <c r="B78" s="67"/>
      <c r="C78" s="68" t="str">
        <f aca="false">IF(ISBLANK(B78),"",VLOOKUP(B78,$L$13:$N$23,2,FALSE()))</f>
        <v/>
      </c>
      <c r="D78" s="68" t="str">
        <f aca="false">IF(ISBLANK(B78),"",VLOOKUP(B78,$L$13:$N$23,3,FALSE()))</f>
        <v/>
      </c>
      <c r="E78" s="69"/>
      <c r="F78" s="69"/>
      <c r="G78" s="70"/>
      <c r="H78" s="71"/>
      <c r="I78" s="71"/>
      <c r="J78" s="71"/>
      <c r="K78" s="72"/>
      <c r="L78" s="73"/>
      <c r="M78" s="71"/>
      <c r="N78" s="74"/>
    </row>
    <row r="79" customFormat="false" ht="20.1" hidden="false" customHeight="true" outlineLevel="0" collapsed="false">
      <c r="A79" s="1" t="n">
        <v>44</v>
      </c>
      <c r="B79" s="67"/>
      <c r="C79" s="68" t="str">
        <f aca="false">IF(ISBLANK(B79),"",VLOOKUP(B79,$L$13:$N$23,2,FALSE()))</f>
        <v/>
      </c>
      <c r="D79" s="68" t="str">
        <f aca="false">IF(ISBLANK(B79),"",VLOOKUP(B79,$L$13:$N$23,3,FALSE()))</f>
        <v/>
      </c>
      <c r="E79" s="69"/>
      <c r="F79" s="69"/>
      <c r="G79" s="70"/>
      <c r="H79" s="71"/>
      <c r="I79" s="71"/>
      <c r="J79" s="71"/>
      <c r="K79" s="72"/>
      <c r="L79" s="73"/>
      <c r="M79" s="71"/>
      <c r="N79" s="74"/>
    </row>
    <row r="80" customFormat="false" ht="20.1" hidden="false" customHeight="true" outlineLevel="0" collapsed="false">
      <c r="A80" s="1" t="n">
        <v>45</v>
      </c>
      <c r="B80" s="67"/>
      <c r="C80" s="68" t="str">
        <f aca="false">IF(ISBLANK(B80),"",VLOOKUP(B80,$L$13:$N$23,2,FALSE()))</f>
        <v/>
      </c>
      <c r="D80" s="68" t="str">
        <f aca="false">IF(ISBLANK(B80),"",VLOOKUP(B80,$L$13:$N$23,3,FALSE()))</f>
        <v/>
      </c>
      <c r="E80" s="69"/>
      <c r="F80" s="69"/>
      <c r="G80" s="70"/>
      <c r="H80" s="71"/>
      <c r="I80" s="71"/>
      <c r="J80" s="71"/>
      <c r="K80" s="72"/>
      <c r="L80" s="73"/>
      <c r="M80" s="71"/>
      <c r="N80" s="74"/>
    </row>
    <row r="81" customFormat="false" ht="20.1" hidden="false" customHeight="true" outlineLevel="0" collapsed="false">
      <c r="A81" s="1" t="n">
        <v>46</v>
      </c>
      <c r="B81" s="67"/>
      <c r="C81" s="68" t="str">
        <f aca="false">IF(ISBLANK(B81),"",VLOOKUP(B81,$L$13:$N$23,2,FALSE()))</f>
        <v/>
      </c>
      <c r="D81" s="68" t="str">
        <f aca="false">IF(ISBLANK(B81),"",VLOOKUP(B81,$L$13:$N$23,3,FALSE()))</f>
        <v/>
      </c>
      <c r="E81" s="69"/>
      <c r="F81" s="69"/>
      <c r="G81" s="70"/>
      <c r="H81" s="71"/>
      <c r="I81" s="71"/>
      <c r="J81" s="71"/>
      <c r="K81" s="72"/>
      <c r="L81" s="73"/>
      <c r="M81" s="71"/>
      <c r="N81" s="74"/>
    </row>
    <row r="82" customFormat="false" ht="20.1" hidden="false" customHeight="true" outlineLevel="0" collapsed="false">
      <c r="A82" s="1" t="n">
        <v>47</v>
      </c>
      <c r="B82" s="67"/>
      <c r="C82" s="68" t="str">
        <f aca="false">IF(ISBLANK(B82),"",VLOOKUP(B82,$L$13:$N$23,2,FALSE()))</f>
        <v/>
      </c>
      <c r="D82" s="68" t="str">
        <f aca="false">IF(ISBLANK(B82),"",VLOOKUP(B82,$L$13:$N$23,3,FALSE()))</f>
        <v/>
      </c>
      <c r="E82" s="69"/>
      <c r="F82" s="69"/>
      <c r="G82" s="70"/>
      <c r="H82" s="71"/>
      <c r="I82" s="71"/>
      <c r="J82" s="71"/>
      <c r="K82" s="72"/>
      <c r="L82" s="73"/>
      <c r="M82" s="71"/>
      <c r="N82" s="74"/>
    </row>
    <row r="83" customFormat="false" ht="20.1" hidden="false" customHeight="true" outlineLevel="0" collapsed="false">
      <c r="A83" s="1" t="n">
        <v>48</v>
      </c>
      <c r="B83" s="67"/>
      <c r="C83" s="68" t="str">
        <f aca="false">IF(ISBLANK(B83),"",VLOOKUP(B83,$L$13:$N$23,2,FALSE()))</f>
        <v/>
      </c>
      <c r="D83" s="68" t="str">
        <f aca="false">IF(ISBLANK(B83),"",VLOOKUP(B83,$L$13:$N$23,3,FALSE()))</f>
        <v/>
      </c>
      <c r="E83" s="69"/>
      <c r="F83" s="69"/>
      <c r="G83" s="70"/>
      <c r="H83" s="71"/>
      <c r="I83" s="71"/>
      <c r="J83" s="71"/>
      <c r="K83" s="72"/>
      <c r="L83" s="73"/>
      <c r="M83" s="71"/>
      <c r="N83" s="74"/>
    </row>
    <row r="84" customFormat="false" ht="20.1" hidden="false" customHeight="true" outlineLevel="0" collapsed="false">
      <c r="A84" s="1" t="n">
        <v>49</v>
      </c>
      <c r="B84" s="67"/>
      <c r="C84" s="68" t="str">
        <f aca="false">IF(ISBLANK(B84),"",VLOOKUP(B84,$L$13:$N$23,2,FALSE()))</f>
        <v/>
      </c>
      <c r="D84" s="68" t="str">
        <f aca="false">IF(ISBLANK(B84),"",VLOOKUP(B84,$L$13:$N$23,3,FALSE()))</f>
        <v/>
      </c>
      <c r="E84" s="69"/>
      <c r="F84" s="69"/>
      <c r="G84" s="70"/>
      <c r="H84" s="71"/>
      <c r="I84" s="71"/>
      <c r="J84" s="71"/>
      <c r="K84" s="72"/>
      <c r="L84" s="73"/>
      <c r="M84" s="71"/>
      <c r="N84" s="74"/>
    </row>
    <row r="85" customFormat="false" ht="20.1" hidden="false" customHeight="true" outlineLevel="0" collapsed="false">
      <c r="A85" s="1" t="n">
        <v>50</v>
      </c>
      <c r="B85" s="67"/>
      <c r="C85" s="68" t="str">
        <f aca="false">IF(ISBLANK(B85),"",VLOOKUP(B85,$L$13:$N$23,2,FALSE()))</f>
        <v/>
      </c>
      <c r="D85" s="68" t="str">
        <f aca="false">IF(ISBLANK(B85),"",VLOOKUP(B85,$L$13:$N$23,3,FALSE()))</f>
        <v/>
      </c>
      <c r="E85" s="69"/>
      <c r="F85" s="69"/>
      <c r="G85" s="70"/>
      <c r="H85" s="71"/>
      <c r="I85" s="71"/>
      <c r="J85" s="71"/>
      <c r="K85" s="72"/>
      <c r="L85" s="73"/>
      <c r="M85" s="71"/>
      <c r="N85" s="74"/>
    </row>
    <row r="86" customFormat="false" ht="20.1" hidden="false" customHeight="true" outlineLevel="0" collapsed="false">
      <c r="A86" s="1" t="n">
        <v>51</v>
      </c>
      <c r="B86" s="67"/>
      <c r="C86" s="68" t="str">
        <f aca="false">IF(ISBLANK(B86),"",VLOOKUP(B86,$L$13:$N$23,2,FALSE()))</f>
        <v/>
      </c>
      <c r="D86" s="68" t="str">
        <f aca="false">IF(ISBLANK(B86),"",VLOOKUP(B86,$L$13:$N$23,3,FALSE()))</f>
        <v/>
      </c>
      <c r="E86" s="69"/>
      <c r="F86" s="69"/>
      <c r="G86" s="70"/>
      <c r="H86" s="71"/>
      <c r="I86" s="71"/>
      <c r="J86" s="71"/>
      <c r="K86" s="72"/>
      <c r="L86" s="73"/>
      <c r="M86" s="71"/>
      <c r="N86" s="74"/>
    </row>
    <row r="87" customFormat="false" ht="20.1" hidden="false" customHeight="true" outlineLevel="0" collapsed="false">
      <c r="A87" s="1" t="n">
        <v>52</v>
      </c>
      <c r="B87" s="67"/>
      <c r="C87" s="68" t="str">
        <f aca="false">IF(ISBLANK(B87),"",VLOOKUP(B87,$L$13:$N$23,2,FALSE()))</f>
        <v/>
      </c>
      <c r="D87" s="68" t="str">
        <f aca="false">IF(ISBLANK(B87),"",VLOOKUP(B87,$L$13:$N$23,3,FALSE()))</f>
        <v/>
      </c>
      <c r="E87" s="69"/>
      <c r="F87" s="69"/>
      <c r="G87" s="70"/>
      <c r="H87" s="71"/>
      <c r="I87" s="71"/>
      <c r="J87" s="71"/>
      <c r="K87" s="72"/>
      <c r="L87" s="73"/>
      <c r="M87" s="71"/>
      <c r="N87" s="74"/>
    </row>
    <row r="88" customFormat="false" ht="20.1" hidden="false" customHeight="true" outlineLevel="0" collapsed="false">
      <c r="A88" s="1" t="n">
        <v>53</v>
      </c>
      <c r="B88" s="67"/>
      <c r="C88" s="68" t="str">
        <f aca="false">IF(ISBLANK(B88),"",VLOOKUP(B88,$L$13:$N$23,2,FALSE()))</f>
        <v/>
      </c>
      <c r="D88" s="68" t="str">
        <f aca="false">IF(ISBLANK(B88),"",VLOOKUP(B88,$L$13:$N$23,3,FALSE()))</f>
        <v/>
      </c>
      <c r="E88" s="69"/>
      <c r="F88" s="69"/>
      <c r="G88" s="70"/>
      <c r="H88" s="71"/>
      <c r="I88" s="71"/>
      <c r="J88" s="71"/>
      <c r="K88" s="72"/>
      <c r="L88" s="73"/>
      <c r="M88" s="71"/>
      <c r="N88" s="74"/>
    </row>
    <row r="89" customFormat="false" ht="20.1" hidden="false" customHeight="true" outlineLevel="0" collapsed="false">
      <c r="A89" s="1" t="n">
        <v>54</v>
      </c>
      <c r="B89" s="67"/>
      <c r="C89" s="68" t="str">
        <f aca="false">IF(ISBLANK(B89),"",VLOOKUP(B89,$L$13:$N$23,2,FALSE()))</f>
        <v/>
      </c>
      <c r="D89" s="68" t="str">
        <f aca="false">IF(ISBLANK(B89),"",VLOOKUP(B89,$L$13:$N$23,3,FALSE()))</f>
        <v/>
      </c>
      <c r="E89" s="69"/>
      <c r="F89" s="69"/>
      <c r="G89" s="70"/>
      <c r="H89" s="71"/>
      <c r="I89" s="71"/>
      <c r="J89" s="71"/>
      <c r="K89" s="72"/>
      <c r="L89" s="73"/>
      <c r="M89" s="71"/>
      <c r="N89" s="74"/>
    </row>
    <row r="90" customFormat="false" ht="20.1" hidden="false" customHeight="true" outlineLevel="0" collapsed="false">
      <c r="A90" s="1" t="n">
        <v>55</v>
      </c>
      <c r="B90" s="67"/>
      <c r="C90" s="68" t="str">
        <f aca="false">IF(ISBLANK(B90),"",VLOOKUP(B90,$L$13:$N$23,2,FALSE()))</f>
        <v/>
      </c>
      <c r="D90" s="68" t="str">
        <f aca="false">IF(ISBLANK(B90),"",VLOOKUP(B90,$L$13:$N$23,3,FALSE()))</f>
        <v/>
      </c>
      <c r="E90" s="69"/>
      <c r="F90" s="69"/>
      <c r="G90" s="70"/>
      <c r="H90" s="71"/>
      <c r="I90" s="71"/>
      <c r="J90" s="71"/>
      <c r="K90" s="72"/>
      <c r="L90" s="73"/>
      <c r="M90" s="71"/>
      <c r="N90" s="74"/>
    </row>
    <row r="91" customFormat="false" ht="20.1" hidden="false" customHeight="true" outlineLevel="0" collapsed="false">
      <c r="A91" s="1" t="n">
        <v>56</v>
      </c>
      <c r="B91" s="67"/>
      <c r="C91" s="68" t="str">
        <f aca="false">IF(ISBLANK(B91),"",VLOOKUP(B91,$L$13:$N$23,2,FALSE()))</f>
        <v/>
      </c>
      <c r="D91" s="68" t="str">
        <f aca="false">IF(ISBLANK(B91),"",VLOOKUP(B91,$L$13:$N$23,3,FALSE()))</f>
        <v/>
      </c>
      <c r="E91" s="69"/>
      <c r="F91" s="69"/>
      <c r="G91" s="70"/>
      <c r="H91" s="71"/>
      <c r="I91" s="71"/>
      <c r="J91" s="71"/>
      <c r="K91" s="72"/>
      <c r="L91" s="73"/>
      <c r="M91" s="71"/>
      <c r="N91" s="74"/>
    </row>
    <row r="92" customFormat="false" ht="20.1" hidden="false" customHeight="true" outlineLevel="0" collapsed="false">
      <c r="A92" s="1" t="n">
        <v>57</v>
      </c>
      <c r="B92" s="67"/>
      <c r="C92" s="68" t="str">
        <f aca="false">IF(ISBLANK(B92),"",VLOOKUP(B92,$L$13:$N$23,2,FALSE()))</f>
        <v/>
      </c>
      <c r="D92" s="68" t="str">
        <f aca="false">IF(ISBLANK(B92),"",VLOOKUP(B92,$L$13:$N$23,3,FALSE()))</f>
        <v/>
      </c>
      <c r="E92" s="69"/>
      <c r="F92" s="69"/>
      <c r="G92" s="70"/>
      <c r="H92" s="71"/>
      <c r="I92" s="71"/>
      <c r="J92" s="71"/>
      <c r="K92" s="72"/>
      <c r="L92" s="73"/>
      <c r="M92" s="71"/>
      <c r="N92" s="74"/>
    </row>
    <row r="93" customFormat="false" ht="20.1" hidden="false" customHeight="true" outlineLevel="0" collapsed="false">
      <c r="A93" s="1" t="n">
        <v>58</v>
      </c>
      <c r="B93" s="67"/>
      <c r="C93" s="68" t="str">
        <f aca="false">IF(ISBLANK(B93),"",VLOOKUP(B93,$L$13:$N$23,2,FALSE()))</f>
        <v/>
      </c>
      <c r="D93" s="68" t="str">
        <f aca="false">IF(ISBLANK(B93),"",VLOOKUP(B93,$L$13:$N$23,3,FALSE()))</f>
        <v/>
      </c>
      <c r="E93" s="69"/>
      <c r="F93" s="69"/>
      <c r="G93" s="70"/>
      <c r="H93" s="71"/>
      <c r="I93" s="71"/>
      <c r="J93" s="71"/>
      <c r="K93" s="72"/>
      <c r="L93" s="73"/>
      <c r="M93" s="71"/>
      <c r="N93" s="74"/>
    </row>
    <row r="94" customFormat="false" ht="20.1" hidden="false" customHeight="true" outlineLevel="0" collapsed="false">
      <c r="A94" s="1" t="n">
        <v>59</v>
      </c>
      <c r="B94" s="67"/>
      <c r="C94" s="68" t="str">
        <f aca="false">IF(ISBLANK(B94),"",VLOOKUP(B94,$L$13:$N$23,2,FALSE()))</f>
        <v/>
      </c>
      <c r="D94" s="68" t="str">
        <f aca="false">IF(ISBLANK(B94),"",VLOOKUP(B94,$L$13:$N$23,3,FALSE()))</f>
        <v/>
      </c>
      <c r="E94" s="69"/>
      <c r="F94" s="69"/>
      <c r="G94" s="70"/>
      <c r="H94" s="71"/>
      <c r="I94" s="71"/>
      <c r="J94" s="71"/>
      <c r="K94" s="72"/>
      <c r="L94" s="73"/>
      <c r="M94" s="71"/>
      <c r="N94" s="74"/>
    </row>
    <row r="95" customFormat="false" ht="20.1" hidden="false" customHeight="true" outlineLevel="0" collapsed="false">
      <c r="A95" s="1" t="n">
        <v>60</v>
      </c>
      <c r="B95" s="67"/>
      <c r="C95" s="68" t="str">
        <f aca="false">IF(ISBLANK(B95),"",VLOOKUP(B95,$L$13:$N$23,2,FALSE()))</f>
        <v/>
      </c>
      <c r="D95" s="68" t="str">
        <f aca="false">IF(ISBLANK(B95),"",VLOOKUP(B95,$L$13:$N$23,3,FALSE()))</f>
        <v/>
      </c>
      <c r="E95" s="69"/>
      <c r="F95" s="69"/>
      <c r="G95" s="70"/>
      <c r="H95" s="71"/>
      <c r="I95" s="71"/>
      <c r="J95" s="71"/>
      <c r="K95" s="72"/>
      <c r="L95" s="73"/>
      <c r="M95" s="71"/>
      <c r="N95" s="74"/>
    </row>
  </sheetData>
  <mergeCells count="20">
    <mergeCell ref="H1:M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D17:K17"/>
    <mergeCell ref="D18:K18"/>
  </mergeCells>
  <dataValidations count="4">
    <dataValidation allowBlank="true" errorStyle="stop" operator="between" showDropDown="false" showErrorMessage="true" showInputMessage="false" sqref="D3:H4 D5 L5:L6 D7:H10 G36:H40 J36:N56 G42:H56 M57:N59 G60:H60 J60:N60 N61:N95 G63:H95 J63:M95" type="none">
      <formula1>0</formula1>
      <formula2>0</formula2>
    </dataValidation>
    <dataValidation allowBlank="true" errorStyle="stop" operator="between" showDropDown="false" showErrorMessage="true" showInputMessage="false" sqref="D2" type="list">
      <formula1>"1,2,"</formula1>
      <formula2>0</formula2>
    </dataValidation>
    <dataValidation allowBlank="true" errorStyle="stop" operator="between" showDropDown="false" showErrorMessage="true" showInputMessage="false" sqref="I36:I95" type="list">
      <formula1>"1,2,3,4,"</formula1>
      <formula2>0</formula2>
    </dataValidation>
    <dataValidation allowBlank="true" errorStyle="stop" operator="between" showDropDown="false" showErrorMessage="true" showInputMessage="false" sqref="B36:B95" type="list">
      <formula1>"1,2,3,4,5,"</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h-rik</cp:lastModifiedBy>
  <cp:lastPrinted>2016-03-07T07:01:12Z</cp:lastPrinted>
  <dcterms:modified xsi:type="dcterms:W3CDTF">2020-08-04T04:09:19Z</dcterms:modified>
  <cp:revision>0</cp:revision>
  <dc:subject/>
  <dc:title/>
</cp:coreProperties>
</file>