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男子申込（様式1‐1）" sheetId="1" state="visible" r:id="rId2"/>
    <sheet name="女子申込（様式1‐2）" sheetId="2" state="visible" r:id="rId3"/>
    <sheet name="四種競技（様式２）" sheetId="3" state="visible" r:id="rId4"/>
    <sheet name="プロ申込等（様式3）" sheetId="4" state="visible" r:id="rId5"/>
    <sheet name="バス駐車申込（様式８）" sheetId="5" state="visible" r:id="rId6"/>
    <sheet name="総括貼り付け用" sheetId="6" state="visible" r:id="rId7"/>
    <sheet name="参加料　人数（入力×）" sheetId="7" state="visible" r:id="rId8"/>
    <sheet name="MK" sheetId="8" state="visible" r:id="rId9"/>
    <sheet name="WK" sheetId="9" state="visible" r:id="rId10"/>
  </sheets>
  <definedNames>
    <definedName function="false" hidden="false" localSheetId="3" name="_xlnm.Print_Area" vbProcedure="false">'プロ申込等（様式3）'!$A$1:$H$34</definedName>
    <definedName function="false" hidden="false" localSheetId="6" name="_xlnm.Print_Area" vbProcedure="false">'参加料　人数（入力×）'!$A$1:$J$29</definedName>
    <definedName function="false" hidden="false" localSheetId="1" name="_xlnm.Print_Area" vbProcedure="false">'女子申込（様式1‐2）'!$A$1:$R$39</definedName>
    <definedName function="false" hidden="false" localSheetId="0" name="_xlnm.Print_Area" vbProcedure="false">'男子申込（様式1‐1）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「中」の文字は入れない。
「恵庭」「江別大麻」のよう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5</xdr:rowOff>
              </xdr:from>
              <xdr:to>
                <xdr:col>11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「中学校」の文字は入れない。
「恵庭」「江別大麻」のよう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5</xdr:rowOff>
              </xdr:from>
              <xdr:to>
                <xdr:col>11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249">
  <si>
    <t xml:space="preserve">様式１－１</t>
  </si>
  <si>
    <t xml:space="preserve">受付№</t>
  </si>
  <si>
    <t xml:space="preserve">第２６回　北海道中学校新人陸上競技大会　　参加申込一覧表</t>
  </si>
  <si>
    <t xml:space="preserve">市町村</t>
  </si>
  <si>
    <t xml:space="preserve">監督氏名</t>
  </si>
  <si>
    <t xml:space="preserve">印</t>
  </si>
  <si>
    <t xml:space="preserve">学校名
団体名</t>
  </si>
  <si>
    <t xml:space="preserve">学校住所</t>
  </si>
  <si>
    <t xml:space="preserve">所属陸協</t>
  </si>
  <si>
    <t xml:space="preserve">陸上競技協会</t>
  </si>
  <si>
    <t xml:space="preserve">学校電話</t>
  </si>
  <si>
    <t xml:space="preserve">所属中体連</t>
  </si>
  <si>
    <t xml:space="preserve">中　 体 　連</t>
  </si>
  <si>
    <t xml:space="preserve">緊急連絡先
（携帯）</t>
  </si>
  <si>
    <t xml:space="preserve">男子申込用紙</t>
  </si>
  <si>
    <t xml:space="preserve">学年</t>
  </si>
  <si>
    <t xml:space="preserve">種目</t>
  </si>
  <si>
    <t xml:space="preserve">リレー</t>
  </si>
  <si>
    <t xml:space="preserve">地区</t>
  </si>
  <si>
    <t xml:space="preserve">中体連</t>
  </si>
  <si>
    <t xml:space="preserve">資格</t>
  </si>
  <si>
    <t xml:space="preserve">No.</t>
  </si>
  <si>
    <r>
      <rPr>
        <b val="true"/>
        <sz val="9"/>
        <rFont val="ＭＳ Ｐ明朝"/>
        <family val="1"/>
        <charset val="128"/>
      </rPr>
      <t xml:space="preserve">N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C
</t>
    </r>
    <r>
      <rPr>
        <b val="true"/>
        <sz val="9"/>
        <rFont val="Noto Sans"/>
        <family val="2"/>
      </rPr>
      <t xml:space="preserve">記載し　　ない事</t>
    </r>
  </si>
  <si>
    <t xml:space="preserve">競技者氏名</t>
  </si>
  <si>
    <t xml:space="preserve">フリガナ</t>
  </si>
  <si>
    <t xml:space="preserve">陸協</t>
  </si>
  <si>
    <t xml:space="preserve">学校名</t>
  </si>
  <si>
    <t xml:space="preserve">出場種目１</t>
  </si>
  <si>
    <t xml:space="preserve">自己
最高記録</t>
  </si>
  <si>
    <t xml:space="preserve">風力</t>
  </si>
  <si>
    <t xml:space="preserve">出場種目２</t>
  </si>
  <si>
    <t xml:space="preserve">ﾘﾚｰ</t>
  </si>
  <si>
    <t xml:space="preserve">生年</t>
  </si>
  <si>
    <t xml:space="preserve">※入力の際の注意事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0M</t>
    </r>
  </si>
  <si>
    <t xml:space="preserve">○</t>
  </si>
  <si>
    <t xml:space="preserve">道央</t>
  </si>
  <si>
    <t xml:space="preserve">札幌</t>
  </si>
  <si>
    <t xml:space="preserve">１位</t>
  </si>
  <si>
    <t xml:space="preserve">例</t>
  </si>
  <si>
    <t xml:space="preserve">道　央　太　朗</t>
  </si>
  <si>
    <t xml:space="preserve">ﾄﾞｳｵｳ ﾀﾛｳ</t>
  </si>
  <si>
    <r>
      <rPr>
        <b val="true"/>
        <sz val="10"/>
        <rFont val="ＭＳ Ｐ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Ｍ</t>
    </r>
  </si>
  <si>
    <t xml:space="preserve">25.34</t>
  </si>
  <si>
    <t xml:space="preserve">-0.5</t>
  </si>
  <si>
    <t xml:space="preserve">走幅跳</t>
  </si>
  <si>
    <t xml:space="preserve">6.03</t>
  </si>
  <si>
    <t xml:space="preserve">+1.1</t>
  </si>
  <si>
    <t xml:space="preserve">標準</t>
  </si>
  <si>
    <t xml:space="preserve">０７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t xml:space="preserve">苫小牧地方</t>
  </si>
  <si>
    <t xml:space="preserve">石狩</t>
  </si>
  <si>
    <r>
      <rPr>
        <sz val="11"/>
        <rFont val="Noto Sans"/>
        <family val="2"/>
      </rPr>
      <t xml:space="preserve">①「氏名」は、「苗　字＋名　前」で</t>
    </r>
    <r>
      <rPr>
        <b val="true"/>
        <sz val="11"/>
        <rFont val="Noto Sans"/>
        <family val="2"/>
      </rPr>
      <t xml:space="preserve">７文字</t>
    </r>
    <r>
      <rPr>
        <sz val="11"/>
        <rFont val="Noto Sans"/>
        <family val="2"/>
      </rPr>
      <t xml:space="preserve">になるようにスペースを入れてください。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</si>
  <si>
    <t xml:space="preserve">空知</t>
  </si>
  <si>
    <t xml:space="preserve">小樽</t>
  </si>
  <si>
    <t xml:space="preserve">②「フリガナ」は半角ｶﾀｶﾅで、苗字と名前の間にスペースを入れてください。</t>
  </si>
  <si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Ｍ</t>
    </r>
  </si>
  <si>
    <t xml:space="preserve">後志</t>
  </si>
  <si>
    <t xml:space="preserve">③出場種目、参加資格、リレーはリストより選んでください。</t>
  </si>
  <si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Ｍ</t>
    </r>
  </si>
  <si>
    <t xml:space="preserve">室蘭地方</t>
  </si>
  <si>
    <t xml:space="preserve">留萌</t>
  </si>
  <si>
    <r>
      <rPr>
        <sz val="11"/>
        <rFont val="Noto Sans"/>
        <family val="2"/>
      </rPr>
      <t xml:space="preserve">④自己最高記録はピリオド「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」を使って半角で入力してください。　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Ｍ</t>
    </r>
  </si>
  <si>
    <t xml:space="preserve">小樽後志</t>
  </si>
  <si>
    <t xml:space="preserve">宗谷</t>
  </si>
  <si>
    <r>
      <rPr>
        <sz val="11"/>
        <rFont val="Noto Sans"/>
        <family val="2"/>
      </rPr>
      <t xml:space="preserve">　　　　　　　　記入例　　　　１１秒６４⇒「</t>
    </r>
    <r>
      <rPr>
        <sz val="11"/>
        <rFont val="ＭＳ Ｐ明朝"/>
        <family val="1"/>
        <charset val="128"/>
      </rPr>
      <t xml:space="preserve">11.64</t>
    </r>
    <r>
      <rPr>
        <sz val="11"/>
        <rFont val="Noto Sans"/>
        <family val="2"/>
      </rPr>
      <t xml:space="preserve">」　　２分２５秒２２⇒「</t>
    </r>
    <r>
      <rPr>
        <sz val="11"/>
        <rFont val="ＭＳ Ｐ明朝"/>
        <family val="1"/>
        <charset val="128"/>
      </rPr>
      <t xml:space="preserve">2.25.22</t>
    </r>
    <r>
      <rPr>
        <sz val="11"/>
        <rFont val="Noto Sans"/>
        <family val="2"/>
      </rPr>
      <t xml:space="preserve">」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Ｍ</t>
    </r>
  </si>
  <si>
    <t xml:space="preserve">十勝</t>
  </si>
  <si>
    <t xml:space="preserve">旭川</t>
  </si>
  <si>
    <r>
      <rPr>
        <sz val="11"/>
        <rFont val="Noto Sans"/>
        <family val="2"/>
      </rPr>
      <t xml:space="preserve">　　　　　　　　　　　　　　　１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７５ ⇒ 「</t>
    </r>
    <r>
      <rPr>
        <sz val="11"/>
        <rFont val="ＭＳ Ｐ明朝"/>
        <family val="1"/>
        <charset val="128"/>
      </rPr>
      <t xml:space="preserve">1.75</t>
    </r>
    <r>
      <rPr>
        <sz val="11"/>
        <rFont val="Noto Sans"/>
        <family val="2"/>
      </rPr>
      <t xml:space="preserve">」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ＭＨ</t>
    </r>
  </si>
  <si>
    <t xml:space="preserve">釧路地方</t>
  </si>
  <si>
    <t xml:space="preserve">上川中央</t>
  </si>
  <si>
    <t xml:space="preserve">⑤生年は西暦の下２ケタを記入</t>
  </si>
  <si>
    <t xml:space="preserve">走高跳</t>
  </si>
  <si>
    <t xml:space="preserve">道南</t>
  </si>
  <si>
    <t xml:space="preserve">富良野</t>
  </si>
  <si>
    <t xml:space="preserve">⑥四種競技は、個票も忘れずに作成してください。</t>
  </si>
  <si>
    <t xml:space="preserve">棒高跳</t>
  </si>
  <si>
    <t xml:space="preserve">道北</t>
  </si>
  <si>
    <t xml:space="preserve">名寄</t>
  </si>
  <si>
    <r>
      <rPr>
        <sz val="11"/>
        <rFont val="Noto Sans"/>
        <family val="2"/>
      </rPr>
      <t xml:space="preserve">⑦入力後、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用紙に</t>
    </r>
    <r>
      <rPr>
        <b val="true"/>
        <sz val="11"/>
        <rFont val="Noto Sans"/>
        <family val="2"/>
      </rPr>
      <t xml:space="preserve">カラー印刷</t>
    </r>
    <r>
      <rPr>
        <sz val="11"/>
        <rFont val="Noto Sans"/>
        <family val="2"/>
      </rPr>
      <t xml:space="preserve">し、入力データとともに参加料を添えて地区専門委員長に提出してください。</t>
    </r>
  </si>
  <si>
    <t xml:space="preserve">オホーツク</t>
  </si>
  <si>
    <t xml:space="preserve">士別</t>
  </si>
  <si>
    <t xml:space="preserve">⑧ファイル名を『○○中』として、保存したものを提出してください。</t>
  </si>
  <si>
    <r>
      <rPr>
        <sz val="9"/>
        <rFont val="Noto Sans"/>
        <family val="2"/>
      </rPr>
      <t xml:space="preserve">砲丸投</t>
    </r>
    <r>
      <rPr>
        <sz val="9"/>
        <rFont val="ＭＳ Ｐ明朝"/>
        <family val="1"/>
        <charset val="128"/>
      </rPr>
      <t xml:space="preserve">5.0</t>
    </r>
  </si>
  <si>
    <t xml:space="preserve">函館</t>
  </si>
  <si>
    <t xml:space="preserve">四種競技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東胆振</t>
  </si>
  <si>
    <t xml:space="preserve">西胆振</t>
  </si>
  <si>
    <t xml:space="preserve">全十勝</t>
  </si>
  <si>
    <t xml:space="preserve">釧路</t>
  </si>
  <si>
    <t xml:space="preserve">根室</t>
  </si>
  <si>
    <t xml:space="preserve">参加料計算欄</t>
  </si>
  <si>
    <t xml:space="preserve">ﾅﾝﾊﾞｰ
ｶｰﾄﾞ代</t>
  </si>
  <si>
    <t xml:space="preserve">参加料</t>
  </si>
  <si>
    <t xml:space="preserve">合計</t>
  </si>
  <si>
    <t xml:space="preserve">人数</t>
  </si>
  <si>
    <t xml:space="preserve">小計</t>
  </si>
  <si>
    <t xml:space="preserve">１種目参加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明朝"/>
        <family val="1"/>
        <charset val="128"/>
      </rPr>
      <t xml:space="preserve">×100mR
</t>
    </r>
    <r>
      <rPr>
        <b val="true"/>
        <sz val="11"/>
        <rFont val="Noto Sans"/>
        <family val="2"/>
      </rPr>
      <t xml:space="preserve">最高記録</t>
    </r>
  </si>
  <si>
    <t xml:space="preserve">記録</t>
  </si>
  <si>
    <t xml:space="preserve">２種目参加</t>
  </si>
  <si>
    <t xml:space="preserve">リレーのみ参加</t>
  </si>
  <si>
    <t xml:space="preserve">リレー参加</t>
  </si>
  <si>
    <t xml:space="preserve">※人数、参加料は自動計算されます。</t>
  </si>
  <si>
    <t xml:space="preserve">合計額</t>
  </si>
  <si>
    <t xml:space="preserve">様式１－２</t>
  </si>
  <si>
    <t xml:space="preserve">女子申込用紙</t>
  </si>
  <si>
    <t xml:space="preserve">風向
風力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石　狩　花　子</t>
  </si>
  <si>
    <t xml:space="preserve">ｲｼｶﾘ ﾊﾅｺ</t>
  </si>
  <si>
    <r>
      <rPr>
        <b val="true"/>
        <sz val="10"/>
        <color rgb="FFDD0806"/>
        <rFont val="ＭＳ Ｐ明朝"/>
        <family val="1"/>
        <charset val="128"/>
      </rPr>
      <t xml:space="preserve">200</t>
    </r>
    <r>
      <rPr>
        <b val="true"/>
        <sz val="10"/>
        <color rgb="FFDD0806"/>
        <rFont val="Noto Sans"/>
        <family val="2"/>
      </rPr>
      <t xml:space="preserve">Ｍ</t>
    </r>
  </si>
  <si>
    <t xml:space="preserve">28.54</t>
  </si>
  <si>
    <t xml:space="preserve">+1.5</t>
  </si>
  <si>
    <t xml:space="preserve">100MH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200M</t>
  </si>
  <si>
    <t xml:space="preserve">800M</t>
  </si>
  <si>
    <t xml:space="preserve">1500M</t>
  </si>
  <si>
    <t xml:space="preserve">3000M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2.72</t>
    </r>
  </si>
  <si>
    <t xml:space="preserve">男子　四種競技　申し込み個票　（記入例）</t>
  </si>
  <si>
    <t xml:space="preserve">２０１９　全道新人</t>
  </si>
  <si>
    <t xml:space="preserve">ﾌﾘｶﾞﾅ</t>
  </si>
  <si>
    <t xml:space="preserve">市町村名</t>
  </si>
  <si>
    <t xml:space="preserve">石狩　太郎</t>
  </si>
  <si>
    <t xml:space="preserve">ｲｼｶﾘ　ﾀﾛｳ</t>
  </si>
  <si>
    <t xml:space="preserve">恵庭市</t>
  </si>
  <si>
    <t xml:space="preserve">恵庭</t>
  </si>
  <si>
    <r>
      <rPr>
        <sz val="10"/>
        <rFont val="ＭＳ 明朝"/>
        <family val="1"/>
        <charset val="128"/>
      </rPr>
      <t xml:space="preserve">110mH</t>
    </r>
    <r>
      <rPr>
        <sz val="10"/>
        <rFont val="Noto Sans"/>
        <family val="2"/>
      </rPr>
      <t xml:space="preserve">（風）</t>
    </r>
  </si>
  <si>
    <t xml:space="preserve">砲丸投</t>
  </si>
  <si>
    <t xml:space="preserve">400m</t>
  </si>
  <si>
    <t xml:space="preserve">総合得点</t>
  </si>
  <si>
    <t xml:space="preserve">最高
記録</t>
  </si>
  <si>
    <t xml:space="preserve">15.00</t>
  </si>
  <si>
    <t xml:space="preserve">10.00</t>
  </si>
  <si>
    <t xml:space="preserve">1.50</t>
  </si>
  <si>
    <t xml:space="preserve">得点</t>
  </si>
  <si>
    <t xml:space="preserve">※手動計時の場合は，それぞれの点数と総合得点を直接入力してください。</t>
  </si>
  <si>
    <t xml:space="preserve">※黄色の枠内は，自動計算されるようになっています。フィールドもピリオド「．」で入力してください</t>
  </si>
  <si>
    <r>
      <rPr>
        <sz val="10"/>
        <color rgb="FFDD0806"/>
        <rFont val="ＭＳ Ｐゴシック"/>
        <family val="3"/>
        <charset val="128"/>
      </rPr>
      <t xml:space="preserve">※400m</t>
    </r>
    <r>
      <rPr>
        <sz val="10"/>
        <color rgb="FFDD0806"/>
        <rFont val="Noto Sans"/>
        <family val="2"/>
      </rPr>
      <t xml:space="preserve">で</t>
    </r>
    <r>
      <rPr>
        <sz val="10"/>
        <color rgb="FFDD0806"/>
        <rFont val="ＭＳ Ｐゴシック"/>
        <family val="3"/>
        <charset val="128"/>
      </rPr>
      <t xml:space="preserve">1</t>
    </r>
    <r>
      <rPr>
        <sz val="10"/>
        <color rgb="FFDD0806"/>
        <rFont val="Noto Sans"/>
        <family val="2"/>
      </rPr>
      <t xml:space="preserve">分を超える記録は，</t>
    </r>
    <r>
      <rPr>
        <b val="true"/>
        <sz val="10"/>
        <color rgb="FFDD0806"/>
        <rFont val="Noto Sans"/>
        <family val="2"/>
      </rPr>
      <t xml:space="preserve">「</t>
    </r>
    <r>
      <rPr>
        <b val="true"/>
        <sz val="10"/>
        <color rgb="FFDD0806"/>
        <rFont val="ＭＳ Ｐゴシック"/>
        <family val="3"/>
        <charset val="128"/>
      </rPr>
      <t xml:space="preserve">61</t>
    </r>
    <r>
      <rPr>
        <b val="true"/>
        <sz val="10"/>
        <color rgb="FFDD0806"/>
        <rFont val="Noto Sans"/>
        <family val="2"/>
      </rPr>
      <t xml:space="preserve">．</t>
    </r>
    <r>
      <rPr>
        <b val="true"/>
        <sz val="10"/>
        <color rgb="FFDD0806"/>
        <rFont val="ＭＳ Ｐゴシック"/>
        <family val="3"/>
        <charset val="128"/>
      </rPr>
      <t xml:space="preserve">12</t>
    </r>
    <r>
      <rPr>
        <b val="true"/>
        <sz val="10"/>
        <color rgb="FFDD0806"/>
        <rFont val="Noto Sans"/>
        <family val="2"/>
      </rPr>
      <t xml:space="preserve">」</t>
    </r>
    <r>
      <rPr>
        <sz val="10"/>
        <color rgb="FFDD0806"/>
        <rFont val="Noto Sans"/>
        <family val="2"/>
      </rPr>
      <t xml:space="preserve">のように入力する。</t>
    </r>
  </si>
  <si>
    <t xml:space="preserve"> 様式２—１ 男子　四種競技　申し込み個票</t>
  </si>
  <si>
    <r>
      <rPr>
        <sz val="15"/>
        <rFont val="Noto Sans"/>
        <family val="2"/>
      </rPr>
      <t xml:space="preserve"> 様式２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２ 女子　四種競技　申し込み個票</t>
    </r>
  </si>
  <si>
    <r>
      <rPr>
        <sz val="10"/>
        <rFont val="ＭＳ 明朝"/>
        <family val="1"/>
        <charset val="128"/>
      </rPr>
      <t xml:space="preserve">100mH</t>
    </r>
    <r>
      <rPr>
        <sz val="10"/>
        <rFont val="Noto Sans"/>
        <family val="2"/>
      </rPr>
      <t xml:space="preserve">（風）</t>
    </r>
  </si>
  <si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（風）</t>
    </r>
  </si>
  <si>
    <t xml:space="preserve">様式３</t>
  </si>
  <si>
    <t xml:space="preserve">第２６回北海道中学校新人陸上競技大会</t>
  </si>
  <si>
    <t xml:space="preserve">プログラム・ランキング・記録集申込書</t>
  </si>
  <si>
    <t xml:space="preserve">（参加校作成　　→　　地方専門委員長に提出　　→　　大会事務局へ送付）</t>
  </si>
  <si>
    <t xml:space="preserve">地区中体連名</t>
  </si>
  <si>
    <t xml:space="preserve">中学校名</t>
  </si>
  <si>
    <t xml:space="preserve">中学校</t>
  </si>
  <si>
    <t xml:space="preserve">記　 載　 者　 氏 　名</t>
  </si>
  <si>
    <t xml:space="preserve">　　　印</t>
  </si>
  <si>
    <t xml:space="preserve">＊太枠内に数字を入力</t>
  </si>
  <si>
    <t xml:space="preserve">プログラム購入部数　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０００円</t>
    </r>
  </si>
  <si>
    <t xml:space="preserve">部</t>
  </si>
  <si>
    <t xml:space="preserve">円</t>
  </si>
  <si>
    <t xml:space="preserve">ランキング表部数　　</t>
  </si>
  <si>
    <t xml:space="preserve">　５００円</t>
  </si>
  <si>
    <r>
      <rPr>
        <sz val="14"/>
        <rFont val="Noto Sans"/>
        <family val="2"/>
      </rPr>
      <t xml:space="preserve">記録集部数　</t>
    </r>
    <r>
      <rPr>
        <b val="true"/>
        <sz val="14"/>
        <rFont val="ＭＳ Ｐゴシック"/>
        <family val="3"/>
        <charset val="128"/>
      </rPr>
      <t xml:space="preserve">1,200</t>
    </r>
    <r>
      <rPr>
        <sz val="14"/>
        <rFont val="Noto Sans"/>
        <family val="2"/>
      </rPr>
      <t xml:space="preserve">　円（送料含む）</t>
    </r>
  </si>
  <si>
    <t xml:space="preserve">合　　計　　金　　額</t>
  </si>
  <si>
    <t xml:space="preserve">　　　　　　　　　　　　　　　　　　　　（※代金は、当日受付時にお支払いください。）</t>
  </si>
  <si>
    <t xml:space="preserve">○　プログラムは、参加選手分のみ各学校にお配りしますが、監督分は入りません。</t>
  </si>
  <si>
    <t xml:space="preserve">○　ランキング表は参加選手・監督とも別購入となります。</t>
  </si>
  <si>
    <t xml:space="preserve">○　大会当日の販売もあります。</t>
  </si>
  <si>
    <t xml:space="preserve">○　申込書は参加申込書と共に提出してください。</t>
  </si>
  <si>
    <t xml:space="preserve">○　申込書は各学校で必ず控えをおとりください。</t>
  </si>
  <si>
    <t xml:space="preserve">事前申込み期日　</t>
  </si>
  <si>
    <t xml:space="preserve">２０１９年８月２８日（水）必着</t>
  </si>
  <si>
    <r>
      <rPr>
        <b val="true"/>
        <sz val="14"/>
        <rFont val="Noto Sans"/>
        <family val="2"/>
      </rPr>
      <t xml:space="preserve">記録集送付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送付先が学校の場合は必ず学校名を記入してください。）</t>
    </r>
  </si>
  <si>
    <t xml:space="preserve">御住所</t>
  </si>
  <si>
    <t xml:space="preserve">御名前</t>
  </si>
  <si>
    <t xml:space="preserve">様</t>
  </si>
  <si>
    <r>
      <rPr>
        <sz val="18"/>
        <color rgb="FFFFFFFF"/>
        <rFont val="Noto Sans"/>
        <family val="2"/>
      </rPr>
      <t xml:space="preserve">様式</t>
    </r>
    <r>
      <rPr>
        <sz val="18"/>
        <color rgb="FFFFFFFF"/>
        <rFont val="HG丸ｺﾞｼｯｸM-PRO"/>
        <family val="3"/>
        <charset val="128"/>
      </rPr>
      <t xml:space="preserve">8</t>
    </r>
  </si>
  <si>
    <t xml:space="preserve">第２６回　全道新人大会（２０１９）</t>
  </si>
  <si>
    <t xml:space="preserve">大型・中型バス駐車申込</t>
  </si>
  <si>
    <t xml:space="preserve">陸協名</t>
  </si>
  <si>
    <t xml:space="preserve">申し込み中学校・団体名</t>
  </si>
  <si>
    <t xml:space="preserve">申し込み責任者</t>
  </si>
  <si>
    <t xml:space="preserve">申込者緊急連絡先
（携帯）</t>
  </si>
  <si>
    <t xml:space="preserve">バス種類
（大型・中型等）</t>
  </si>
  <si>
    <t xml:space="preserve">大型　　・　　中型</t>
  </si>
  <si>
    <t xml:space="preserve">到着予定時間　　　９月　　　　日（　　　　　）　　　　　　時　　　　　分</t>
  </si>
  <si>
    <t xml:space="preserve">連絡事項</t>
  </si>
  <si>
    <t xml:space="preserve">申し込み期日　</t>
  </si>
  <si>
    <t xml:space="preserve">        ２０１９年８月２８日（水）</t>
  </si>
  <si>
    <t xml:space="preserve">No</t>
  </si>
  <si>
    <t xml:space="preserve">監督名</t>
  </si>
  <si>
    <t xml:space="preserve">参加人数</t>
  </si>
  <si>
    <t xml:space="preserve">監督</t>
  </si>
  <si>
    <t xml:space="preserve">男子参加数</t>
  </si>
  <si>
    <t xml:space="preserve">女子参加数</t>
  </si>
  <si>
    <t xml:space="preserve">男子</t>
  </si>
  <si>
    <t xml:space="preserve">女子</t>
  </si>
  <si>
    <r>
      <rPr>
        <sz val="10"/>
        <rFont val="ＭＳ 明朝"/>
        <family val="1"/>
        <charset val="128"/>
      </rPr>
      <t xml:space="preserve">NC</t>
    </r>
    <r>
      <rPr>
        <sz val="10"/>
        <rFont val="Noto Sans"/>
        <family val="2"/>
      </rPr>
      <t xml:space="preserve">代</t>
    </r>
  </si>
  <si>
    <t xml:space="preserve">事前申込</t>
  </si>
  <si>
    <t xml:space="preserve">男子ﾅﾝﾊﾞｰ</t>
  </si>
  <si>
    <t xml:space="preserve">女子ﾅﾝﾊﾞ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リレーのみ</t>
  </si>
  <si>
    <t xml:space="preserve">プロ</t>
  </si>
  <si>
    <t xml:space="preserve">ランキング</t>
  </si>
  <si>
    <t xml:space="preserve">記録集</t>
  </si>
  <si>
    <t xml:space="preserve">金額</t>
  </si>
  <si>
    <t xml:space="preserve">最小</t>
  </si>
  <si>
    <t xml:space="preserve">最大</t>
  </si>
  <si>
    <t xml:space="preserve">～専門委員長の皆さま～
総括申込書に　「コピー ⇒ 値貼り付け」　をして利用してください</t>
  </si>
  <si>
    <t xml:space="preserve">←</t>
  </si>
  <si>
    <t xml:space="preserve">→</t>
  </si>
  <si>
    <t xml:space="preserve">集計（入力不要）</t>
  </si>
  <si>
    <t xml:space="preserve">学校</t>
  </si>
  <si>
    <t xml:space="preserve">確認</t>
  </si>
  <si>
    <t xml:space="preserve">参加料
ＮＣ</t>
  </si>
  <si>
    <t xml:space="preserve">男人数</t>
  </si>
  <si>
    <t xml:space="preserve">女人数</t>
  </si>
  <si>
    <t xml:space="preserve">男子申込</t>
  </si>
  <si>
    <t xml:space="preserve">女子申込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0M</t>
    </r>
  </si>
  <si>
    <t xml:space="preserve">400M</t>
  </si>
  <si>
    <t xml:space="preserve">支払額</t>
  </si>
  <si>
    <r>
      <rPr>
        <sz val="9"/>
        <rFont val="ＭＳ Ｐ明朝"/>
        <family val="1"/>
        <charset val="128"/>
      </rPr>
      <t xml:space="preserve">110M</t>
    </r>
    <r>
      <rPr>
        <sz val="9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砲丸投</t>
    </r>
    <r>
      <rPr>
        <sz val="9"/>
        <rFont val="ＭＳ Ｐ明朝"/>
        <family val="1"/>
        <charset val="128"/>
      </rPr>
      <t xml:space="preserve">2.72</t>
    </r>
  </si>
  <si>
    <t xml:space="preserve">男子種目</t>
  </si>
  <si>
    <t xml:space="preserve">女子種目</t>
  </si>
  <si>
    <t xml:space="preserve">4×100mR</t>
  </si>
  <si>
    <t xml:space="preserve">男子四種競技</t>
  </si>
  <si>
    <t xml:space="preserve">氏名</t>
  </si>
  <si>
    <t xml:space="preserve">所属</t>
  </si>
  <si>
    <t xml:space="preserve">110mH</t>
  </si>
  <si>
    <t xml:space="preserve">砲丸投げ</t>
  </si>
  <si>
    <t xml:space="preserve">走り高跳び</t>
  </si>
  <si>
    <t xml:space="preserve">風</t>
  </si>
  <si>
    <t xml:space="preserve">女子四種競技</t>
  </si>
  <si>
    <t xml:space="preserve">200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General"/>
    <numFmt numFmtId="168" formatCode="##.00"/>
    <numFmt numFmtId="169" formatCode="#,##0"/>
    <numFmt numFmtId="170" formatCode="#,##0_);[RED]\(#,##0\)"/>
    <numFmt numFmtId="171" formatCode="[$-409]#,##0_);[RED]\(#,##0\)"/>
    <numFmt numFmtId="172" formatCode="#,##0_ ;[RED]\-#,##0\ "/>
    <numFmt numFmtId="173" formatCode="\+0.0;\-0.0;\ 0.0"/>
    <numFmt numFmtId="174" formatCode="#&quot; 点&quot;"/>
    <numFmt numFmtId="175" formatCode="#\点"/>
    <numFmt numFmtId="176" formatCode="#"/>
    <numFmt numFmtId="177" formatCode="0.00"/>
    <numFmt numFmtId="178" formatCode="#,##0_ "/>
    <numFmt numFmtId="179" formatCode="0_);[RED]\(0\)"/>
    <numFmt numFmtId="180" formatCode="_ * #,##0_ ;_ * \-#,##0_ ;_ * \-_ ;_ @_ 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36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6"/>
      <name val="HGｺﾞｼｯｸE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DD0806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DD0806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ＭＳ Ｐ明朝"/>
      <family val="1"/>
      <charset val="128"/>
    </font>
    <font>
      <sz val="11"/>
      <color rgb="FFDD0806"/>
      <name val="ＭＳ Ｐ明朝"/>
      <family val="1"/>
      <charset val="128"/>
    </font>
    <font>
      <sz val="9"/>
      <color rgb="FFDD0806"/>
      <name val="ＭＳ Ｐ明朝"/>
      <family val="1"/>
      <charset val="128"/>
    </font>
    <font>
      <sz val="15"/>
      <name val="Noto Sans"/>
      <family val="2"/>
    </font>
    <font>
      <sz val="11"/>
      <name val="ＭＳ 明朝"/>
      <family val="1"/>
      <charset val="128"/>
    </font>
    <font>
      <sz val="10"/>
      <color rgb="FFDD0806"/>
      <name val="Noto Sans"/>
      <family val="2"/>
    </font>
    <font>
      <sz val="12"/>
      <color rgb="FFDD0806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0"/>
      <color rgb="FFDD0806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DD080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FFFFFF"/>
      <name val="Noto Sans"/>
      <family val="2"/>
    </font>
    <font>
      <sz val="18"/>
      <color rgb="FFFFFFFF"/>
      <name val="HG丸ｺﾞｼｯｸM-PRO"/>
      <family val="3"/>
      <charset val="128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HGPｺﾞｼｯｸE"/>
      <family val="3"/>
      <charset val="128"/>
    </font>
    <font>
      <b val="true"/>
      <sz val="16"/>
      <name val="ＭＳ Ｐ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2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2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5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6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7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6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7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1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1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7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006全道新人・専門委員書式" xfId="20"/>
    <cellStyle name="標準 3" xfId="21"/>
    <cellStyle name="標準 3 2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9360</xdr:colOff>
      <xdr:row>27</xdr:row>
      <xdr:rowOff>47880</xdr:rowOff>
    </xdr:from>
    <xdr:to>
      <xdr:col>0</xdr:col>
      <xdr:colOff>1190880</xdr:colOff>
      <xdr:row>27</xdr:row>
      <xdr:rowOff>238680</xdr:rowOff>
    </xdr:to>
    <xdr:sp>
      <xdr:nvSpPr>
        <xdr:cNvPr id="0" name="Text Box 5"/>
        <xdr:cNvSpPr/>
      </xdr:nvSpPr>
      <xdr:spPr>
        <a:xfrm>
          <a:off x="999360" y="7791840"/>
          <a:ext cx="1915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36"/>
    <col collapsed="false" customWidth="true" hidden="false" outlineLevel="0" max="3" min="3" style="1" width="6.87"/>
    <col collapsed="false" customWidth="true" hidden="false" outlineLevel="0" max="5" min="4" style="1" width="12.49"/>
    <col collapsed="false" customWidth="true" hidden="true" outlineLevel="0" max="7" min="6" style="1" width="6.25"/>
    <col collapsed="false" customWidth="true" hidden="false" outlineLevel="0" max="8" min="8" style="1" width="4.99"/>
    <col collapsed="false" customWidth="true" hidden="false" outlineLevel="0" max="10" min="9" style="1" width="8.75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4" min="13" style="1" width="8.75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7.49"/>
    <col collapsed="false" customWidth="true" hidden="false" outlineLevel="0" max="19" min="19" style="1" width="4.49"/>
    <col collapsed="false" customWidth="true" hidden="false" outlineLevel="0" max="20" min="20" style="1" width="99.87"/>
    <col collapsed="false" customWidth="true" hidden="false" outlineLevel="0" max="21" min="21" style="2" width="4.49"/>
    <col collapsed="false" customWidth="true" hidden="false" outlineLevel="0" max="22" min="22" style="3" width="12.62"/>
    <col collapsed="false" customWidth="true" hidden="false" outlineLevel="0" max="23" min="23" style="2" width="6.12"/>
    <col collapsed="false" customWidth="true" hidden="false" outlineLevel="0" max="24" min="24" style="2" width="10.49"/>
    <col collapsed="false" customWidth="true" hidden="false" outlineLevel="0" max="25" min="25" style="1" width="8.12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0</v>
      </c>
      <c r="N1" s="5" t="s">
        <v>1</v>
      </c>
      <c r="O1" s="5"/>
      <c r="P1" s="6"/>
      <c r="Q1" s="6"/>
      <c r="R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</row>
    <row r="4" customFormat="false" ht="26.25" hidden="false" customHeight="true" outlineLevel="0" collapsed="false">
      <c r="A4" s="9" t="s">
        <v>3</v>
      </c>
      <c r="B4" s="9"/>
      <c r="C4" s="9"/>
      <c r="D4" s="10"/>
      <c r="E4" s="10"/>
      <c r="F4" s="11"/>
      <c r="G4" s="11"/>
      <c r="H4" s="11"/>
      <c r="J4" s="12" t="s">
        <v>4</v>
      </c>
      <c r="K4" s="13"/>
      <c r="L4" s="13"/>
      <c r="M4" s="13"/>
      <c r="N4" s="13"/>
      <c r="O4" s="13"/>
      <c r="P4" s="14" t="s">
        <v>5</v>
      </c>
      <c r="Q4" s="15"/>
      <c r="R4" s="15"/>
    </row>
    <row r="5" customFormat="false" ht="26.25" hidden="false" customHeight="true" outlineLevel="0" collapsed="false">
      <c r="A5" s="16" t="s">
        <v>6</v>
      </c>
      <c r="B5" s="16"/>
      <c r="C5" s="16"/>
      <c r="D5" s="17"/>
      <c r="E5" s="17"/>
      <c r="F5" s="18"/>
      <c r="G5" s="18"/>
      <c r="H5" s="18"/>
      <c r="J5" s="19" t="s">
        <v>7</v>
      </c>
      <c r="K5" s="20"/>
      <c r="L5" s="20"/>
      <c r="M5" s="20"/>
      <c r="N5" s="20"/>
      <c r="O5" s="20"/>
      <c r="P5" s="20"/>
      <c r="Q5" s="20"/>
      <c r="R5" s="20"/>
      <c r="S5" s="21"/>
    </row>
    <row r="6" customFormat="false" ht="26.25" hidden="false" customHeight="true" outlineLevel="0" collapsed="false">
      <c r="A6" s="22" t="s">
        <v>8</v>
      </c>
      <c r="B6" s="22"/>
      <c r="C6" s="22"/>
      <c r="D6" s="23"/>
      <c r="E6" s="24" t="s">
        <v>9</v>
      </c>
      <c r="F6" s="25"/>
      <c r="G6" s="26"/>
      <c r="H6" s="26"/>
      <c r="J6" s="27" t="s">
        <v>10</v>
      </c>
      <c r="K6" s="28"/>
      <c r="L6" s="28"/>
      <c r="M6" s="28"/>
      <c r="N6" s="28"/>
      <c r="O6" s="28"/>
      <c r="P6" s="26"/>
      <c r="Q6" s="26"/>
      <c r="R6" s="26"/>
      <c r="S6" s="21"/>
    </row>
    <row r="7" customFormat="false" ht="26.25" hidden="false" customHeight="true" outlineLevel="0" collapsed="false">
      <c r="A7" s="22" t="s">
        <v>11</v>
      </c>
      <c r="B7" s="22"/>
      <c r="C7" s="22"/>
      <c r="D7" s="23"/>
      <c r="E7" s="24" t="s">
        <v>12</v>
      </c>
      <c r="F7" s="29"/>
      <c r="G7" s="29"/>
      <c r="H7" s="29"/>
      <c r="J7" s="30" t="s">
        <v>13</v>
      </c>
      <c r="K7" s="31"/>
      <c r="L7" s="31"/>
      <c r="M7" s="31"/>
      <c r="N7" s="31"/>
      <c r="O7" s="31"/>
      <c r="P7" s="29"/>
      <c r="Q7" s="29"/>
      <c r="R7" s="29"/>
      <c r="S7" s="21"/>
    </row>
    <row r="8" customFormat="false" ht="18.75" hidden="false" customHeight="true" outlineLevel="0" collapsed="false">
      <c r="A8" s="32"/>
      <c r="B8" s="32"/>
      <c r="C8" s="29"/>
      <c r="D8" s="29"/>
      <c r="E8" s="29"/>
      <c r="F8" s="29"/>
      <c r="G8" s="29"/>
      <c r="H8" s="29"/>
      <c r="I8" s="29"/>
      <c r="J8" s="29"/>
      <c r="K8" s="33"/>
      <c r="L8" s="34"/>
      <c r="M8" s="35"/>
      <c r="N8" s="35"/>
      <c r="O8" s="35"/>
      <c r="P8" s="35"/>
      <c r="Q8" s="35"/>
      <c r="R8" s="35"/>
      <c r="S8" s="21"/>
    </row>
    <row r="9" customFormat="false" ht="22.5" hidden="false" customHeight="true" outlineLevel="0" collapsed="false">
      <c r="C9" s="36" t="s">
        <v>14</v>
      </c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U9" s="39" t="s">
        <v>15</v>
      </c>
      <c r="V9" s="40" t="s">
        <v>16</v>
      </c>
      <c r="W9" s="39" t="s">
        <v>17</v>
      </c>
      <c r="X9" s="39" t="s">
        <v>18</v>
      </c>
      <c r="Y9" s="4" t="s">
        <v>19</v>
      </c>
      <c r="Z9" s="4" t="s">
        <v>20</v>
      </c>
    </row>
    <row r="10" customFormat="false" ht="9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</row>
    <row r="11" s="2" customFormat="true" ht="40.5" hidden="false" customHeight="true" outlineLevel="0" collapsed="false">
      <c r="A11" s="44" t="s">
        <v>21</v>
      </c>
      <c r="B11" s="44"/>
      <c r="C11" s="45" t="s">
        <v>22</v>
      </c>
      <c r="D11" s="46" t="s">
        <v>23</v>
      </c>
      <c r="E11" s="47" t="s">
        <v>24</v>
      </c>
      <c r="F11" s="47" t="s">
        <v>25</v>
      </c>
      <c r="G11" s="47" t="s">
        <v>26</v>
      </c>
      <c r="H11" s="48" t="s">
        <v>15</v>
      </c>
      <c r="I11" s="49" t="s">
        <v>27</v>
      </c>
      <c r="J11" s="50" t="s">
        <v>28</v>
      </c>
      <c r="K11" s="51" t="s">
        <v>29</v>
      </c>
      <c r="L11" s="52" t="s">
        <v>20</v>
      </c>
      <c r="M11" s="49" t="s">
        <v>30</v>
      </c>
      <c r="N11" s="50" t="s">
        <v>28</v>
      </c>
      <c r="O11" s="51" t="s">
        <v>29</v>
      </c>
      <c r="P11" s="52" t="s">
        <v>20</v>
      </c>
      <c r="Q11" s="53" t="s">
        <v>31</v>
      </c>
      <c r="R11" s="54" t="s">
        <v>32</v>
      </c>
      <c r="S11" s="55" t="s">
        <v>33</v>
      </c>
      <c r="T11" s="56"/>
      <c r="U11" s="2" t="n">
        <v>1</v>
      </c>
      <c r="V11" s="57" t="s">
        <v>34</v>
      </c>
      <c r="W11" s="2" t="s">
        <v>35</v>
      </c>
      <c r="X11" s="39" t="s">
        <v>36</v>
      </c>
      <c r="Y11" s="58" t="s">
        <v>37</v>
      </c>
      <c r="Z11" s="59" t="s">
        <v>38</v>
      </c>
    </row>
    <row r="12" s="2" customFormat="true" ht="26.25" hidden="false" customHeight="true" outlineLevel="0" collapsed="false">
      <c r="A12" s="60"/>
      <c r="B12" s="60"/>
      <c r="C12" s="61" t="s">
        <v>39</v>
      </c>
      <c r="D12" s="62" t="s">
        <v>40</v>
      </c>
      <c r="E12" s="63" t="s">
        <v>41</v>
      </c>
      <c r="F12" s="64"/>
      <c r="G12" s="64"/>
      <c r="H12" s="65" t="n">
        <v>2</v>
      </c>
      <c r="I12" s="66" t="s">
        <v>42</v>
      </c>
      <c r="J12" s="67" t="s">
        <v>43</v>
      </c>
      <c r="K12" s="67" t="s">
        <v>44</v>
      </c>
      <c r="L12" s="68" t="s">
        <v>38</v>
      </c>
      <c r="M12" s="69" t="s">
        <v>45</v>
      </c>
      <c r="N12" s="70" t="s">
        <v>46</v>
      </c>
      <c r="O12" s="67" t="s">
        <v>47</v>
      </c>
      <c r="P12" s="68" t="s">
        <v>48</v>
      </c>
      <c r="Q12" s="71" t="s">
        <v>35</v>
      </c>
      <c r="R12" s="72" t="s">
        <v>49</v>
      </c>
      <c r="S12" s="38"/>
      <c r="T12" s="56"/>
      <c r="U12" s="2" t="n">
        <v>2</v>
      </c>
      <c r="V12" s="57" t="s">
        <v>50</v>
      </c>
      <c r="X12" s="39" t="s">
        <v>51</v>
      </c>
      <c r="Y12" s="4" t="s">
        <v>52</v>
      </c>
      <c r="Z12" s="4" t="s">
        <v>48</v>
      </c>
      <c r="AA12" s="1"/>
    </row>
    <row r="13" customFormat="false" ht="26.25" hidden="false" customHeight="true" outlineLevel="0" collapsed="false">
      <c r="A13" s="73" t="n">
        <v>1</v>
      </c>
      <c r="B13" s="74"/>
      <c r="C13" s="75"/>
      <c r="D13" s="76"/>
      <c r="E13" s="77"/>
      <c r="F13" s="76" t="n">
        <f aca="false">$D$6</f>
        <v>0</v>
      </c>
      <c r="G13" s="76" t="n">
        <f aca="false">$D$5</f>
        <v>0</v>
      </c>
      <c r="H13" s="76"/>
      <c r="I13" s="78"/>
      <c r="J13" s="79"/>
      <c r="K13" s="79"/>
      <c r="L13" s="80"/>
      <c r="M13" s="78"/>
      <c r="N13" s="79"/>
      <c r="O13" s="79"/>
      <c r="P13" s="80"/>
      <c r="Q13" s="81"/>
      <c r="R13" s="82"/>
      <c r="S13" s="83" t="s">
        <v>53</v>
      </c>
      <c r="V13" s="57" t="s">
        <v>54</v>
      </c>
      <c r="X13" s="39" t="s">
        <v>55</v>
      </c>
      <c r="Y13" s="4" t="s">
        <v>56</v>
      </c>
    </row>
    <row r="14" customFormat="false" ht="26.25" hidden="false" customHeight="true" outlineLevel="0" collapsed="false">
      <c r="A14" s="84" t="n">
        <v>2</v>
      </c>
      <c r="B14" s="85"/>
      <c r="C14" s="86"/>
      <c r="D14" s="87"/>
      <c r="E14" s="88"/>
      <c r="F14" s="87" t="n">
        <f aca="false">$D$6</f>
        <v>0</v>
      </c>
      <c r="G14" s="87" t="n">
        <f aca="false">$D$5</f>
        <v>0</v>
      </c>
      <c r="H14" s="87"/>
      <c r="I14" s="89"/>
      <c r="J14" s="90"/>
      <c r="K14" s="90"/>
      <c r="L14" s="80"/>
      <c r="M14" s="89"/>
      <c r="N14" s="90"/>
      <c r="O14" s="90"/>
      <c r="P14" s="80"/>
      <c r="Q14" s="91"/>
      <c r="R14" s="92"/>
      <c r="S14" s="83" t="s">
        <v>57</v>
      </c>
      <c r="V14" s="57" t="s">
        <v>58</v>
      </c>
      <c r="X14" s="93" t="s">
        <v>37</v>
      </c>
      <c r="Y14" s="4" t="s">
        <v>59</v>
      </c>
    </row>
    <row r="15" customFormat="false" ht="26.25" hidden="false" customHeight="true" outlineLevel="0" collapsed="false">
      <c r="A15" s="84" t="n">
        <v>3</v>
      </c>
      <c r="B15" s="85"/>
      <c r="C15" s="86"/>
      <c r="D15" s="87"/>
      <c r="E15" s="88"/>
      <c r="F15" s="76" t="n">
        <f aca="false">$D$6</f>
        <v>0</v>
      </c>
      <c r="G15" s="76" t="n">
        <f aca="false">$D$5</f>
        <v>0</v>
      </c>
      <c r="H15" s="76"/>
      <c r="I15" s="89"/>
      <c r="J15" s="90"/>
      <c r="K15" s="90"/>
      <c r="L15" s="80"/>
      <c r="M15" s="89"/>
      <c r="N15" s="90"/>
      <c r="O15" s="90"/>
      <c r="P15" s="80"/>
      <c r="Q15" s="91"/>
      <c r="R15" s="92"/>
      <c r="S15" s="83" t="s">
        <v>60</v>
      </c>
      <c r="V15" s="57" t="s">
        <v>61</v>
      </c>
      <c r="X15" s="93" t="s">
        <v>62</v>
      </c>
      <c r="Y15" s="4" t="s">
        <v>63</v>
      </c>
    </row>
    <row r="16" customFormat="false" ht="26.25" hidden="false" customHeight="true" outlineLevel="0" collapsed="false">
      <c r="A16" s="84" t="n">
        <v>4</v>
      </c>
      <c r="B16" s="85"/>
      <c r="C16" s="86"/>
      <c r="D16" s="87"/>
      <c r="E16" s="88"/>
      <c r="F16" s="94" t="n">
        <f aca="false">$D$6</f>
        <v>0</v>
      </c>
      <c r="G16" s="94" t="n">
        <f aca="false">$D$5</f>
        <v>0</v>
      </c>
      <c r="H16" s="95"/>
      <c r="I16" s="89"/>
      <c r="J16" s="90"/>
      <c r="K16" s="90"/>
      <c r="L16" s="80"/>
      <c r="M16" s="89"/>
      <c r="N16" s="90"/>
      <c r="O16" s="90"/>
      <c r="P16" s="80"/>
      <c r="Q16" s="91"/>
      <c r="R16" s="92"/>
      <c r="S16" s="83" t="s">
        <v>64</v>
      </c>
      <c r="V16" s="57" t="s">
        <v>65</v>
      </c>
      <c r="X16" s="93" t="s">
        <v>66</v>
      </c>
      <c r="Y16" s="4" t="s">
        <v>67</v>
      </c>
    </row>
    <row r="17" customFormat="false" ht="26.25" hidden="false" customHeight="true" outlineLevel="0" collapsed="false">
      <c r="A17" s="84" t="n">
        <v>5</v>
      </c>
      <c r="B17" s="85"/>
      <c r="C17" s="86"/>
      <c r="D17" s="87"/>
      <c r="E17" s="88"/>
      <c r="F17" s="87" t="n">
        <f aca="false">$D$6</f>
        <v>0</v>
      </c>
      <c r="G17" s="87" t="n">
        <f aca="false">$D$5</f>
        <v>0</v>
      </c>
      <c r="H17" s="87"/>
      <c r="I17" s="89"/>
      <c r="J17" s="90"/>
      <c r="K17" s="90"/>
      <c r="L17" s="80"/>
      <c r="M17" s="89"/>
      <c r="N17" s="90"/>
      <c r="O17" s="90"/>
      <c r="P17" s="80"/>
      <c r="Q17" s="91"/>
      <c r="R17" s="92"/>
      <c r="S17" s="4" t="s">
        <v>68</v>
      </c>
      <c r="V17" s="57" t="s">
        <v>69</v>
      </c>
      <c r="X17" s="93" t="s">
        <v>70</v>
      </c>
      <c r="Y17" s="4" t="s">
        <v>71</v>
      </c>
    </row>
    <row r="18" customFormat="false" ht="26.25" hidden="false" customHeight="true" outlineLevel="0" collapsed="false">
      <c r="A18" s="84" t="n">
        <v>6</v>
      </c>
      <c r="B18" s="85"/>
      <c r="C18" s="86"/>
      <c r="D18" s="87"/>
      <c r="E18" s="88"/>
      <c r="F18" s="87" t="n">
        <f aca="false">$D$6</f>
        <v>0</v>
      </c>
      <c r="G18" s="87" t="n">
        <f aca="false">$D$5</f>
        <v>0</v>
      </c>
      <c r="H18" s="87"/>
      <c r="I18" s="89"/>
      <c r="J18" s="90"/>
      <c r="K18" s="90"/>
      <c r="L18" s="80"/>
      <c r="M18" s="89"/>
      <c r="N18" s="90"/>
      <c r="O18" s="90"/>
      <c r="P18" s="80"/>
      <c r="Q18" s="91"/>
      <c r="R18" s="92"/>
      <c r="S18" s="83" t="s">
        <v>72</v>
      </c>
      <c r="V18" s="57" t="s">
        <v>73</v>
      </c>
      <c r="X18" s="93" t="s">
        <v>74</v>
      </c>
      <c r="Y18" s="4" t="s">
        <v>75</v>
      </c>
    </row>
    <row r="19" customFormat="false" ht="26.25" hidden="false" customHeight="true" outlineLevel="0" collapsed="false">
      <c r="A19" s="84" t="n">
        <v>7</v>
      </c>
      <c r="B19" s="85"/>
      <c r="C19" s="86"/>
      <c r="D19" s="87"/>
      <c r="E19" s="88"/>
      <c r="F19" s="87" t="n">
        <f aca="false">$D$6</f>
        <v>0</v>
      </c>
      <c r="G19" s="87" t="n">
        <f aca="false">$D$5</f>
        <v>0</v>
      </c>
      <c r="H19" s="87"/>
      <c r="I19" s="89"/>
      <c r="J19" s="90"/>
      <c r="K19" s="90"/>
      <c r="L19" s="80"/>
      <c r="M19" s="89"/>
      <c r="N19" s="90"/>
      <c r="O19" s="90"/>
      <c r="P19" s="80"/>
      <c r="Q19" s="91"/>
      <c r="R19" s="96"/>
      <c r="S19" s="83" t="s">
        <v>76</v>
      </c>
      <c r="V19" s="97" t="s">
        <v>77</v>
      </c>
      <c r="X19" s="93" t="s">
        <v>78</v>
      </c>
      <c r="Y19" s="4" t="s">
        <v>79</v>
      </c>
    </row>
    <row r="20" customFormat="false" ht="26.25" hidden="false" customHeight="true" outlineLevel="0" collapsed="false">
      <c r="A20" s="84" t="n">
        <v>8</v>
      </c>
      <c r="B20" s="85"/>
      <c r="C20" s="86"/>
      <c r="D20" s="87"/>
      <c r="E20" s="88"/>
      <c r="F20" s="87" t="n">
        <f aca="false">$D$6</f>
        <v>0</v>
      </c>
      <c r="G20" s="87" t="n">
        <f aca="false">$D$5</f>
        <v>0</v>
      </c>
      <c r="H20" s="87"/>
      <c r="I20" s="89"/>
      <c r="J20" s="90"/>
      <c r="K20" s="90"/>
      <c r="L20" s="80"/>
      <c r="M20" s="89"/>
      <c r="N20" s="90"/>
      <c r="O20" s="90"/>
      <c r="P20" s="80"/>
      <c r="Q20" s="91"/>
      <c r="R20" s="96"/>
      <c r="S20" s="83" t="s">
        <v>80</v>
      </c>
      <c r="V20" s="97" t="s">
        <v>81</v>
      </c>
      <c r="X20" s="93" t="s">
        <v>82</v>
      </c>
      <c r="Y20" s="4" t="s">
        <v>83</v>
      </c>
    </row>
    <row r="21" customFormat="false" ht="26.25" hidden="false" customHeight="true" outlineLevel="0" collapsed="false">
      <c r="A21" s="84" t="n">
        <v>9</v>
      </c>
      <c r="B21" s="85"/>
      <c r="C21" s="86"/>
      <c r="D21" s="87"/>
      <c r="E21" s="88"/>
      <c r="F21" s="87" t="n">
        <f aca="false">$D$6</f>
        <v>0</v>
      </c>
      <c r="G21" s="87" t="n">
        <f aca="false">$D$5</f>
        <v>0</v>
      </c>
      <c r="H21" s="87"/>
      <c r="I21" s="89"/>
      <c r="J21" s="90"/>
      <c r="K21" s="90"/>
      <c r="L21" s="80"/>
      <c r="M21" s="89"/>
      <c r="N21" s="90"/>
      <c r="O21" s="90"/>
      <c r="P21" s="80"/>
      <c r="Q21" s="91"/>
      <c r="R21" s="96"/>
      <c r="S21" s="83" t="s">
        <v>84</v>
      </c>
      <c r="V21" s="97" t="s">
        <v>45</v>
      </c>
      <c r="X21" s="93" t="s">
        <v>85</v>
      </c>
      <c r="Y21" s="4" t="s">
        <v>86</v>
      </c>
    </row>
    <row r="22" customFormat="false" ht="26.25" hidden="false" customHeight="true" outlineLevel="0" collapsed="false">
      <c r="A22" s="84" t="n">
        <v>10</v>
      </c>
      <c r="B22" s="85"/>
      <c r="C22" s="86"/>
      <c r="D22" s="87"/>
      <c r="E22" s="88"/>
      <c r="F22" s="87" t="n">
        <f aca="false">$D$6</f>
        <v>0</v>
      </c>
      <c r="G22" s="87" t="n">
        <f aca="false">$D$5</f>
        <v>0</v>
      </c>
      <c r="H22" s="87"/>
      <c r="I22" s="89"/>
      <c r="J22" s="90"/>
      <c r="K22" s="90"/>
      <c r="L22" s="80"/>
      <c r="M22" s="89"/>
      <c r="N22" s="90"/>
      <c r="O22" s="90"/>
      <c r="P22" s="80"/>
      <c r="Q22" s="91"/>
      <c r="R22" s="96"/>
      <c r="S22" s="83" t="s">
        <v>87</v>
      </c>
      <c r="V22" s="97" t="s">
        <v>88</v>
      </c>
      <c r="X22" s="93"/>
      <c r="Y22" s="4" t="s">
        <v>89</v>
      </c>
    </row>
    <row r="23" customFormat="false" ht="26.25" hidden="false" customHeight="true" outlineLevel="0" collapsed="false">
      <c r="A23" s="84" t="n">
        <v>11</v>
      </c>
      <c r="B23" s="85"/>
      <c r="C23" s="86"/>
      <c r="D23" s="87"/>
      <c r="E23" s="88"/>
      <c r="F23" s="87" t="n">
        <f aca="false">$D$6</f>
        <v>0</v>
      </c>
      <c r="G23" s="87" t="n">
        <f aca="false">$D$5</f>
        <v>0</v>
      </c>
      <c r="H23" s="87"/>
      <c r="I23" s="89"/>
      <c r="J23" s="90"/>
      <c r="K23" s="90"/>
      <c r="L23" s="80"/>
      <c r="M23" s="89"/>
      <c r="N23" s="90"/>
      <c r="O23" s="90"/>
      <c r="P23" s="80"/>
      <c r="Q23" s="91"/>
      <c r="R23" s="96"/>
      <c r="V23" s="97" t="s">
        <v>90</v>
      </c>
      <c r="X23" s="98"/>
      <c r="Y23" s="4" t="s">
        <v>91</v>
      </c>
    </row>
    <row r="24" customFormat="false" ht="26.25" hidden="false" customHeight="true" outlineLevel="0" collapsed="false">
      <c r="A24" s="84" t="n">
        <v>12</v>
      </c>
      <c r="B24" s="85"/>
      <c r="C24" s="86"/>
      <c r="D24" s="87"/>
      <c r="E24" s="88"/>
      <c r="F24" s="87" t="n">
        <f aca="false">$D$6</f>
        <v>0</v>
      </c>
      <c r="G24" s="87" t="n">
        <f aca="false">$D$5</f>
        <v>0</v>
      </c>
      <c r="H24" s="87"/>
      <c r="I24" s="89"/>
      <c r="J24" s="90"/>
      <c r="K24" s="90"/>
      <c r="L24" s="80"/>
      <c r="M24" s="89"/>
      <c r="N24" s="90"/>
      <c r="O24" s="90"/>
      <c r="P24" s="80"/>
      <c r="Q24" s="91"/>
      <c r="R24" s="96"/>
      <c r="V24" s="97"/>
      <c r="X24" s="98"/>
      <c r="Y24" s="4" t="s">
        <v>92</v>
      </c>
    </row>
    <row r="25" customFormat="false" ht="26.25" hidden="false" customHeight="true" outlineLevel="0" collapsed="false">
      <c r="A25" s="84" t="n">
        <v>13</v>
      </c>
      <c r="B25" s="85"/>
      <c r="C25" s="86"/>
      <c r="D25" s="87"/>
      <c r="E25" s="88"/>
      <c r="F25" s="87" t="n">
        <f aca="false">$D$6</f>
        <v>0</v>
      </c>
      <c r="G25" s="87" t="n">
        <f aca="false">$D$5</f>
        <v>0</v>
      </c>
      <c r="H25" s="87"/>
      <c r="I25" s="89"/>
      <c r="J25" s="90"/>
      <c r="K25" s="90"/>
      <c r="L25" s="80"/>
      <c r="M25" s="89"/>
      <c r="N25" s="90"/>
      <c r="O25" s="90"/>
      <c r="P25" s="80"/>
      <c r="Q25" s="91"/>
      <c r="R25" s="96"/>
      <c r="V25" s="97"/>
      <c r="X25" s="98"/>
      <c r="Y25" s="4" t="s">
        <v>93</v>
      </c>
    </row>
    <row r="26" customFormat="false" ht="26.25" hidden="false" customHeight="true" outlineLevel="0" collapsed="false">
      <c r="A26" s="84" t="n">
        <v>14</v>
      </c>
      <c r="B26" s="85"/>
      <c r="C26" s="86"/>
      <c r="D26" s="87"/>
      <c r="E26" s="88"/>
      <c r="F26" s="87" t="n">
        <f aca="false">$D$6</f>
        <v>0</v>
      </c>
      <c r="G26" s="87" t="n">
        <f aca="false">$D$5</f>
        <v>0</v>
      </c>
      <c r="H26" s="87"/>
      <c r="I26" s="89"/>
      <c r="J26" s="90"/>
      <c r="K26" s="90"/>
      <c r="L26" s="80"/>
      <c r="M26" s="89"/>
      <c r="N26" s="90"/>
      <c r="O26" s="90"/>
      <c r="P26" s="80"/>
      <c r="Q26" s="91"/>
      <c r="R26" s="96"/>
      <c r="V26" s="97"/>
      <c r="X26" s="98"/>
      <c r="Y26" s="4" t="s">
        <v>94</v>
      </c>
    </row>
    <row r="27" customFormat="false" ht="26.25" hidden="false" customHeight="true" outlineLevel="0" collapsed="false">
      <c r="A27" s="84" t="n">
        <v>15</v>
      </c>
      <c r="B27" s="85"/>
      <c r="C27" s="86"/>
      <c r="D27" s="87"/>
      <c r="E27" s="88"/>
      <c r="F27" s="87" t="n">
        <f aca="false">$D$6</f>
        <v>0</v>
      </c>
      <c r="G27" s="87" t="n">
        <f aca="false">$D$5</f>
        <v>0</v>
      </c>
      <c r="H27" s="87"/>
      <c r="I27" s="89"/>
      <c r="J27" s="90"/>
      <c r="K27" s="90"/>
      <c r="L27" s="80"/>
      <c r="M27" s="89"/>
      <c r="N27" s="90"/>
      <c r="O27" s="90"/>
      <c r="P27" s="80"/>
      <c r="Q27" s="91"/>
      <c r="R27" s="96"/>
      <c r="V27" s="97"/>
      <c r="X27" s="98"/>
      <c r="Y27" s="4" t="s">
        <v>95</v>
      </c>
    </row>
    <row r="28" customFormat="false" ht="26.25" hidden="false" customHeight="true" outlineLevel="0" collapsed="false">
      <c r="A28" s="84" t="n">
        <v>16</v>
      </c>
      <c r="B28" s="85"/>
      <c r="C28" s="86"/>
      <c r="D28" s="87"/>
      <c r="E28" s="88"/>
      <c r="F28" s="87" t="n">
        <f aca="false">$D$6</f>
        <v>0</v>
      </c>
      <c r="G28" s="87" t="n">
        <f aca="false">$D$5</f>
        <v>0</v>
      </c>
      <c r="H28" s="87"/>
      <c r="I28" s="89"/>
      <c r="J28" s="90"/>
      <c r="K28" s="90"/>
      <c r="L28" s="80"/>
      <c r="M28" s="89"/>
      <c r="N28" s="90"/>
      <c r="O28" s="90"/>
      <c r="P28" s="80"/>
      <c r="Q28" s="91"/>
      <c r="R28" s="96"/>
      <c r="V28" s="97"/>
      <c r="X28" s="98"/>
      <c r="Y28" s="4" t="s">
        <v>96</v>
      </c>
    </row>
    <row r="29" customFormat="false" ht="26.25" hidden="false" customHeight="true" outlineLevel="0" collapsed="false">
      <c r="A29" s="84" t="n">
        <v>17</v>
      </c>
      <c r="B29" s="85"/>
      <c r="C29" s="86"/>
      <c r="D29" s="87"/>
      <c r="E29" s="88"/>
      <c r="F29" s="87" t="n">
        <f aca="false">$D$6</f>
        <v>0</v>
      </c>
      <c r="G29" s="87" t="n">
        <f aca="false">$D$5</f>
        <v>0</v>
      </c>
      <c r="H29" s="87"/>
      <c r="I29" s="89"/>
      <c r="J29" s="90"/>
      <c r="K29" s="90"/>
      <c r="L29" s="80"/>
      <c r="M29" s="89"/>
      <c r="N29" s="90"/>
      <c r="O29" s="90"/>
      <c r="P29" s="80"/>
      <c r="Q29" s="91"/>
      <c r="R29" s="96"/>
      <c r="V29" s="97"/>
      <c r="X29" s="98"/>
      <c r="Y29" s="4" t="s">
        <v>97</v>
      </c>
    </row>
    <row r="30" customFormat="false" ht="26.25" hidden="false" customHeight="true" outlineLevel="0" collapsed="false">
      <c r="A30" s="84" t="n">
        <v>18</v>
      </c>
      <c r="B30" s="85"/>
      <c r="C30" s="86"/>
      <c r="D30" s="87"/>
      <c r="E30" s="88"/>
      <c r="F30" s="87" t="n">
        <f aca="false">$D$6</f>
        <v>0</v>
      </c>
      <c r="G30" s="87" t="n">
        <f aca="false">$D$5</f>
        <v>0</v>
      </c>
      <c r="H30" s="87"/>
      <c r="I30" s="89"/>
      <c r="J30" s="90"/>
      <c r="K30" s="90"/>
      <c r="L30" s="80"/>
      <c r="M30" s="89"/>
      <c r="N30" s="90"/>
      <c r="O30" s="90"/>
      <c r="P30" s="80"/>
      <c r="Q30" s="91"/>
      <c r="R30" s="96"/>
      <c r="V30" s="97"/>
      <c r="X30" s="98"/>
      <c r="Y30" s="4" t="s">
        <v>85</v>
      </c>
    </row>
    <row r="31" customFormat="false" ht="26.25" hidden="false" customHeight="true" outlineLevel="0" collapsed="false">
      <c r="A31" s="84" t="n">
        <v>19</v>
      </c>
      <c r="B31" s="85"/>
      <c r="C31" s="86"/>
      <c r="D31" s="87"/>
      <c r="E31" s="88"/>
      <c r="F31" s="87" t="n">
        <f aca="false">$D$6</f>
        <v>0</v>
      </c>
      <c r="G31" s="87" t="n">
        <f aca="false">$D$5</f>
        <v>0</v>
      </c>
      <c r="H31" s="87"/>
      <c r="I31" s="89"/>
      <c r="J31" s="90"/>
      <c r="K31" s="90"/>
      <c r="L31" s="80"/>
      <c r="M31" s="89"/>
      <c r="N31" s="90"/>
      <c r="O31" s="90"/>
      <c r="P31" s="80"/>
      <c r="Q31" s="91"/>
      <c r="R31" s="96"/>
      <c r="V31" s="97"/>
      <c r="X31" s="98"/>
      <c r="Y31" s="4" t="s">
        <v>98</v>
      </c>
    </row>
    <row r="32" customFormat="false" ht="26.25" hidden="false" customHeight="true" outlineLevel="0" collapsed="false">
      <c r="A32" s="99" t="n">
        <v>20</v>
      </c>
      <c r="B32" s="100"/>
      <c r="C32" s="101"/>
      <c r="D32" s="102"/>
      <c r="E32" s="103"/>
      <c r="F32" s="102" t="n">
        <f aca="false">$D$6</f>
        <v>0</v>
      </c>
      <c r="G32" s="102" t="n">
        <f aca="false">$D$5</f>
        <v>0</v>
      </c>
      <c r="H32" s="102"/>
      <c r="I32" s="104"/>
      <c r="J32" s="105"/>
      <c r="K32" s="105"/>
      <c r="L32" s="106"/>
      <c r="M32" s="104"/>
      <c r="N32" s="105"/>
      <c r="O32" s="105"/>
      <c r="P32" s="106"/>
      <c r="Q32" s="107"/>
      <c r="R32" s="108"/>
      <c r="V32" s="97"/>
      <c r="X32" s="98"/>
      <c r="Y32" s="4" t="s">
        <v>99</v>
      </c>
    </row>
    <row r="33" customFormat="false" ht="12.75" hidden="false" customHeight="true" outlineLevel="0" collapsed="false">
      <c r="A33" s="109"/>
      <c r="B33" s="110"/>
      <c r="C33" s="111"/>
      <c r="D33" s="112"/>
      <c r="E33" s="113"/>
      <c r="F33" s="112"/>
      <c r="G33" s="114"/>
      <c r="H33" s="114"/>
      <c r="I33" s="115"/>
      <c r="J33" s="116"/>
      <c r="K33" s="115"/>
      <c r="L33" s="116"/>
      <c r="M33" s="115"/>
      <c r="N33" s="116"/>
      <c r="O33" s="112"/>
      <c r="P33" s="112"/>
      <c r="Q33" s="112"/>
      <c r="R33" s="117"/>
      <c r="Y33" s="4" t="s">
        <v>100</v>
      </c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118"/>
      <c r="H34" s="29"/>
      <c r="I34" s="29"/>
      <c r="J34" s="119" t="s">
        <v>101</v>
      </c>
      <c r="K34" s="120" t="s">
        <v>102</v>
      </c>
      <c r="L34" s="120"/>
      <c r="M34" s="121" t="s">
        <v>103</v>
      </c>
      <c r="N34" s="122" t="s">
        <v>104</v>
      </c>
      <c r="O34" s="123" t="s">
        <v>105</v>
      </c>
      <c r="P34" s="124" t="s">
        <v>106</v>
      </c>
      <c r="Q34" s="124"/>
      <c r="R34" s="125"/>
      <c r="T34" s="25"/>
      <c r="X34" s="98"/>
    </row>
    <row r="35" customFormat="false" ht="15" hidden="false" customHeight="true" outlineLevel="0" collapsed="false">
      <c r="G35" s="29"/>
      <c r="H35" s="29"/>
      <c r="I35" s="29"/>
      <c r="J35" s="126" t="s">
        <v>107</v>
      </c>
      <c r="K35" s="127" t="n">
        <v>400</v>
      </c>
      <c r="L35" s="127"/>
      <c r="M35" s="128" t="n">
        <v>1500</v>
      </c>
      <c r="N35" s="128" t="n">
        <f aca="false">K35+M35</f>
        <v>1900</v>
      </c>
      <c r="O35" s="129" t="n">
        <f aca="false">COUNTA(I13:I32)-O36</f>
        <v>0</v>
      </c>
      <c r="P35" s="130" t="n">
        <f aca="false">N35*O35</f>
        <v>0</v>
      </c>
      <c r="Q35" s="130"/>
      <c r="R35" s="131"/>
      <c r="S35" s="25"/>
      <c r="T35" s="25"/>
      <c r="V35" s="1"/>
    </row>
    <row r="36" customFormat="false" ht="15" hidden="false" customHeight="true" outlineLevel="0" collapsed="false">
      <c r="A36" s="132" t="s">
        <v>108</v>
      </c>
      <c r="B36" s="132"/>
      <c r="C36" s="132"/>
      <c r="D36" s="133" t="s">
        <v>109</v>
      </c>
      <c r="E36" s="133" t="s">
        <v>20</v>
      </c>
      <c r="F36" s="43"/>
      <c r="G36" s="25"/>
      <c r="H36" s="25"/>
      <c r="I36" s="25"/>
      <c r="J36" s="134" t="s">
        <v>110</v>
      </c>
      <c r="K36" s="135" t="n">
        <v>400</v>
      </c>
      <c r="L36" s="135"/>
      <c r="M36" s="136" t="n">
        <v>2500</v>
      </c>
      <c r="N36" s="128" t="n">
        <f aca="false">K36+M36</f>
        <v>2900</v>
      </c>
      <c r="O36" s="137" t="n">
        <f aca="false">COUNTA(M13:M32)</f>
        <v>0</v>
      </c>
      <c r="P36" s="138" t="n">
        <f aca="false">N36*O36</f>
        <v>0</v>
      </c>
      <c r="Q36" s="138"/>
      <c r="R36" s="131"/>
      <c r="S36" s="25"/>
      <c r="V36" s="1"/>
    </row>
    <row r="37" customFormat="false" ht="15" hidden="false" customHeight="true" outlineLevel="0" collapsed="false">
      <c r="A37" s="132"/>
      <c r="B37" s="132"/>
      <c r="C37" s="132"/>
      <c r="D37" s="139"/>
      <c r="E37" s="139"/>
      <c r="F37" s="43"/>
      <c r="G37" s="25"/>
      <c r="H37" s="25"/>
      <c r="I37" s="25"/>
      <c r="J37" s="134" t="s">
        <v>111</v>
      </c>
      <c r="K37" s="140" t="n">
        <v>400</v>
      </c>
      <c r="L37" s="140"/>
      <c r="M37" s="141"/>
      <c r="N37" s="128" t="n">
        <f aca="false">K37+M37</f>
        <v>400</v>
      </c>
      <c r="O37" s="137" t="n">
        <f aca="false">COUNTA(D13:D32)-O35-O36</f>
        <v>0</v>
      </c>
      <c r="P37" s="138" t="n">
        <f aca="false">N37*O37</f>
        <v>0</v>
      </c>
      <c r="Q37" s="138"/>
      <c r="R37" s="131"/>
    </row>
    <row r="38" customFormat="false" ht="15" hidden="false" customHeight="true" outlineLevel="0" collapsed="false">
      <c r="J38" s="142" t="s">
        <v>112</v>
      </c>
      <c r="K38" s="143"/>
      <c r="L38" s="143"/>
      <c r="M38" s="144" t="n">
        <v>2500</v>
      </c>
      <c r="N38" s="144" t="n">
        <f aca="false">K38+M38</f>
        <v>2500</v>
      </c>
      <c r="O38" s="145" t="n">
        <f aca="false">IF(COUNTA(Q13:Q32)=0,0,1)</f>
        <v>0</v>
      </c>
      <c r="P38" s="146" t="n">
        <f aca="false">N38*O38</f>
        <v>0</v>
      </c>
      <c r="Q38" s="146"/>
      <c r="R38" s="131"/>
    </row>
    <row r="39" customFormat="false" ht="15" hidden="false" customHeight="true" outlineLevel="0" collapsed="false">
      <c r="J39" s="147" t="s">
        <v>113</v>
      </c>
      <c r="K39" s="148"/>
      <c r="L39" s="148"/>
      <c r="M39" s="148"/>
      <c r="N39" s="149" t="s">
        <v>114</v>
      </c>
      <c r="O39" s="150" t="n">
        <f aca="false">SUM(O35:O37)</f>
        <v>0</v>
      </c>
      <c r="P39" s="151" t="n">
        <f aca="false">SUM(P35:Q38)</f>
        <v>0</v>
      </c>
      <c r="Q39" s="151"/>
      <c r="R39" s="131"/>
    </row>
  </sheetData>
  <mergeCells count="26">
    <mergeCell ref="N1:O1"/>
    <mergeCell ref="P1:R3"/>
    <mergeCell ref="A2:O2"/>
    <mergeCell ref="A4:C4"/>
    <mergeCell ref="D4:E4"/>
    <mergeCell ref="K4:O4"/>
    <mergeCell ref="A5:C5"/>
    <mergeCell ref="D5:E5"/>
    <mergeCell ref="K5:R5"/>
    <mergeCell ref="A6:C6"/>
    <mergeCell ref="K6:O6"/>
    <mergeCell ref="A7:C7"/>
    <mergeCell ref="K7:O7"/>
    <mergeCell ref="C9:D9"/>
    <mergeCell ref="K34:L34"/>
    <mergeCell ref="P34:Q34"/>
    <mergeCell ref="K35:L35"/>
    <mergeCell ref="P35:Q35"/>
    <mergeCell ref="A36:C37"/>
    <mergeCell ref="K36:L36"/>
    <mergeCell ref="P36:Q36"/>
    <mergeCell ref="K37:L37"/>
    <mergeCell ref="P37:Q37"/>
    <mergeCell ref="K38:L38"/>
    <mergeCell ref="P38:Q38"/>
    <mergeCell ref="P39:Q39"/>
  </mergeCells>
  <conditionalFormatting sqref="O35:R39">
    <cfRule type="cellIs" priority="2" operator="equal" aboveAverage="0" equalAverage="0" bottom="0" percent="0" rank="0" text="" dxfId="0">
      <formula>0</formula>
    </cfRule>
  </conditionalFormatting>
  <dataValidations count="9">
    <dataValidation allowBlank="true" errorStyle="stop" operator="between" showDropDown="false" showErrorMessage="true" showInputMessage="false" sqref="D6" type="list">
      <formula1>$X$11:$X$21</formula1>
      <formula2>0</formula2>
    </dataValidation>
    <dataValidation allowBlank="true" errorStyle="stop" operator="between" showDropDown="false" showErrorMessage="true" showInputMessage="false" sqref="O33:R33" type="list">
      <formula1>$W$11:$W$13</formula1>
      <formula2>0</formula2>
    </dataValidation>
    <dataValidation allowBlank="true" errorStyle="stop" operator="between" showDropDown="false" showErrorMessage="true" showInputMessage="false" sqref="H13:H32 F33" type="list">
      <formula1>$U$11:$U$16</formula1>
      <formula2>0</formula2>
    </dataValidation>
    <dataValidation allowBlank="true" errorStyle="stop" operator="between" showDropDown="false" showErrorMessage="true" showInputMessage="false" sqref="I33 K33 M33" type="list">
      <formula1>$V$11:$V$31</formula1>
      <formula2>0</formula2>
    </dataValidation>
    <dataValidation allowBlank="true" errorStyle="stop" operator="between" showDropDown="false" showErrorMessage="true" showInputMessage="false" sqref="L13:L32 P13:P32 E37" type="list">
      <formula1>$Z$11:$Z$14</formula1>
      <formula2>0</formula2>
    </dataValidation>
    <dataValidation allowBlank="true" errorStyle="stop" operator="between" showDropDown="false" showErrorMessage="true" showInputMessage="false" sqref="Q12:Q32" type="list">
      <formula1>$W$11:$W$12</formula1>
      <formula2>0</formula2>
    </dataValidation>
    <dataValidation allowBlank="true" errorStyle="stop" operator="between" showDropDown="false" showErrorMessage="true" showInputMessage="false" sqref="I12:I32 M12:M32" type="list">
      <formula1>$V$11:$V$24</formula1>
      <formula2>0</formula2>
    </dataValidation>
    <dataValidation allowBlank="true" errorStyle="stop" operator="between" showDropDown="false" showErrorMessage="true" showInputMessage="false" sqref="D7" type="list">
      <formula1>$Y$11:$Y$37</formula1>
      <formula2>0</formula2>
    </dataValidation>
    <dataValidation allowBlank="true" errorStyle="stop" operator="between" showDropDown="false" showErrorMessage="true" showInputMessage="false" sqref="E12:E32 J13:K32 N13:O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: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36"/>
    <col collapsed="false" customWidth="true" hidden="false" outlineLevel="0" max="3" min="3" style="1" width="6.87"/>
    <col collapsed="false" customWidth="true" hidden="false" outlineLevel="0" max="5" min="4" style="1" width="12.49"/>
    <col collapsed="false" customWidth="true" hidden="true" outlineLevel="0" max="7" min="6" style="1" width="6.25"/>
    <col collapsed="false" customWidth="true" hidden="false" outlineLevel="0" max="8" min="8" style="1" width="4.99"/>
    <col collapsed="false" customWidth="true" hidden="false" outlineLevel="0" max="10" min="9" style="1" width="8.75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4" min="13" style="1" width="8.75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7.49"/>
    <col collapsed="false" customWidth="true" hidden="false" outlineLevel="0" max="19" min="19" style="1" width="4.49"/>
    <col collapsed="false" customWidth="true" hidden="true" outlineLevel="0" max="20" min="20" style="1" width="99.87"/>
    <col collapsed="false" customWidth="true" hidden="true" outlineLevel="0" max="21" min="21" style="2" width="4.49"/>
    <col collapsed="false" customWidth="true" hidden="true" outlineLevel="0" max="22" min="22" style="3" width="12.62"/>
    <col collapsed="false" customWidth="true" hidden="true" outlineLevel="0" max="23" min="23" style="2" width="6.12"/>
    <col collapsed="false" customWidth="true" hidden="true" outlineLevel="0" max="24" min="24" style="2" width="6.25"/>
    <col collapsed="false" customWidth="true" hidden="true" outlineLevel="0" max="25" min="25" style="1" width="7.62"/>
    <col collapsed="false" customWidth="true" hidden="true" outlineLevel="0" max="26" min="26" style="1" width="7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115</v>
      </c>
      <c r="N1" s="5" t="s">
        <v>1</v>
      </c>
      <c r="O1" s="5"/>
      <c r="P1" s="6" t="n">
        <f aca="false">'男子申込（様式1‐1）'!P1:R3</f>
        <v>0</v>
      </c>
      <c r="Q1" s="6"/>
      <c r="R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</row>
    <row r="4" customFormat="false" ht="26.25" hidden="false" customHeight="true" outlineLevel="0" collapsed="false">
      <c r="A4" s="152" t="s">
        <v>3</v>
      </c>
      <c r="B4" s="152"/>
      <c r="C4" s="152"/>
      <c r="D4" s="10"/>
      <c r="E4" s="10"/>
      <c r="F4" s="11"/>
      <c r="G4" s="11"/>
      <c r="H4" s="11"/>
      <c r="J4" s="12" t="s">
        <v>4</v>
      </c>
      <c r="K4" s="13"/>
      <c r="L4" s="13"/>
      <c r="M4" s="13"/>
      <c r="N4" s="13"/>
      <c r="O4" s="13"/>
      <c r="P4" s="14" t="s">
        <v>5</v>
      </c>
      <c r="Q4" s="15"/>
      <c r="R4" s="15"/>
    </row>
    <row r="5" customFormat="false" ht="26.25" hidden="false" customHeight="true" outlineLevel="0" collapsed="false">
      <c r="A5" s="153" t="s">
        <v>6</v>
      </c>
      <c r="B5" s="153"/>
      <c r="C5" s="153"/>
      <c r="D5" s="17"/>
      <c r="E5" s="17"/>
      <c r="F5" s="18"/>
      <c r="G5" s="18"/>
      <c r="H5" s="18"/>
      <c r="J5" s="19" t="s">
        <v>7</v>
      </c>
      <c r="K5" s="20"/>
      <c r="L5" s="20"/>
      <c r="M5" s="20"/>
      <c r="N5" s="20"/>
      <c r="O5" s="20"/>
      <c r="P5" s="20"/>
      <c r="Q5" s="20"/>
      <c r="R5" s="20"/>
      <c r="S5" s="21"/>
    </row>
    <row r="6" customFormat="false" ht="26.25" hidden="false" customHeight="true" outlineLevel="0" collapsed="false">
      <c r="A6" s="154" t="s">
        <v>8</v>
      </c>
      <c r="B6" s="154"/>
      <c r="C6" s="154"/>
      <c r="D6" s="23"/>
      <c r="E6" s="24" t="s">
        <v>9</v>
      </c>
      <c r="F6" s="25"/>
      <c r="G6" s="26"/>
      <c r="H6" s="26"/>
      <c r="J6" s="27" t="s">
        <v>10</v>
      </c>
      <c r="K6" s="28"/>
      <c r="L6" s="28"/>
      <c r="M6" s="28"/>
      <c r="N6" s="28"/>
      <c r="O6" s="28"/>
      <c r="P6" s="26"/>
      <c r="Q6" s="26"/>
      <c r="R6" s="26"/>
      <c r="S6" s="21"/>
    </row>
    <row r="7" customFormat="false" ht="26.25" hidden="false" customHeight="true" outlineLevel="0" collapsed="false">
      <c r="A7" s="154" t="s">
        <v>11</v>
      </c>
      <c r="B7" s="154"/>
      <c r="C7" s="154"/>
      <c r="D7" s="23"/>
      <c r="E7" s="24" t="s">
        <v>12</v>
      </c>
      <c r="F7" s="29"/>
      <c r="G7" s="29"/>
      <c r="H7" s="29"/>
      <c r="J7" s="30" t="s">
        <v>13</v>
      </c>
      <c r="K7" s="31"/>
      <c r="L7" s="31"/>
      <c r="M7" s="31"/>
      <c r="N7" s="31"/>
      <c r="O7" s="31"/>
      <c r="P7" s="29"/>
      <c r="Q7" s="29"/>
      <c r="R7" s="29"/>
      <c r="S7" s="21"/>
    </row>
    <row r="8" customFormat="false" ht="18.75" hidden="false" customHeight="true" outlineLevel="0" collapsed="false">
      <c r="A8" s="32"/>
      <c r="B8" s="32"/>
      <c r="C8" s="29"/>
      <c r="D8" s="29"/>
      <c r="E8" s="29"/>
      <c r="F8" s="29"/>
      <c r="G8" s="29"/>
      <c r="H8" s="29"/>
      <c r="I8" s="29"/>
      <c r="J8" s="29"/>
      <c r="K8" s="33"/>
      <c r="L8" s="34"/>
      <c r="M8" s="35"/>
      <c r="N8" s="35"/>
      <c r="O8" s="35"/>
      <c r="P8" s="35"/>
      <c r="Q8" s="35"/>
      <c r="R8" s="35"/>
      <c r="S8" s="21"/>
    </row>
    <row r="9" customFormat="false" ht="22.5" hidden="false" customHeight="true" outlineLevel="0" collapsed="false">
      <c r="C9" s="36" t="s">
        <v>116</v>
      </c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U9" s="39" t="s">
        <v>15</v>
      </c>
      <c r="V9" s="40" t="s">
        <v>16</v>
      </c>
      <c r="W9" s="39" t="s">
        <v>17</v>
      </c>
      <c r="X9" s="39" t="s">
        <v>18</v>
      </c>
      <c r="Y9" s="4" t="s">
        <v>19</v>
      </c>
      <c r="Z9" s="4" t="s">
        <v>20</v>
      </c>
    </row>
    <row r="10" customFormat="false" ht="9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</row>
    <row r="11" s="2" customFormat="true" ht="40.5" hidden="false" customHeight="true" outlineLevel="0" collapsed="false">
      <c r="A11" s="155" t="s">
        <v>21</v>
      </c>
      <c r="B11" s="155"/>
      <c r="C11" s="156" t="s">
        <v>22</v>
      </c>
      <c r="D11" s="157" t="s">
        <v>23</v>
      </c>
      <c r="E11" s="158" t="s">
        <v>24</v>
      </c>
      <c r="F11" s="158" t="s">
        <v>25</v>
      </c>
      <c r="G11" s="158" t="s">
        <v>26</v>
      </c>
      <c r="H11" s="159" t="s">
        <v>15</v>
      </c>
      <c r="I11" s="160" t="s">
        <v>27</v>
      </c>
      <c r="J11" s="161" t="s">
        <v>28</v>
      </c>
      <c r="K11" s="162" t="s">
        <v>117</v>
      </c>
      <c r="L11" s="163" t="s">
        <v>20</v>
      </c>
      <c r="M11" s="160" t="s">
        <v>30</v>
      </c>
      <c r="N11" s="161" t="s">
        <v>28</v>
      </c>
      <c r="O11" s="162" t="s">
        <v>117</v>
      </c>
      <c r="P11" s="163" t="s">
        <v>20</v>
      </c>
      <c r="Q11" s="164" t="s">
        <v>31</v>
      </c>
      <c r="R11" s="165" t="s">
        <v>32</v>
      </c>
      <c r="S11" s="55" t="s">
        <v>33</v>
      </c>
      <c r="T11" s="56"/>
      <c r="U11" s="2" t="n">
        <v>1</v>
      </c>
      <c r="V11" s="166" t="s">
        <v>118</v>
      </c>
      <c r="W11" s="2" t="s">
        <v>35</v>
      </c>
      <c r="X11" s="39" t="s">
        <v>36</v>
      </c>
      <c r="Y11" s="58" t="s">
        <v>37</v>
      </c>
      <c r="Z11" s="59" t="s">
        <v>38</v>
      </c>
    </row>
    <row r="12" s="2" customFormat="true" ht="26.25" hidden="false" customHeight="true" outlineLevel="0" collapsed="false">
      <c r="A12" s="60"/>
      <c r="B12" s="60"/>
      <c r="C12" s="61" t="s">
        <v>39</v>
      </c>
      <c r="D12" s="167" t="s">
        <v>119</v>
      </c>
      <c r="E12" s="168" t="s">
        <v>120</v>
      </c>
      <c r="F12" s="169"/>
      <c r="G12" s="169"/>
      <c r="H12" s="170" t="n">
        <v>2</v>
      </c>
      <c r="I12" s="171" t="s">
        <v>121</v>
      </c>
      <c r="J12" s="172" t="s">
        <v>122</v>
      </c>
      <c r="K12" s="172" t="s">
        <v>123</v>
      </c>
      <c r="L12" s="173" t="s">
        <v>48</v>
      </c>
      <c r="M12" s="171" t="s">
        <v>124</v>
      </c>
      <c r="N12" s="174" t="n">
        <v>18.13</v>
      </c>
      <c r="O12" s="172" t="s">
        <v>47</v>
      </c>
      <c r="P12" s="173" t="s">
        <v>38</v>
      </c>
      <c r="Q12" s="175" t="s">
        <v>35</v>
      </c>
      <c r="R12" s="176" t="s">
        <v>49</v>
      </c>
      <c r="S12" s="38"/>
      <c r="T12" s="56"/>
      <c r="U12" s="2" t="n">
        <v>2</v>
      </c>
      <c r="V12" s="1" t="s">
        <v>125</v>
      </c>
      <c r="X12" s="39" t="s">
        <v>51</v>
      </c>
      <c r="Y12" s="4" t="s">
        <v>52</v>
      </c>
      <c r="Z12" s="4" t="s">
        <v>48</v>
      </c>
      <c r="AA12" s="1"/>
    </row>
    <row r="13" customFormat="false" ht="26.25" hidden="false" customHeight="true" outlineLevel="0" collapsed="false">
      <c r="A13" s="73" t="n">
        <v>1</v>
      </c>
      <c r="B13" s="74"/>
      <c r="C13" s="75"/>
      <c r="D13" s="177"/>
      <c r="E13" s="178"/>
      <c r="F13" s="177" t="n">
        <f aca="false">$D$6</f>
        <v>0</v>
      </c>
      <c r="G13" s="177" t="n">
        <f aca="false">$D$5</f>
        <v>0</v>
      </c>
      <c r="H13" s="177"/>
      <c r="I13" s="179"/>
      <c r="J13" s="180"/>
      <c r="K13" s="180"/>
      <c r="L13" s="181"/>
      <c r="M13" s="179"/>
      <c r="N13" s="180"/>
      <c r="O13" s="180"/>
      <c r="P13" s="181"/>
      <c r="Q13" s="182"/>
      <c r="R13" s="183"/>
      <c r="S13" s="83" t="s">
        <v>53</v>
      </c>
      <c r="U13" s="2" t="n">
        <v>3</v>
      </c>
      <c r="V13" s="166" t="s">
        <v>126</v>
      </c>
      <c r="X13" s="39" t="s">
        <v>55</v>
      </c>
      <c r="Y13" s="4" t="s">
        <v>56</v>
      </c>
    </row>
    <row r="14" customFormat="false" ht="26.25" hidden="false" customHeight="true" outlineLevel="0" collapsed="false">
      <c r="A14" s="84" t="n">
        <v>2</v>
      </c>
      <c r="B14" s="85"/>
      <c r="C14" s="86"/>
      <c r="D14" s="184"/>
      <c r="E14" s="185"/>
      <c r="F14" s="184" t="n">
        <f aca="false">$D$6</f>
        <v>0</v>
      </c>
      <c r="G14" s="184" t="n">
        <f aca="false">$D$5</f>
        <v>0</v>
      </c>
      <c r="H14" s="184"/>
      <c r="I14" s="186"/>
      <c r="J14" s="187"/>
      <c r="K14" s="187"/>
      <c r="L14" s="181"/>
      <c r="M14" s="186"/>
      <c r="N14" s="187"/>
      <c r="O14" s="187"/>
      <c r="P14" s="181"/>
      <c r="Q14" s="182"/>
      <c r="R14" s="188"/>
      <c r="S14" s="83" t="s">
        <v>57</v>
      </c>
      <c r="V14" s="38" t="s">
        <v>127</v>
      </c>
      <c r="X14" s="93" t="s">
        <v>37</v>
      </c>
      <c r="Y14" s="4" t="s">
        <v>59</v>
      </c>
    </row>
    <row r="15" customFormat="false" ht="26.25" hidden="false" customHeight="true" outlineLevel="0" collapsed="false">
      <c r="A15" s="84" t="n">
        <v>3</v>
      </c>
      <c r="B15" s="85"/>
      <c r="C15" s="86"/>
      <c r="D15" s="184"/>
      <c r="E15" s="185"/>
      <c r="F15" s="177" t="n">
        <f aca="false">$D$6</f>
        <v>0</v>
      </c>
      <c r="G15" s="177" t="n">
        <f aca="false">$D$5</f>
        <v>0</v>
      </c>
      <c r="H15" s="177"/>
      <c r="I15" s="186"/>
      <c r="J15" s="187"/>
      <c r="K15" s="187"/>
      <c r="L15" s="181"/>
      <c r="M15" s="186"/>
      <c r="N15" s="187"/>
      <c r="O15" s="187"/>
      <c r="P15" s="181"/>
      <c r="Q15" s="182"/>
      <c r="R15" s="188"/>
      <c r="S15" s="83" t="s">
        <v>60</v>
      </c>
      <c r="V15" s="166" t="s">
        <v>128</v>
      </c>
      <c r="X15" s="93" t="s">
        <v>62</v>
      </c>
      <c r="Y15" s="4" t="s">
        <v>63</v>
      </c>
    </row>
    <row r="16" customFormat="false" ht="26.25" hidden="false" customHeight="true" outlineLevel="0" collapsed="false">
      <c r="A16" s="84" t="n">
        <v>4</v>
      </c>
      <c r="B16" s="85"/>
      <c r="C16" s="86"/>
      <c r="D16" s="184"/>
      <c r="E16" s="185"/>
      <c r="F16" s="189" t="n">
        <f aca="false">$D$6</f>
        <v>0</v>
      </c>
      <c r="G16" s="177" t="n">
        <f aca="false">$D$5</f>
        <v>0</v>
      </c>
      <c r="H16" s="190"/>
      <c r="I16" s="186"/>
      <c r="J16" s="187"/>
      <c r="K16" s="187"/>
      <c r="L16" s="181"/>
      <c r="M16" s="186"/>
      <c r="N16" s="187"/>
      <c r="O16" s="187"/>
      <c r="P16" s="181"/>
      <c r="Q16" s="182"/>
      <c r="R16" s="188"/>
      <c r="S16" s="83" t="s">
        <v>64</v>
      </c>
      <c r="V16" s="166" t="s">
        <v>129</v>
      </c>
      <c r="X16" s="93" t="s">
        <v>66</v>
      </c>
      <c r="Y16" s="4" t="s">
        <v>67</v>
      </c>
    </row>
    <row r="17" customFormat="false" ht="26.25" hidden="false" customHeight="true" outlineLevel="0" collapsed="false">
      <c r="A17" s="84" t="n">
        <v>5</v>
      </c>
      <c r="B17" s="85"/>
      <c r="C17" s="86"/>
      <c r="D17" s="184"/>
      <c r="E17" s="185"/>
      <c r="F17" s="184" t="n">
        <f aca="false">$D$6</f>
        <v>0</v>
      </c>
      <c r="G17" s="184" t="n">
        <f aca="false">$D$5</f>
        <v>0</v>
      </c>
      <c r="H17" s="184"/>
      <c r="I17" s="186"/>
      <c r="J17" s="187"/>
      <c r="K17" s="187"/>
      <c r="L17" s="181"/>
      <c r="M17" s="186"/>
      <c r="N17" s="187"/>
      <c r="O17" s="187"/>
      <c r="P17" s="181"/>
      <c r="Q17" s="182"/>
      <c r="R17" s="188"/>
      <c r="S17" s="4" t="s">
        <v>68</v>
      </c>
      <c r="V17" s="166" t="s">
        <v>124</v>
      </c>
      <c r="X17" s="93" t="s">
        <v>70</v>
      </c>
      <c r="Y17" s="4" t="s">
        <v>71</v>
      </c>
    </row>
    <row r="18" customFormat="false" ht="26.25" hidden="false" customHeight="true" outlineLevel="0" collapsed="false">
      <c r="A18" s="84" t="n">
        <v>6</v>
      </c>
      <c r="B18" s="85"/>
      <c r="C18" s="86"/>
      <c r="D18" s="184"/>
      <c r="E18" s="185"/>
      <c r="F18" s="184" t="n">
        <f aca="false">$D$6</f>
        <v>0</v>
      </c>
      <c r="G18" s="177" t="n">
        <f aca="false">$D$5</f>
        <v>0</v>
      </c>
      <c r="H18" s="184"/>
      <c r="I18" s="186"/>
      <c r="J18" s="187"/>
      <c r="K18" s="187"/>
      <c r="L18" s="181"/>
      <c r="M18" s="186"/>
      <c r="N18" s="187"/>
      <c r="O18" s="187"/>
      <c r="P18" s="181"/>
      <c r="Q18" s="182"/>
      <c r="R18" s="188"/>
      <c r="S18" s="83" t="s">
        <v>72</v>
      </c>
      <c r="V18" s="191" t="s">
        <v>77</v>
      </c>
      <c r="X18" s="93" t="s">
        <v>74</v>
      </c>
      <c r="Y18" s="4" t="s">
        <v>75</v>
      </c>
    </row>
    <row r="19" customFormat="false" ht="26.25" hidden="false" customHeight="true" outlineLevel="0" collapsed="false">
      <c r="A19" s="84" t="n">
        <v>7</v>
      </c>
      <c r="B19" s="85"/>
      <c r="C19" s="86"/>
      <c r="D19" s="184"/>
      <c r="E19" s="185"/>
      <c r="F19" s="184" t="n">
        <f aca="false">$D$6</f>
        <v>0</v>
      </c>
      <c r="G19" s="184" t="n">
        <f aca="false">$D$5</f>
        <v>0</v>
      </c>
      <c r="H19" s="184"/>
      <c r="I19" s="186"/>
      <c r="J19" s="187"/>
      <c r="K19" s="187"/>
      <c r="L19" s="181"/>
      <c r="M19" s="186"/>
      <c r="N19" s="187"/>
      <c r="O19" s="187"/>
      <c r="P19" s="181"/>
      <c r="Q19" s="192"/>
      <c r="R19" s="193"/>
      <c r="S19" s="83" t="s">
        <v>76</v>
      </c>
      <c r="V19" s="191" t="s">
        <v>45</v>
      </c>
      <c r="X19" s="93" t="s">
        <v>78</v>
      </c>
      <c r="Y19" s="4" t="s">
        <v>79</v>
      </c>
    </row>
    <row r="20" customFormat="false" ht="26.25" hidden="false" customHeight="true" outlineLevel="0" collapsed="false">
      <c r="A20" s="84" t="n">
        <v>8</v>
      </c>
      <c r="B20" s="85"/>
      <c r="C20" s="86"/>
      <c r="D20" s="184"/>
      <c r="E20" s="185"/>
      <c r="F20" s="184" t="n">
        <f aca="false">$D$6</f>
        <v>0</v>
      </c>
      <c r="G20" s="184" t="n">
        <f aca="false">$D$5</f>
        <v>0</v>
      </c>
      <c r="H20" s="184"/>
      <c r="I20" s="186"/>
      <c r="J20" s="187"/>
      <c r="K20" s="187"/>
      <c r="L20" s="181"/>
      <c r="M20" s="186"/>
      <c r="N20" s="187"/>
      <c r="O20" s="187"/>
      <c r="P20" s="181"/>
      <c r="Q20" s="192"/>
      <c r="R20" s="193"/>
      <c r="S20" s="83" t="s">
        <v>80</v>
      </c>
      <c r="V20" s="191" t="s">
        <v>130</v>
      </c>
      <c r="X20" s="93" t="s">
        <v>82</v>
      </c>
      <c r="Y20" s="4" t="s">
        <v>83</v>
      </c>
    </row>
    <row r="21" customFormat="false" ht="26.25" hidden="false" customHeight="true" outlineLevel="0" collapsed="false">
      <c r="A21" s="84" t="n">
        <v>9</v>
      </c>
      <c r="B21" s="85"/>
      <c r="C21" s="86"/>
      <c r="D21" s="184"/>
      <c r="E21" s="185"/>
      <c r="F21" s="184" t="n">
        <f aca="false">$D$6</f>
        <v>0</v>
      </c>
      <c r="G21" s="177" t="n">
        <f aca="false">$D$5</f>
        <v>0</v>
      </c>
      <c r="H21" s="184"/>
      <c r="I21" s="186"/>
      <c r="J21" s="187"/>
      <c r="K21" s="187"/>
      <c r="L21" s="181"/>
      <c r="M21" s="186"/>
      <c r="N21" s="187"/>
      <c r="O21" s="187"/>
      <c r="P21" s="181"/>
      <c r="Q21" s="192"/>
      <c r="R21" s="193"/>
      <c r="S21" s="83" t="s">
        <v>84</v>
      </c>
      <c r="V21" s="191" t="s">
        <v>90</v>
      </c>
      <c r="X21" s="93" t="s">
        <v>85</v>
      </c>
      <c r="Y21" s="4" t="s">
        <v>86</v>
      </c>
    </row>
    <row r="22" customFormat="false" ht="26.25" hidden="false" customHeight="true" outlineLevel="0" collapsed="false">
      <c r="A22" s="84" t="n">
        <v>10</v>
      </c>
      <c r="B22" s="85"/>
      <c r="C22" s="86"/>
      <c r="D22" s="184"/>
      <c r="E22" s="185"/>
      <c r="F22" s="184" t="n">
        <f aca="false">$D$6</f>
        <v>0</v>
      </c>
      <c r="G22" s="184" t="n">
        <f aca="false">$D$5</f>
        <v>0</v>
      </c>
      <c r="H22" s="184"/>
      <c r="I22" s="186"/>
      <c r="J22" s="187"/>
      <c r="K22" s="187"/>
      <c r="L22" s="181"/>
      <c r="M22" s="186"/>
      <c r="N22" s="187"/>
      <c r="O22" s="187"/>
      <c r="P22" s="181"/>
      <c r="Q22" s="192"/>
      <c r="R22" s="193"/>
      <c r="S22" s="83" t="s">
        <v>87</v>
      </c>
      <c r="X22" s="93"/>
      <c r="Y22" s="4" t="s">
        <v>89</v>
      </c>
    </row>
    <row r="23" customFormat="false" ht="26.25" hidden="false" customHeight="true" outlineLevel="0" collapsed="false">
      <c r="A23" s="84" t="n">
        <v>11</v>
      </c>
      <c r="B23" s="85"/>
      <c r="C23" s="86"/>
      <c r="D23" s="184"/>
      <c r="E23" s="185"/>
      <c r="F23" s="184" t="n">
        <f aca="false">$D$6</f>
        <v>0</v>
      </c>
      <c r="G23" s="184" t="n">
        <f aca="false">$D$5</f>
        <v>0</v>
      </c>
      <c r="H23" s="184"/>
      <c r="I23" s="186"/>
      <c r="J23" s="187"/>
      <c r="K23" s="187"/>
      <c r="L23" s="181"/>
      <c r="M23" s="186"/>
      <c r="N23" s="187"/>
      <c r="O23" s="187"/>
      <c r="P23" s="181"/>
      <c r="Q23" s="192"/>
      <c r="R23" s="193"/>
      <c r="V23" s="97"/>
      <c r="X23" s="98"/>
      <c r="Y23" s="4" t="s">
        <v>91</v>
      </c>
    </row>
    <row r="24" customFormat="false" ht="26.25" hidden="false" customHeight="true" outlineLevel="0" collapsed="false">
      <c r="A24" s="84" t="n">
        <v>12</v>
      </c>
      <c r="B24" s="85"/>
      <c r="C24" s="86"/>
      <c r="D24" s="184"/>
      <c r="E24" s="185"/>
      <c r="F24" s="184" t="n">
        <f aca="false">$D$6</f>
        <v>0</v>
      </c>
      <c r="G24" s="184" t="n">
        <f aca="false">$D$5</f>
        <v>0</v>
      </c>
      <c r="H24" s="184"/>
      <c r="I24" s="186"/>
      <c r="J24" s="187"/>
      <c r="K24" s="187"/>
      <c r="L24" s="181"/>
      <c r="M24" s="186"/>
      <c r="N24" s="187"/>
      <c r="O24" s="187"/>
      <c r="P24" s="181"/>
      <c r="Q24" s="192"/>
      <c r="R24" s="193"/>
      <c r="V24" s="97"/>
      <c r="X24" s="98"/>
      <c r="Y24" s="4" t="s">
        <v>92</v>
      </c>
    </row>
    <row r="25" customFormat="false" ht="26.25" hidden="false" customHeight="true" outlineLevel="0" collapsed="false">
      <c r="A25" s="84" t="n">
        <v>13</v>
      </c>
      <c r="B25" s="85"/>
      <c r="C25" s="86"/>
      <c r="D25" s="184"/>
      <c r="E25" s="185"/>
      <c r="F25" s="184" t="n">
        <f aca="false">$D$6</f>
        <v>0</v>
      </c>
      <c r="G25" s="184" t="n">
        <f aca="false">$D$5</f>
        <v>0</v>
      </c>
      <c r="H25" s="184"/>
      <c r="I25" s="186"/>
      <c r="J25" s="187"/>
      <c r="K25" s="187"/>
      <c r="L25" s="181"/>
      <c r="M25" s="186"/>
      <c r="N25" s="187"/>
      <c r="O25" s="187"/>
      <c r="P25" s="181"/>
      <c r="Q25" s="192"/>
      <c r="R25" s="193"/>
      <c r="V25" s="97"/>
      <c r="X25" s="98"/>
      <c r="Y25" s="4" t="s">
        <v>93</v>
      </c>
    </row>
    <row r="26" customFormat="false" ht="26.25" hidden="false" customHeight="true" outlineLevel="0" collapsed="false">
      <c r="A26" s="84" t="n">
        <v>14</v>
      </c>
      <c r="B26" s="85"/>
      <c r="C26" s="86"/>
      <c r="D26" s="184"/>
      <c r="E26" s="185"/>
      <c r="F26" s="184" t="n">
        <f aca="false">$D$6</f>
        <v>0</v>
      </c>
      <c r="G26" s="184" t="n">
        <f aca="false">$D$5</f>
        <v>0</v>
      </c>
      <c r="H26" s="184"/>
      <c r="I26" s="186"/>
      <c r="J26" s="187"/>
      <c r="K26" s="187"/>
      <c r="L26" s="181"/>
      <c r="M26" s="186"/>
      <c r="N26" s="187"/>
      <c r="O26" s="187"/>
      <c r="P26" s="181"/>
      <c r="Q26" s="192"/>
      <c r="R26" s="193"/>
      <c r="V26" s="97"/>
      <c r="X26" s="98"/>
      <c r="Y26" s="4" t="s">
        <v>94</v>
      </c>
    </row>
    <row r="27" customFormat="false" ht="26.25" hidden="false" customHeight="true" outlineLevel="0" collapsed="false">
      <c r="A27" s="84" t="n">
        <v>15</v>
      </c>
      <c r="B27" s="85"/>
      <c r="C27" s="86"/>
      <c r="D27" s="184"/>
      <c r="E27" s="185"/>
      <c r="F27" s="184" t="n">
        <f aca="false">$D$6</f>
        <v>0</v>
      </c>
      <c r="G27" s="184" t="n">
        <f aca="false">$D$5</f>
        <v>0</v>
      </c>
      <c r="H27" s="184"/>
      <c r="I27" s="186"/>
      <c r="J27" s="187"/>
      <c r="K27" s="187"/>
      <c r="L27" s="181"/>
      <c r="M27" s="186"/>
      <c r="N27" s="187"/>
      <c r="O27" s="187"/>
      <c r="P27" s="181"/>
      <c r="Q27" s="192"/>
      <c r="R27" s="193"/>
      <c r="V27" s="97"/>
      <c r="X27" s="98"/>
      <c r="Y27" s="4" t="s">
        <v>95</v>
      </c>
    </row>
    <row r="28" customFormat="false" ht="26.25" hidden="false" customHeight="true" outlineLevel="0" collapsed="false">
      <c r="A28" s="84" t="n">
        <v>16</v>
      </c>
      <c r="B28" s="85"/>
      <c r="C28" s="86"/>
      <c r="D28" s="184"/>
      <c r="E28" s="185"/>
      <c r="F28" s="184" t="n">
        <f aca="false">$D$6</f>
        <v>0</v>
      </c>
      <c r="G28" s="184" t="n">
        <f aca="false">$D$5</f>
        <v>0</v>
      </c>
      <c r="H28" s="184"/>
      <c r="I28" s="186"/>
      <c r="J28" s="187"/>
      <c r="K28" s="187"/>
      <c r="L28" s="181"/>
      <c r="M28" s="186"/>
      <c r="N28" s="187"/>
      <c r="O28" s="187"/>
      <c r="P28" s="181"/>
      <c r="Q28" s="192"/>
      <c r="R28" s="193"/>
      <c r="V28" s="97"/>
      <c r="X28" s="98"/>
      <c r="Y28" s="4" t="s">
        <v>96</v>
      </c>
    </row>
    <row r="29" customFormat="false" ht="26.25" hidden="false" customHeight="true" outlineLevel="0" collapsed="false">
      <c r="A29" s="84" t="n">
        <v>17</v>
      </c>
      <c r="B29" s="85"/>
      <c r="C29" s="86"/>
      <c r="D29" s="184"/>
      <c r="E29" s="185"/>
      <c r="F29" s="184" t="n">
        <f aca="false">$D$6</f>
        <v>0</v>
      </c>
      <c r="G29" s="184" t="n">
        <f aca="false">$D$5</f>
        <v>0</v>
      </c>
      <c r="H29" s="184"/>
      <c r="I29" s="186"/>
      <c r="J29" s="187"/>
      <c r="K29" s="187"/>
      <c r="L29" s="181"/>
      <c r="M29" s="186"/>
      <c r="N29" s="187"/>
      <c r="O29" s="187"/>
      <c r="P29" s="181"/>
      <c r="Q29" s="192"/>
      <c r="R29" s="193"/>
      <c r="V29" s="97"/>
      <c r="X29" s="98"/>
      <c r="Y29" s="4" t="s">
        <v>97</v>
      </c>
    </row>
    <row r="30" customFormat="false" ht="26.25" hidden="false" customHeight="true" outlineLevel="0" collapsed="false">
      <c r="A30" s="84" t="n">
        <v>18</v>
      </c>
      <c r="B30" s="85"/>
      <c r="C30" s="86"/>
      <c r="D30" s="184"/>
      <c r="E30" s="185"/>
      <c r="F30" s="184" t="n">
        <f aca="false">$D$6</f>
        <v>0</v>
      </c>
      <c r="G30" s="184" t="n">
        <f aca="false">$D$5</f>
        <v>0</v>
      </c>
      <c r="H30" s="184"/>
      <c r="I30" s="186"/>
      <c r="J30" s="187"/>
      <c r="K30" s="187"/>
      <c r="L30" s="181"/>
      <c r="M30" s="186"/>
      <c r="N30" s="187"/>
      <c r="O30" s="187"/>
      <c r="P30" s="181"/>
      <c r="Q30" s="192"/>
      <c r="R30" s="193"/>
      <c r="V30" s="97"/>
      <c r="X30" s="98"/>
      <c r="Y30" s="4" t="s">
        <v>85</v>
      </c>
    </row>
    <row r="31" customFormat="false" ht="26.25" hidden="false" customHeight="true" outlineLevel="0" collapsed="false">
      <c r="A31" s="84" t="n">
        <v>19</v>
      </c>
      <c r="B31" s="85"/>
      <c r="C31" s="86"/>
      <c r="D31" s="184"/>
      <c r="E31" s="185"/>
      <c r="F31" s="184" t="n">
        <f aca="false">$D$6</f>
        <v>0</v>
      </c>
      <c r="G31" s="184" t="n">
        <f aca="false">$D$5</f>
        <v>0</v>
      </c>
      <c r="H31" s="184"/>
      <c r="I31" s="186"/>
      <c r="J31" s="187"/>
      <c r="K31" s="187"/>
      <c r="L31" s="181"/>
      <c r="M31" s="186"/>
      <c r="N31" s="187"/>
      <c r="O31" s="187"/>
      <c r="P31" s="181"/>
      <c r="Q31" s="192"/>
      <c r="R31" s="193"/>
      <c r="V31" s="97"/>
      <c r="X31" s="98"/>
      <c r="Y31" s="4" t="s">
        <v>98</v>
      </c>
    </row>
    <row r="32" customFormat="false" ht="26.25" hidden="false" customHeight="true" outlineLevel="0" collapsed="false">
      <c r="A32" s="99" t="n">
        <v>20</v>
      </c>
      <c r="B32" s="100"/>
      <c r="C32" s="101"/>
      <c r="D32" s="194"/>
      <c r="E32" s="195"/>
      <c r="F32" s="194" t="n">
        <f aca="false">$D$6</f>
        <v>0</v>
      </c>
      <c r="G32" s="194" t="n">
        <f aca="false">$D$5</f>
        <v>0</v>
      </c>
      <c r="H32" s="194"/>
      <c r="I32" s="196"/>
      <c r="J32" s="197"/>
      <c r="K32" s="197"/>
      <c r="L32" s="198"/>
      <c r="M32" s="196"/>
      <c r="N32" s="197"/>
      <c r="O32" s="197"/>
      <c r="P32" s="198"/>
      <c r="Q32" s="199"/>
      <c r="R32" s="200"/>
      <c r="V32" s="97"/>
      <c r="X32" s="98"/>
      <c r="Y32" s="4" t="s">
        <v>99</v>
      </c>
    </row>
    <row r="33" customFormat="false" ht="12.75" hidden="false" customHeight="true" outlineLevel="0" collapsed="false">
      <c r="A33" s="109"/>
      <c r="B33" s="110"/>
      <c r="C33" s="111"/>
      <c r="D33" s="112"/>
      <c r="E33" s="113"/>
      <c r="F33" s="112"/>
      <c r="G33" s="114"/>
      <c r="H33" s="114"/>
      <c r="I33" s="115"/>
      <c r="J33" s="116"/>
      <c r="K33" s="115"/>
      <c r="L33" s="116"/>
      <c r="M33" s="115"/>
      <c r="N33" s="116"/>
      <c r="O33" s="112"/>
      <c r="P33" s="112"/>
      <c r="Q33" s="112"/>
      <c r="R33" s="117"/>
      <c r="Y33" s="4" t="s">
        <v>100</v>
      </c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118"/>
      <c r="H34" s="29"/>
      <c r="I34" s="29"/>
      <c r="J34" s="201" t="s">
        <v>101</v>
      </c>
      <c r="K34" s="202" t="s">
        <v>102</v>
      </c>
      <c r="L34" s="202"/>
      <c r="M34" s="203" t="s">
        <v>103</v>
      </c>
      <c r="N34" s="204" t="s">
        <v>104</v>
      </c>
      <c r="O34" s="205" t="s">
        <v>105</v>
      </c>
      <c r="P34" s="206" t="s">
        <v>106</v>
      </c>
      <c r="Q34" s="206"/>
      <c r="R34" s="125"/>
      <c r="S34" s="25"/>
      <c r="T34" s="25"/>
      <c r="X34" s="98"/>
    </row>
    <row r="35" customFormat="false" ht="15" hidden="false" customHeight="true" outlineLevel="0" collapsed="false">
      <c r="G35" s="29"/>
      <c r="H35" s="29"/>
      <c r="I35" s="29"/>
      <c r="J35" s="207" t="s">
        <v>107</v>
      </c>
      <c r="K35" s="208" t="n">
        <v>400</v>
      </c>
      <c r="L35" s="208"/>
      <c r="M35" s="209" t="n">
        <v>1500</v>
      </c>
      <c r="N35" s="209" t="n">
        <f aca="false">K35+M35</f>
        <v>1900</v>
      </c>
      <c r="O35" s="129" t="n">
        <f aca="false">COUNTA(I13:I32)-O36</f>
        <v>0</v>
      </c>
      <c r="P35" s="130" t="n">
        <f aca="false">N35*O35</f>
        <v>0</v>
      </c>
      <c r="Q35" s="130"/>
      <c r="R35" s="131"/>
      <c r="S35" s="25"/>
      <c r="T35" s="25"/>
      <c r="V35" s="1"/>
    </row>
    <row r="36" customFormat="false" ht="15" hidden="false" customHeight="true" outlineLevel="0" collapsed="false">
      <c r="A36" s="210" t="s">
        <v>108</v>
      </c>
      <c r="B36" s="210"/>
      <c r="C36" s="210"/>
      <c r="D36" s="133" t="s">
        <v>109</v>
      </c>
      <c r="E36" s="133" t="s">
        <v>20</v>
      </c>
      <c r="F36" s="43"/>
      <c r="G36" s="25"/>
      <c r="H36" s="25"/>
      <c r="I36" s="25"/>
      <c r="J36" s="211" t="s">
        <v>110</v>
      </c>
      <c r="K36" s="212" t="n">
        <v>400</v>
      </c>
      <c r="L36" s="212"/>
      <c r="M36" s="213" t="n">
        <v>2500</v>
      </c>
      <c r="N36" s="209" t="n">
        <f aca="false">K36+M36</f>
        <v>2900</v>
      </c>
      <c r="O36" s="137" t="n">
        <f aca="false">COUNTA(M13:M32)</f>
        <v>0</v>
      </c>
      <c r="P36" s="138" t="n">
        <f aca="false">N36*O36</f>
        <v>0</v>
      </c>
      <c r="Q36" s="138"/>
      <c r="R36" s="131"/>
      <c r="V36" s="1"/>
    </row>
    <row r="37" customFormat="false" ht="15" hidden="false" customHeight="true" outlineLevel="0" collapsed="false">
      <c r="A37" s="210"/>
      <c r="B37" s="210"/>
      <c r="C37" s="210"/>
      <c r="D37" s="139"/>
      <c r="E37" s="139"/>
      <c r="F37" s="43"/>
      <c r="G37" s="25"/>
      <c r="H37" s="25"/>
      <c r="I37" s="25"/>
      <c r="J37" s="211" t="s">
        <v>111</v>
      </c>
      <c r="K37" s="214" t="n">
        <v>400</v>
      </c>
      <c r="L37" s="214"/>
      <c r="M37" s="215"/>
      <c r="N37" s="209" t="n">
        <f aca="false">K37+M37</f>
        <v>400</v>
      </c>
      <c r="O37" s="137" t="n">
        <f aca="false">COUNTA(D13:D32)-O35-O36</f>
        <v>0</v>
      </c>
      <c r="P37" s="138" t="n">
        <f aca="false">N37*O37</f>
        <v>0</v>
      </c>
      <c r="Q37" s="138"/>
      <c r="R37" s="131"/>
    </row>
    <row r="38" customFormat="false" ht="15" hidden="false" customHeight="true" outlineLevel="0" collapsed="false">
      <c r="J38" s="216" t="s">
        <v>112</v>
      </c>
      <c r="K38" s="217"/>
      <c r="L38" s="217"/>
      <c r="M38" s="218" t="n">
        <v>2500</v>
      </c>
      <c r="N38" s="218" t="n">
        <f aca="false">K38+M38</f>
        <v>2500</v>
      </c>
      <c r="O38" s="145" t="n">
        <f aca="false">IF(COUNTA(Q13:Q32)=0,0,1)</f>
        <v>0</v>
      </c>
      <c r="P38" s="146" t="n">
        <f aca="false">N38*O38</f>
        <v>0</v>
      </c>
      <c r="Q38" s="146"/>
      <c r="R38" s="131"/>
    </row>
    <row r="39" customFormat="false" ht="15" hidden="false" customHeight="true" outlineLevel="0" collapsed="false">
      <c r="J39" s="147" t="s">
        <v>113</v>
      </c>
      <c r="K39" s="148"/>
      <c r="L39" s="148"/>
      <c r="M39" s="148"/>
      <c r="N39" s="219" t="s">
        <v>114</v>
      </c>
      <c r="O39" s="150" t="n">
        <f aca="false">SUM(O35:O37)</f>
        <v>0</v>
      </c>
      <c r="P39" s="151" t="n">
        <f aca="false">SUM(P35:Q38)</f>
        <v>0</v>
      </c>
      <c r="Q39" s="151"/>
      <c r="R39" s="131"/>
    </row>
  </sheetData>
  <mergeCells count="26">
    <mergeCell ref="N1:O1"/>
    <mergeCell ref="P1:R3"/>
    <mergeCell ref="A2:O2"/>
    <mergeCell ref="A4:C4"/>
    <mergeCell ref="D4:E4"/>
    <mergeCell ref="K4:O4"/>
    <mergeCell ref="A5:C5"/>
    <mergeCell ref="D5:E5"/>
    <mergeCell ref="K5:R5"/>
    <mergeCell ref="A6:C6"/>
    <mergeCell ref="K6:O6"/>
    <mergeCell ref="A7:C7"/>
    <mergeCell ref="K7:O7"/>
    <mergeCell ref="C9:D9"/>
    <mergeCell ref="K34:L34"/>
    <mergeCell ref="P34:Q34"/>
    <mergeCell ref="K35:L35"/>
    <mergeCell ref="P35:Q35"/>
    <mergeCell ref="A36:C37"/>
    <mergeCell ref="K36:L36"/>
    <mergeCell ref="P36:Q36"/>
    <mergeCell ref="K37:L37"/>
    <mergeCell ref="P37:Q37"/>
    <mergeCell ref="K38:L38"/>
    <mergeCell ref="P38:Q38"/>
    <mergeCell ref="P39:Q39"/>
  </mergeCells>
  <conditionalFormatting sqref="O35:R39">
    <cfRule type="cellIs" priority="2" operator="equal" aboveAverage="0" equalAverage="0" bottom="0" percent="0" rank="0" text="" dxfId="1">
      <formula>0</formula>
    </cfRule>
  </conditionalFormatting>
  <conditionalFormatting sqref="P1:R3">
    <cfRule type="cellIs" priority="3" operator="equal" aboveAverage="0" equalAverage="0" bottom="0" percent="0" rank="0" text="" dxfId="2">
      <formula>0</formula>
    </cfRule>
  </conditionalFormatting>
  <dataValidations count="9">
    <dataValidation allowBlank="true" errorStyle="stop" operator="between" showDropDown="false" showErrorMessage="true" showInputMessage="false" sqref="E12:E32 J13:K32 N13:O32" type="none">
      <formula1>0</formula1>
      <formula2>0</formula2>
    </dataValidation>
    <dataValidation allowBlank="true" errorStyle="stop" operator="between" showDropDown="false" showErrorMessage="true" showInputMessage="false" sqref="Q12:Q32" type="list">
      <formula1>$W$11:$W$12</formula1>
      <formula2>0</formula2>
    </dataValidation>
    <dataValidation allowBlank="true" errorStyle="stop" operator="between" showDropDown="false" showErrorMessage="true" showInputMessage="false" sqref="L13:L32 P13:P32 E37" type="list">
      <formula1>$Z$11:$Z$14</formula1>
      <formula2>0</formula2>
    </dataValidation>
    <dataValidation allowBlank="true" errorStyle="stop" operator="between" showDropDown="false" showErrorMessage="true" showInputMessage="false" sqref="D7" type="list">
      <formula1>$Y$11:$Y$37</formula1>
      <formula2>0</formula2>
    </dataValidation>
    <dataValidation allowBlank="true" errorStyle="stop" operator="between" showDropDown="false" showErrorMessage="true" showInputMessage="false" sqref="H13:H32 F33" type="list">
      <formula1>$U$11:$U$16</formula1>
      <formula2>0</formula2>
    </dataValidation>
    <dataValidation allowBlank="true" errorStyle="stop" operator="between" showDropDown="false" showErrorMessage="true" showInputMessage="false" sqref="O33:R33" type="list">
      <formula1>$W$11:$W$13</formula1>
      <formula2>0</formula2>
    </dataValidation>
    <dataValidation allowBlank="true" errorStyle="stop" operator="between" showDropDown="false" showErrorMessage="true" showInputMessage="false" sqref="D6" type="list">
      <formula1>$X$11:$X$21</formula1>
      <formula2>0</formula2>
    </dataValidation>
    <dataValidation allowBlank="true" errorStyle="stop" operator="between" showDropDown="false" showErrorMessage="true" showInputMessage="false" sqref="I12:I32 M12:M32" type="list">
      <formula1>$V$11:$V$24</formula1>
      <formula2>0</formula2>
    </dataValidation>
    <dataValidation allowBlank="true" errorStyle="stop" operator="between" showDropDown="false" showErrorMessage="true" showInputMessage="false" sqref="I33 K33 M33" type="list">
      <formula1>$V$11:$V$31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1.75"/>
    <col collapsed="false" customWidth="true" hidden="false" outlineLevel="0" max="13" min="2" style="220" width="7.37"/>
    <col collapsed="false" customWidth="true" hidden="false" outlineLevel="0" max="14" min="14" style="221" width="2.99"/>
    <col collapsed="false" customWidth="true" hidden="false" outlineLevel="0" max="15" min="15" style="220" width="8.49"/>
    <col collapsed="false" customWidth="false" hidden="false" outlineLevel="0" max="257" min="16" style="220" width="8.99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222"/>
      <c r="C2" s="223" t="s">
        <v>131</v>
      </c>
      <c r="D2" s="222"/>
      <c r="E2" s="222"/>
      <c r="F2" s="222"/>
      <c r="G2" s="222"/>
      <c r="H2" s="222"/>
      <c r="I2" s="222"/>
      <c r="J2" s="222"/>
      <c r="K2" s="224" t="s">
        <v>132</v>
      </c>
      <c r="L2" s="222"/>
      <c r="M2" s="222"/>
    </row>
    <row r="3" s="225" customFormat="true" ht="15" hidden="false" customHeight="true" outlineLevel="0" collapsed="false">
      <c r="B3" s="226" t="s">
        <v>23</v>
      </c>
      <c r="C3" s="226"/>
      <c r="D3" s="227" t="s">
        <v>133</v>
      </c>
      <c r="E3" s="227"/>
      <c r="F3" s="227"/>
      <c r="G3" s="228" t="s">
        <v>15</v>
      </c>
      <c r="H3" s="227" t="s">
        <v>8</v>
      </c>
      <c r="I3" s="227"/>
      <c r="J3" s="227" t="s">
        <v>134</v>
      </c>
      <c r="K3" s="227"/>
      <c r="L3" s="229" t="s">
        <v>26</v>
      </c>
      <c r="M3" s="229"/>
      <c r="N3" s="230"/>
    </row>
    <row r="4" customFormat="false" ht="22.5" hidden="false" customHeight="true" outlineLevel="0" collapsed="false">
      <c r="B4" s="231" t="s">
        <v>135</v>
      </c>
      <c r="C4" s="231"/>
      <c r="D4" s="232" t="s">
        <v>136</v>
      </c>
      <c r="E4" s="232"/>
      <c r="F4" s="232"/>
      <c r="G4" s="233" t="n">
        <v>2</v>
      </c>
      <c r="H4" s="234" t="s">
        <v>36</v>
      </c>
      <c r="I4" s="234"/>
      <c r="J4" s="234" t="s">
        <v>137</v>
      </c>
      <c r="K4" s="234"/>
      <c r="L4" s="235" t="s">
        <v>138</v>
      </c>
      <c r="M4" s="235"/>
      <c r="N4" s="230"/>
    </row>
    <row r="5" customFormat="false" ht="15" hidden="false" customHeight="true" outlineLevel="0" collapsed="false">
      <c r="B5" s="236" t="s">
        <v>16</v>
      </c>
      <c r="C5" s="237" t="s">
        <v>139</v>
      </c>
      <c r="D5" s="237"/>
      <c r="E5" s="238" t="s">
        <v>140</v>
      </c>
      <c r="F5" s="238"/>
      <c r="G5" s="238" t="s">
        <v>77</v>
      </c>
      <c r="H5" s="238"/>
      <c r="I5" s="237" t="s">
        <v>141</v>
      </c>
      <c r="J5" s="237"/>
      <c r="K5" s="238" t="s">
        <v>142</v>
      </c>
      <c r="L5" s="238"/>
      <c r="M5" s="239" t="s">
        <v>20</v>
      </c>
      <c r="N5" s="240"/>
    </row>
    <row r="6" customFormat="false" ht="24" hidden="false" customHeight="true" outlineLevel="0" collapsed="false">
      <c r="B6" s="241" t="s">
        <v>143</v>
      </c>
      <c r="C6" s="242" t="s">
        <v>144</v>
      </c>
      <c r="D6" s="243" t="n">
        <v>0.1</v>
      </c>
      <c r="E6" s="244" t="s">
        <v>145</v>
      </c>
      <c r="F6" s="244"/>
      <c r="G6" s="244" t="s">
        <v>146</v>
      </c>
      <c r="H6" s="244"/>
      <c r="I6" s="245" t="n">
        <v>59.22</v>
      </c>
      <c r="J6" s="245"/>
      <c r="K6" s="246" t="n">
        <f aca="false">SUM($C7:$J7)</f>
        <v>2165</v>
      </c>
      <c r="L6" s="246"/>
      <c r="M6" s="247" t="s">
        <v>48</v>
      </c>
      <c r="N6" s="248"/>
    </row>
    <row r="7" customFormat="false" ht="18.75" hidden="false" customHeight="true" outlineLevel="0" collapsed="false">
      <c r="B7" s="249" t="s">
        <v>147</v>
      </c>
      <c r="C7" s="250" t="n">
        <f aca="false">IF(C6="","",IF(C6="記録無",0,IF(VALUE(C6)&gt;28.09,0,INT(5.74352*(28.5-VALUE(C6))^1.92))))</f>
        <v>850</v>
      </c>
      <c r="D7" s="250"/>
      <c r="E7" s="250" t="n">
        <f aca="false">IF(E6="","",IF(E6="記録無",0,IF(VALUE(E6)&lt;1.53,0,INT(51.39*(VALUE(E6)-1.5)^1.05))))</f>
        <v>486</v>
      </c>
      <c r="F7" s="250"/>
      <c r="G7" s="250" t="n">
        <f aca="false">IF(G6="","",IF(G6="記録無",0,IF(VALUE(G6)&lt;0.77,0,INT(0.8465*(VALUE(G6)*100-75)^1.42))))</f>
        <v>389</v>
      </c>
      <c r="H7" s="250"/>
      <c r="I7" s="250" t="n">
        <f aca="false">IF(I6="","",IF(I6="記録無",0,IF(VALUE(I6)&gt;81.21,0,INT(1.53775*(82-VALUE(I6))^1.81))))</f>
        <v>440</v>
      </c>
      <c r="J7" s="250"/>
      <c r="K7" s="251"/>
      <c r="L7" s="251"/>
      <c r="M7" s="247"/>
      <c r="N7" s="248"/>
    </row>
    <row r="8" customFormat="false" ht="14.25" hidden="false" customHeight="false" outlineLevel="0" collapsed="false">
      <c r="B8" s="252" t="s">
        <v>148</v>
      </c>
      <c r="C8" s="253"/>
      <c r="D8" s="253"/>
      <c r="E8" s="254"/>
      <c r="F8" s="255"/>
      <c r="G8" s="256"/>
      <c r="H8" s="256"/>
      <c r="I8" s="255"/>
      <c r="J8" s="257"/>
      <c r="K8" s="255"/>
      <c r="L8" s="258"/>
      <c r="M8" s="258"/>
      <c r="N8" s="248"/>
    </row>
    <row r="9" customFormat="false" ht="14.25" hidden="false" customHeight="false" outlineLevel="0" collapsed="false">
      <c r="B9" s="252" t="s">
        <v>149</v>
      </c>
      <c r="C9" s="253"/>
      <c r="D9" s="253"/>
      <c r="E9" s="254"/>
      <c r="F9" s="255"/>
      <c r="G9" s="259"/>
      <c r="H9" s="259"/>
      <c r="I9" s="255"/>
      <c r="J9" s="257"/>
      <c r="K9" s="255"/>
      <c r="L9" s="258"/>
      <c r="M9" s="258"/>
      <c r="N9" s="248"/>
    </row>
    <row r="10" customFormat="false" ht="14.25" hidden="false" customHeight="false" outlineLevel="0" collapsed="false">
      <c r="B10" s="260" t="s">
        <v>150</v>
      </c>
      <c r="C10" s="253"/>
      <c r="D10" s="253"/>
      <c r="E10" s="261"/>
      <c r="F10" s="262"/>
      <c r="G10" s="263"/>
      <c r="H10" s="263"/>
      <c r="I10" s="264"/>
      <c r="J10" s="264"/>
      <c r="K10" s="265"/>
      <c r="L10" s="265"/>
      <c r="M10" s="265"/>
      <c r="N10" s="248"/>
    </row>
    <row r="11" customFormat="false" ht="14.25" hidden="false" customHeight="false" outlineLevel="0" collapsed="false">
      <c r="B11" s="252"/>
      <c r="C11" s="253"/>
      <c r="D11" s="253"/>
      <c r="E11" s="261"/>
      <c r="F11" s="262"/>
      <c r="G11" s="263"/>
      <c r="H11" s="263"/>
      <c r="I11" s="264"/>
      <c r="J11" s="264"/>
      <c r="K11" s="265"/>
      <c r="L11" s="265"/>
      <c r="M11" s="265"/>
      <c r="N11" s="248"/>
    </row>
    <row r="12" customFormat="false" ht="16.5" hidden="false" customHeight="true" outlineLevel="0" collapsed="false"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</row>
    <row r="13" s="268" customFormat="true" ht="24" hidden="false" customHeight="true" outlineLevel="0" collapsed="false">
      <c r="B13" s="269" t="s">
        <v>151</v>
      </c>
      <c r="C13" s="269"/>
      <c r="D13" s="269"/>
      <c r="E13" s="269"/>
      <c r="F13" s="269"/>
      <c r="G13" s="269"/>
      <c r="H13" s="269"/>
      <c r="I13" s="269"/>
      <c r="J13" s="269"/>
      <c r="K13" s="270" t="s">
        <v>132</v>
      </c>
      <c r="L13" s="269"/>
      <c r="M13" s="269"/>
      <c r="N13" s="271"/>
    </row>
    <row r="14" s="225" customFormat="true" ht="15" hidden="false" customHeight="true" outlineLevel="0" collapsed="false">
      <c r="B14" s="272" t="s">
        <v>23</v>
      </c>
      <c r="C14" s="272"/>
      <c r="D14" s="273" t="s">
        <v>133</v>
      </c>
      <c r="E14" s="273"/>
      <c r="F14" s="273"/>
      <c r="G14" s="274" t="s">
        <v>15</v>
      </c>
      <c r="H14" s="273" t="s">
        <v>8</v>
      </c>
      <c r="I14" s="273"/>
      <c r="J14" s="273" t="s">
        <v>134</v>
      </c>
      <c r="K14" s="273"/>
      <c r="L14" s="275" t="s">
        <v>26</v>
      </c>
      <c r="M14" s="275"/>
      <c r="N14" s="240"/>
    </row>
    <row r="15" customFormat="false" ht="22.5" hidden="false" customHeight="true" outlineLevel="0" collapsed="false">
      <c r="B15" s="276"/>
      <c r="C15" s="276"/>
      <c r="D15" s="277"/>
      <c r="E15" s="277"/>
      <c r="F15" s="277"/>
      <c r="G15" s="277"/>
      <c r="H15" s="278" t="n">
        <f aca="false">'男子申込（様式1‐1）'!$D$6</f>
        <v>0</v>
      </c>
      <c r="I15" s="278"/>
      <c r="J15" s="278" t="str">
        <f aca="false">IF('男子申込（様式1‐1）'!$D$4="","",'男子申込（様式1‐1）'!$D$4)</f>
        <v/>
      </c>
      <c r="K15" s="278"/>
      <c r="L15" s="279" t="str">
        <f aca="false">IF('男子申込（様式1‐1）'!$D$5="","",'男子申込（様式1‐1）'!$D$5)</f>
        <v/>
      </c>
      <c r="M15" s="279"/>
      <c r="N15" s="280"/>
    </row>
    <row r="16" customFormat="false" ht="15" hidden="false" customHeight="true" outlineLevel="0" collapsed="false">
      <c r="B16" s="281" t="s">
        <v>16</v>
      </c>
      <c r="C16" s="282" t="s">
        <v>139</v>
      </c>
      <c r="D16" s="282"/>
      <c r="E16" s="283" t="s">
        <v>140</v>
      </c>
      <c r="F16" s="283"/>
      <c r="G16" s="283" t="s">
        <v>77</v>
      </c>
      <c r="H16" s="283"/>
      <c r="I16" s="284" t="s">
        <v>141</v>
      </c>
      <c r="J16" s="284"/>
      <c r="K16" s="283" t="s">
        <v>142</v>
      </c>
      <c r="L16" s="283"/>
      <c r="M16" s="285" t="s">
        <v>20</v>
      </c>
      <c r="N16" s="240"/>
    </row>
    <row r="17" customFormat="false" ht="24" hidden="false" customHeight="true" outlineLevel="0" collapsed="false">
      <c r="B17" s="286" t="s">
        <v>143</v>
      </c>
      <c r="C17" s="287"/>
      <c r="D17" s="288"/>
      <c r="E17" s="289"/>
      <c r="F17" s="289"/>
      <c r="G17" s="289"/>
      <c r="H17" s="289"/>
      <c r="I17" s="290"/>
      <c r="J17" s="290"/>
      <c r="K17" s="291" t="n">
        <f aca="false">SUM($C18:$J18)</f>
        <v>0</v>
      </c>
      <c r="L17" s="291"/>
      <c r="M17" s="247" t="s">
        <v>48</v>
      </c>
      <c r="N17" s="292"/>
    </row>
    <row r="18" customFormat="false" ht="18.75" hidden="false" customHeight="true" outlineLevel="0" collapsed="false">
      <c r="B18" s="293" t="s">
        <v>147</v>
      </c>
      <c r="C18" s="250" t="str">
        <f aca="false">IF(C17="","",IF(C17="記録無",0,IF(VALUE(C17)&gt;28.09,0,INT(5.74352*(28.5-VALUE(C17))^1.92))))</f>
        <v/>
      </c>
      <c r="D18" s="250"/>
      <c r="E18" s="250" t="str">
        <f aca="false">IF(E17="","",IF(E17="記録無",0,IF(VALUE(E17)&lt;1.53,0,INT(51.39*(VALUE(E17)-1.5)^1.05))))</f>
        <v/>
      </c>
      <c r="F18" s="250"/>
      <c r="G18" s="250" t="str">
        <f aca="false">IF(G17="","",IF(G17="記録無",0,IF(VALUE(G17)&lt;0.77,0,INT(0.8465*(VALUE(G17)*100-75)^1.42))))</f>
        <v/>
      </c>
      <c r="H18" s="250"/>
      <c r="I18" s="250" t="str">
        <f aca="false">IF(I17="","",IF(I17="記録無",0,IF(VALUE(I17)&gt;81.21,0,INT(1.53775*(82-VALUE(I17))^1.81))))</f>
        <v/>
      </c>
      <c r="J18" s="250"/>
      <c r="K18" s="251"/>
      <c r="L18" s="251"/>
      <c r="M18" s="247"/>
      <c r="N18" s="292"/>
    </row>
    <row r="19" customFormat="false" ht="16.5" hidden="false" customHeight="true" outlineLevel="0" collapsed="false">
      <c r="B19" s="294"/>
      <c r="C19" s="295"/>
      <c r="D19" s="295"/>
      <c r="E19" s="296"/>
      <c r="F19" s="297"/>
      <c r="G19" s="298"/>
      <c r="H19" s="298"/>
      <c r="I19" s="299"/>
      <c r="J19" s="300"/>
      <c r="K19" s="299"/>
      <c r="L19" s="301"/>
      <c r="M19" s="301"/>
      <c r="N19" s="302"/>
    </row>
    <row r="20" customFormat="false" ht="16.5" hidden="false" customHeight="true" outlineLevel="0" collapsed="false"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267"/>
    </row>
    <row r="21" s="268" customFormat="true" ht="24" hidden="false" customHeight="true" outlineLevel="0" collapsed="false">
      <c r="B21" s="269" t="s">
        <v>151</v>
      </c>
      <c r="C21" s="269"/>
      <c r="D21" s="269"/>
      <c r="E21" s="269"/>
      <c r="F21" s="269"/>
      <c r="G21" s="269"/>
      <c r="H21" s="269"/>
      <c r="I21" s="269"/>
      <c r="J21" s="269"/>
      <c r="K21" s="270" t="s">
        <v>132</v>
      </c>
      <c r="L21" s="269"/>
      <c r="M21" s="269"/>
      <c r="N21" s="304"/>
    </row>
    <row r="22" s="225" customFormat="true" ht="15" hidden="false" customHeight="true" outlineLevel="0" collapsed="false">
      <c r="B22" s="272" t="s">
        <v>23</v>
      </c>
      <c r="C22" s="272"/>
      <c r="D22" s="273" t="s">
        <v>133</v>
      </c>
      <c r="E22" s="273"/>
      <c r="F22" s="273"/>
      <c r="G22" s="274" t="s">
        <v>15</v>
      </c>
      <c r="H22" s="273" t="s">
        <v>8</v>
      </c>
      <c r="I22" s="273"/>
      <c r="J22" s="273" t="s">
        <v>134</v>
      </c>
      <c r="K22" s="273"/>
      <c r="L22" s="275" t="s">
        <v>26</v>
      </c>
      <c r="M22" s="275"/>
      <c r="N22" s="240"/>
    </row>
    <row r="23" customFormat="false" ht="22.5" hidden="false" customHeight="true" outlineLevel="0" collapsed="false">
      <c r="B23" s="276"/>
      <c r="C23" s="276"/>
      <c r="D23" s="277"/>
      <c r="E23" s="277"/>
      <c r="F23" s="277"/>
      <c r="G23" s="277"/>
      <c r="H23" s="278" t="n">
        <f aca="false">'男子申込（様式1‐1）'!$D$6</f>
        <v>0</v>
      </c>
      <c r="I23" s="278"/>
      <c r="J23" s="278" t="str">
        <f aca="false">IF('男子申込（様式1‐1）'!$D$4="","",'男子申込（様式1‐1）'!$D$4)</f>
        <v/>
      </c>
      <c r="K23" s="278"/>
      <c r="L23" s="279" t="str">
        <f aca="false">IF('男子申込（様式1‐1）'!$D$5="","",'男子申込（様式1‐1）'!$D$5)</f>
        <v/>
      </c>
      <c r="M23" s="279"/>
      <c r="N23" s="305"/>
    </row>
    <row r="24" customFormat="false" ht="15" hidden="false" customHeight="true" outlineLevel="0" collapsed="false">
      <c r="B24" s="281" t="s">
        <v>16</v>
      </c>
      <c r="C24" s="282" t="s">
        <v>139</v>
      </c>
      <c r="D24" s="282"/>
      <c r="E24" s="283" t="s">
        <v>140</v>
      </c>
      <c r="F24" s="283"/>
      <c r="G24" s="283" t="s">
        <v>77</v>
      </c>
      <c r="H24" s="283"/>
      <c r="I24" s="284" t="s">
        <v>141</v>
      </c>
      <c r="J24" s="284"/>
      <c r="K24" s="283" t="s">
        <v>142</v>
      </c>
      <c r="L24" s="283"/>
      <c r="M24" s="285" t="s">
        <v>20</v>
      </c>
      <c r="N24" s="240"/>
    </row>
    <row r="25" customFormat="false" ht="24" hidden="false" customHeight="true" outlineLevel="0" collapsed="false">
      <c r="B25" s="286" t="s">
        <v>143</v>
      </c>
      <c r="C25" s="287"/>
      <c r="D25" s="288"/>
      <c r="E25" s="289"/>
      <c r="F25" s="289"/>
      <c r="G25" s="289"/>
      <c r="H25" s="289"/>
      <c r="I25" s="290"/>
      <c r="J25" s="290"/>
      <c r="K25" s="291" t="n">
        <f aca="false">SUM($C26:$J26)</f>
        <v>0</v>
      </c>
      <c r="L25" s="291"/>
      <c r="M25" s="247" t="s">
        <v>48</v>
      </c>
      <c r="N25" s="248"/>
    </row>
    <row r="26" customFormat="false" ht="18.75" hidden="false" customHeight="true" outlineLevel="0" collapsed="false">
      <c r="B26" s="293" t="s">
        <v>147</v>
      </c>
      <c r="C26" s="250" t="str">
        <f aca="false">IF(C25="","",IF(C25="記録無",0,IF(VALUE(C25)&gt;28.09,0,INT(5.74352*(28.5-VALUE(C25))^1.92))))</f>
        <v/>
      </c>
      <c r="D26" s="250"/>
      <c r="E26" s="250" t="str">
        <f aca="false">IF(E25="","",IF(E25="記録無",0,IF(VALUE(E25)&lt;1.53,0,INT(51.39*(VALUE(E25)-1.5)^1.05))))</f>
        <v/>
      </c>
      <c r="F26" s="250"/>
      <c r="G26" s="250" t="str">
        <f aca="false">IF(G25="","",IF(G25="記録無",0,IF(VALUE(G25)&lt;0.77,0,INT(0.8465*(VALUE(G25)*100-75)^1.42))))</f>
        <v/>
      </c>
      <c r="H26" s="250"/>
      <c r="I26" s="250" t="str">
        <f aca="false">IF(I25="","",IF(I25="記録無",0,IF(VALUE(I25)&gt;81.21,0,INT(1.53775*(82-VALUE(I25))^1.81))))</f>
        <v/>
      </c>
      <c r="J26" s="250"/>
      <c r="K26" s="251"/>
      <c r="L26" s="251"/>
      <c r="M26" s="247"/>
      <c r="N26" s="248"/>
    </row>
    <row r="27" customFormat="false" ht="16.5" hidden="false" customHeight="true" outlineLevel="0" collapsed="false">
      <c r="B27" s="294"/>
      <c r="C27" s="295"/>
      <c r="D27" s="295"/>
      <c r="E27" s="296"/>
      <c r="F27" s="297"/>
      <c r="G27" s="298"/>
      <c r="H27" s="298"/>
      <c r="I27" s="299"/>
      <c r="J27" s="300"/>
      <c r="K27" s="299"/>
      <c r="L27" s="301"/>
      <c r="M27" s="301"/>
      <c r="N27" s="248"/>
    </row>
    <row r="28" customFormat="false" ht="16.5" hidden="false" customHeight="true" outlineLevel="0" collapsed="false"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267"/>
    </row>
    <row r="29" s="268" customFormat="true" ht="24" hidden="false" customHeight="true" outlineLevel="0" collapsed="false">
      <c r="B29" s="306" t="s">
        <v>152</v>
      </c>
      <c r="C29" s="306"/>
      <c r="D29" s="306"/>
      <c r="E29" s="306"/>
      <c r="F29" s="306"/>
      <c r="G29" s="306"/>
      <c r="H29" s="306"/>
      <c r="I29" s="306"/>
      <c r="J29" s="306"/>
      <c r="K29" s="307" t="s">
        <v>132</v>
      </c>
      <c r="L29" s="306"/>
      <c r="M29" s="306"/>
      <c r="N29" s="304"/>
    </row>
    <row r="30" s="225" customFormat="true" ht="15" hidden="false" customHeight="true" outlineLevel="0" collapsed="false">
      <c r="B30" s="272" t="s">
        <v>23</v>
      </c>
      <c r="C30" s="272"/>
      <c r="D30" s="273" t="s">
        <v>133</v>
      </c>
      <c r="E30" s="273"/>
      <c r="F30" s="273"/>
      <c r="G30" s="274" t="s">
        <v>15</v>
      </c>
      <c r="H30" s="273" t="s">
        <v>8</v>
      </c>
      <c r="I30" s="273"/>
      <c r="J30" s="273" t="s">
        <v>134</v>
      </c>
      <c r="K30" s="273"/>
      <c r="L30" s="275" t="s">
        <v>26</v>
      </c>
      <c r="M30" s="275"/>
      <c r="N30" s="240"/>
    </row>
    <row r="31" customFormat="false" ht="22.5" hidden="false" customHeight="true" outlineLevel="0" collapsed="false">
      <c r="B31" s="276"/>
      <c r="C31" s="276"/>
      <c r="D31" s="277"/>
      <c r="E31" s="277"/>
      <c r="F31" s="277"/>
      <c r="G31" s="277"/>
      <c r="H31" s="278" t="n">
        <f aca="false">'女子申込（様式1‐2）'!$D$6</f>
        <v>0</v>
      </c>
      <c r="I31" s="278"/>
      <c r="J31" s="278" t="str">
        <f aca="false">IF('女子申込（様式1‐2）'!$D$4="","",'女子申込（様式1‐2）'!$D$4)</f>
        <v/>
      </c>
      <c r="K31" s="278"/>
      <c r="L31" s="279" t="str">
        <f aca="false">IF('女子申込（様式1‐2）'!$D$5="","",'女子申込（様式1‐2）'!$D$5)</f>
        <v/>
      </c>
      <c r="M31" s="279"/>
      <c r="N31" s="308"/>
    </row>
    <row r="32" customFormat="false" ht="15" hidden="false" customHeight="true" outlineLevel="0" collapsed="false">
      <c r="B32" s="281" t="s">
        <v>16</v>
      </c>
      <c r="C32" s="282" t="s">
        <v>153</v>
      </c>
      <c r="D32" s="282"/>
      <c r="E32" s="283" t="s">
        <v>77</v>
      </c>
      <c r="F32" s="283"/>
      <c r="G32" s="283" t="s">
        <v>140</v>
      </c>
      <c r="H32" s="283"/>
      <c r="I32" s="284" t="s">
        <v>154</v>
      </c>
      <c r="J32" s="284"/>
      <c r="K32" s="283" t="s">
        <v>142</v>
      </c>
      <c r="L32" s="283"/>
      <c r="M32" s="285" t="s">
        <v>20</v>
      </c>
      <c r="N32" s="240"/>
    </row>
    <row r="33" customFormat="false" ht="24.75" hidden="false" customHeight="true" outlineLevel="0" collapsed="false">
      <c r="B33" s="286" t="s">
        <v>143</v>
      </c>
      <c r="C33" s="287"/>
      <c r="D33" s="288"/>
      <c r="E33" s="289"/>
      <c r="F33" s="289"/>
      <c r="G33" s="289"/>
      <c r="H33" s="289"/>
      <c r="I33" s="309"/>
      <c r="J33" s="288"/>
      <c r="K33" s="291" t="n">
        <f aca="false">SUM($C34:$J34)</f>
        <v>0</v>
      </c>
      <c r="L33" s="291"/>
      <c r="M33" s="247" t="s">
        <v>48</v>
      </c>
      <c r="N33" s="310"/>
    </row>
    <row r="34" customFormat="false" ht="18.75" hidden="false" customHeight="true" outlineLevel="0" collapsed="false">
      <c r="B34" s="293" t="s">
        <v>147</v>
      </c>
      <c r="C34" s="311" t="str">
        <f aca="false">IF(C33="","",IF(C33="記録無",0,IF(VALUE(C33)&gt;26.4,0,INT(9.23076*(26.7-VALUE(C33))^1.835))))</f>
        <v/>
      </c>
      <c r="D34" s="311"/>
      <c r="E34" s="311" t="str">
        <f aca="false">IF(E33="","",IF(E33="記録無",0,IF(VALUE(E33)&lt;0.76,0,INT(1.84523*(VALUE(E33)*100-75)^1.348))))</f>
        <v/>
      </c>
      <c r="F34" s="311"/>
      <c r="G34" s="311" t="str">
        <f aca="false">IF(G33="","",IF(G33="記録無",0,IF(VALUE(G33)&lt;1.53,0,INT(56.0211*(VALUE(G33)-1.5)^1.05))))</f>
        <v/>
      </c>
      <c r="H34" s="311"/>
      <c r="I34" s="311" t="str">
        <f aca="false">IF(I33="","",IF(I33="記録無",0,IF(VALUE(I33)&gt;42.08,0,INT(4.99087*(42.5-VALUE(I33))^1.81))))</f>
        <v/>
      </c>
      <c r="J34" s="311"/>
      <c r="K34" s="251"/>
      <c r="L34" s="251"/>
      <c r="M34" s="247"/>
      <c r="N34" s="310"/>
    </row>
    <row r="35" customFormat="false" ht="16.5" hidden="false" customHeight="true" outlineLevel="0" collapsed="false">
      <c r="B35" s="294"/>
      <c r="C35" s="295"/>
      <c r="D35" s="295"/>
      <c r="E35" s="296"/>
      <c r="F35" s="297"/>
      <c r="G35" s="298"/>
      <c r="H35" s="298"/>
      <c r="I35" s="299"/>
      <c r="J35" s="300"/>
      <c r="K35" s="299"/>
      <c r="L35" s="301"/>
      <c r="M35" s="301"/>
      <c r="N35" s="310"/>
    </row>
    <row r="36" customFormat="false" ht="16.5" hidden="false" customHeight="true" outlineLevel="0" collapsed="false"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7"/>
    </row>
    <row r="37" s="268" customFormat="true" ht="24" hidden="false" customHeight="true" outlineLevel="0" collapsed="false">
      <c r="B37" s="306" t="s">
        <v>152</v>
      </c>
      <c r="C37" s="306"/>
      <c r="D37" s="306"/>
      <c r="E37" s="306"/>
      <c r="F37" s="306"/>
      <c r="G37" s="306"/>
      <c r="H37" s="306"/>
      <c r="I37" s="306"/>
      <c r="J37" s="306"/>
      <c r="K37" s="307" t="s">
        <v>132</v>
      </c>
      <c r="L37" s="306"/>
      <c r="M37" s="306"/>
      <c r="N37" s="304"/>
    </row>
    <row r="38" s="225" customFormat="true" ht="15" hidden="false" customHeight="true" outlineLevel="0" collapsed="false">
      <c r="B38" s="272" t="s">
        <v>23</v>
      </c>
      <c r="C38" s="272"/>
      <c r="D38" s="273" t="s">
        <v>133</v>
      </c>
      <c r="E38" s="273"/>
      <c r="F38" s="273"/>
      <c r="G38" s="274" t="s">
        <v>15</v>
      </c>
      <c r="H38" s="273" t="s">
        <v>8</v>
      </c>
      <c r="I38" s="273"/>
      <c r="J38" s="273" t="s">
        <v>134</v>
      </c>
      <c r="K38" s="273"/>
      <c r="L38" s="275" t="s">
        <v>26</v>
      </c>
      <c r="M38" s="275"/>
      <c r="N38" s="240"/>
    </row>
    <row r="39" customFormat="false" ht="22.5" hidden="false" customHeight="true" outlineLevel="0" collapsed="false">
      <c r="B39" s="276"/>
      <c r="C39" s="276"/>
      <c r="D39" s="277"/>
      <c r="E39" s="277"/>
      <c r="F39" s="277"/>
      <c r="G39" s="277"/>
      <c r="H39" s="278" t="n">
        <f aca="false">'女子申込（様式1‐2）'!$D$6</f>
        <v>0</v>
      </c>
      <c r="I39" s="278"/>
      <c r="J39" s="278" t="str">
        <f aca="false">IF('女子申込（様式1‐2）'!$D$4="","",'女子申込（様式1‐2）'!$D$4)</f>
        <v/>
      </c>
      <c r="K39" s="278"/>
      <c r="L39" s="279" t="str">
        <f aca="false">IF('女子申込（様式1‐2）'!$D$5="","",'女子申込（様式1‐2）'!$D$5)</f>
        <v/>
      </c>
      <c r="M39" s="279"/>
      <c r="N39" s="308"/>
    </row>
    <row r="40" customFormat="false" ht="15" hidden="false" customHeight="true" outlineLevel="0" collapsed="false">
      <c r="B40" s="281" t="s">
        <v>16</v>
      </c>
      <c r="C40" s="282" t="s">
        <v>153</v>
      </c>
      <c r="D40" s="282"/>
      <c r="E40" s="283" t="s">
        <v>77</v>
      </c>
      <c r="F40" s="283"/>
      <c r="G40" s="283" t="s">
        <v>140</v>
      </c>
      <c r="H40" s="283"/>
      <c r="I40" s="284" t="s">
        <v>154</v>
      </c>
      <c r="J40" s="284"/>
      <c r="K40" s="283" t="s">
        <v>142</v>
      </c>
      <c r="L40" s="283"/>
      <c r="M40" s="285" t="s">
        <v>20</v>
      </c>
      <c r="N40" s="240"/>
    </row>
    <row r="41" customFormat="false" ht="24" hidden="false" customHeight="true" outlineLevel="0" collapsed="false">
      <c r="B41" s="286" t="s">
        <v>143</v>
      </c>
      <c r="C41" s="287"/>
      <c r="D41" s="288"/>
      <c r="E41" s="289"/>
      <c r="F41" s="289"/>
      <c r="G41" s="289"/>
      <c r="H41" s="289"/>
      <c r="I41" s="309"/>
      <c r="J41" s="288"/>
      <c r="K41" s="291" t="n">
        <f aca="false">SUM($C42:$J42)</f>
        <v>0</v>
      </c>
      <c r="L41" s="291"/>
      <c r="M41" s="247" t="s">
        <v>48</v>
      </c>
      <c r="N41" s="310"/>
    </row>
    <row r="42" customFormat="false" ht="18.75" hidden="false" customHeight="true" outlineLevel="0" collapsed="false">
      <c r="B42" s="293" t="s">
        <v>147</v>
      </c>
      <c r="C42" s="311" t="str">
        <f aca="false">IF(C41="","",IF(C41="記録無",0,IF(VALUE(C41)&gt;26.4,0,INT(9.23076*(26.7-VALUE(C41))^1.835))))</f>
        <v/>
      </c>
      <c r="D42" s="311"/>
      <c r="E42" s="311" t="str">
        <f aca="false">IF(E41="","",IF(E41="記録無",0,IF(VALUE(E41)&lt;0.76,0,INT(1.84523*(VALUE(E41)*100-75)^1.348))))</f>
        <v/>
      </c>
      <c r="F42" s="311"/>
      <c r="G42" s="311" t="str">
        <f aca="false">IF(G41="","",IF(G41="記録無",0,IF(VALUE(G41)&lt;1.53,0,INT(56.0211*(VALUE(G41)-1.5)^1.05))))</f>
        <v/>
      </c>
      <c r="H42" s="311"/>
      <c r="I42" s="311" t="str">
        <f aca="false">IF(I41="","",IF(I41="記録無",0,IF(VALUE(I41)&gt;42.08,0,INT(4.99087*(42.5-VALUE(I41))^1.81))))</f>
        <v/>
      </c>
      <c r="J42" s="311"/>
      <c r="K42" s="251"/>
      <c r="L42" s="251"/>
      <c r="M42" s="247"/>
      <c r="N42" s="310"/>
    </row>
    <row r="43" customFormat="false" ht="16.5" hidden="false" customHeight="true" outlineLevel="0" collapsed="false">
      <c r="B43" s="294"/>
      <c r="C43" s="295"/>
      <c r="D43" s="295"/>
      <c r="E43" s="296"/>
      <c r="F43" s="297"/>
      <c r="G43" s="298"/>
      <c r="H43" s="298"/>
      <c r="I43" s="299"/>
      <c r="J43" s="300"/>
      <c r="K43" s="299"/>
      <c r="L43" s="301"/>
      <c r="M43" s="301"/>
      <c r="N43" s="310"/>
    </row>
    <row r="44" customFormat="false" ht="16.5" hidden="false" customHeight="true" outlineLevel="0" collapsed="false"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7"/>
    </row>
  </sheetData>
  <mergeCells count="127">
    <mergeCell ref="B3:C3"/>
    <mergeCell ref="D3:F3"/>
    <mergeCell ref="H3:I3"/>
    <mergeCell ref="J3:K3"/>
    <mergeCell ref="L3:M3"/>
    <mergeCell ref="B4:C4"/>
    <mergeCell ref="D4:F4"/>
    <mergeCell ref="H4:I4"/>
    <mergeCell ref="J4:K4"/>
    <mergeCell ref="L4:M4"/>
    <mergeCell ref="C5:D5"/>
    <mergeCell ref="E5:F5"/>
    <mergeCell ref="G5:H5"/>
    <mergeCell ref="I5:J5"/>
    <mergeCell ref="K5:L5"/>
    <mergeCell ref="E6:F6"/>
    <mergeCell ref="G6:H6"/>
    <mergeCell ref="I6:J6"/>
    <mergeCell ref="K6:L6"/>
    <mergeCell ref="M6:M7"/>
    <mergeCell ref="C7:D7"/>
    <mergeCell ref="E7:F7"/>
    <mergeCell ref="G7:H7"/>
    <mergeCell ref="I7:J7"/>
    <mergeCell ref="K7:L7"/>
    <mergeCell ref="B14:C14"/>
    <mergeCell ref="D14:F14"/>
    <mergeCell ref="H14:I14"/>
    <mergeCell ref="J14:K14"/>
    <mergeCell ref="L14:M14"/>
    <mergeCell ref="B15:C15"/>
    <mergeCell ref="D15:F15"/>
    <mergeCell ref="H15:I15"/>
    <mergeCell ref="J15:K15"/>
    <mergeCell ref="L15:M15"/>
    <mergeCell ref="C16:D16"/>
    <mergeCell ref="E16:F16"/>
    <mergeCell ref="G16:H16"/>
    <mergeCell ref="I16:J16"/>
    <mergeCell ref="K16:L16"/>
    <mergeCell ref="E17:F17"/>
    <mergeCell ref="G17:H17"/>
    <mergeCell ref="I17:J17"/>
    <mergeCell ref="K17:L17"/>
    <mergeCell ref="M17:M18"/>
    <mergeCell ref="C18:D18"/>
    <mergeCell ref="E18:F18"/>
    <mergeCell ref="G18:H18"/>
    <mergeCell ref="I18:J18"/>
    <mergeCell ref="K18:L18"/>
    <mergeCell ref="G19:H19"/>
    <mergeCell ref="B22:C22"/>
    <mergeCell ref="D22:F22"/>
    <mergeCell ref="H22:I22"/>
    <mergeCell ref="J22:K22"/>
    <mergeCell ref="L22:M22"/>
    <mergeCell ref="B23:C23"/>
    <mergeCell ref="D23:F23"/>
    <mergeCell ref="H23:I23"/>
    <mergeCell ref="J23:K23"/>
    <mergeCell ref="L23:M23"/>
    <mergeCell ref="C24:D24"/>
    <mergeCell ref="E24:F24"/>
    <mergeCell ref="G24:H24"/>
    <mergeCell ref="I24:J24"/>
    <mergeCell ref="K24:L24"/>
    <mergeCell ref="E25:F25"/>
    <mergeCell ref="G25:H25"/>
    <mergeCell ref="I25:J25"/>
    <mergeCell ref="K25:L25"/>
    <mergeCell ref="M25:M26"/>
    <mergeCell ref="C26:D26"/>
    <mergeCell ref="E26:F26"/>
    <mergeCell ref="G26:H26"/>
    <mergeCell ref="I26:J26"/>
    <mergeCell ref="K26:L26"/>
    <mergeCell ref="G27:H27"/>
    <mergeCell ref="B30:C30"/>
    <mergeCell ref="D30:F30"/>
    <mergeCell ref="H30:I30"/>
    <mergeCell ref="J30:K30"/>
    <mergeCell ref="L30:M30"/>
    <mergeCell ref="B31:C31"/>
    <mergeCell ref="D31:F31"/>
    <mergeCell ref="H31:I31"/>
    <mergeCell ref="J31:K31"/>
    <mergeCell ref="L31:M31"/>
    <mergeCell ref="C32:D32"/>
    <mergeCell ref="E32:F32"/>
    <mergeCell ref="G32:H32"/>
    <mergeCell ref="I32:J32"/>
    <mergeCell ref="K32:L32"/>
    <mergeCell ref="E33:F33"/>
    <mergeCell ref="G33:H33"/>
    <mergeCell ref="K33:L33"/>
    <mergeCell ref="M33:M34"/>
    <mergeCell ref="C34:D34"/>
    <mergeCell ref="E34:F34"/>
    <mergeCell ref="G34:H34"/>
    <mergeCell ref="I34:J34"/>
    <mergeCell ref="K34:L34"/>
    <mergeCell ref="G35:H35"/>
    <mergeCell ref="B38:C38"/>
    <mergeCell ref="D38:F38"/>
    <mergeCell ref="H38:I38"/>
    <mergeCell ref="J38:K38"/>
    <mergeCell ref="L38:M38"/>
    <mergeCell ref="B39:C39"/>
    <mergeCell ref="D39:F39"/>
    <mergeCell ref="H39:I39"/>
    <mergeCell ref="J39:K39"/>
    <mergeCell ref="L39:M39"/>
    <mergeCell ref="C40:D40"/>
    <mergeCell ref="E40:F40"/>
    <mergeCell ref="G40:H40"/>
    <mergeCell ref="I40:J40"/>
    <mergeCell ref="K40:L40"/>
    <mergeCell ref="E41:F41"/>
    <mergeCell ref="G41:H41"/>
    <mergeCell ref="K41:L41"/>
    <mergeCell ref="M41:M42"/>
    <mergeCell ref="C42:D42"/>
    <mergeCell ref="E42:F42"/>
    <mergeCell ref="G42:H42"/>
    <mergeCell ref="I42:J42"/>
    <mergeCell ref="K42:L42"/>
    <mergeCell ref="G43:H43"/>
  </mergeCells>
  <dataValidations count="2">
    <dataValidation allowBlank="true" errorStyle="stop" operator="between" showDropDown="false" showErrorMessage="true" showInputMessage="false" sqref="D3:D4 E4:F4 D14:D15 E15:F15 D22:D23 E23:F23 D30:D31 E31:F31 D38:D39 E39:F39" type="none">
      <formula1>0</formula1>
      <formula2>0</formula2>
    </dataValidation>
    <dataValidation allowBlank="true" errorStyle="stop" operator="between" showDropDown="false" showErrorMessage="true" showInputMessage="false" sqref="B19 B27 B35 B43" type="list">
      <formula1>#REF!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2.8671875" defaultRowHeight="13.5" zeroHeight="false" outlineLevelRow="0" outlineLevelCol="0"/>
  <cols>
    <col collapsed="false" customWidth="true" hidden="false" outlineLevel="0" max="1" min="1" style="312" width="15.12"/>
    <col collapsed="false" customWidth="true" hidden="false" outlineLevel="0" max="2" min="2" style="312" width="11.99"/>
    <col collapsed="false" customWidth="true" hidden="false" outlineLevel="0" max="3" min="3" style="312" width="15.87"/>
    <col collapsed="false" customWidth="true" hidden="false" outlineLevel="0" max="4" min="4" style="312" width="3.12"/>
    <col collapsed="false" customWidth="true" hidden="false" outlineLevel="0" max="5" min="5" style="312" width="13.49"/>
    <col collapsed="false" customWidth="true" hidden="false" outlineLevel="0" max="6" min="6" style="312" width="5.12"/>
    <col collapsed="false" customWidth="true" hidden="false" outlineLevel="0" max="7" min="7" style="312" width="14.99"/>
    <col collapsed="false" customWidth="true" hidden="false" outlineLevel="0" max="8" min="8" style="312" width="4.36"/>
    <col collapsed="false" customWidth="false" hidden="false" outlineLevel="0" max="257" min="9" style="312" width="12.86"/>
  </cols>
  <sheetData>
    <row r="1" customFormat="false" ht="13.5" hidden="false" customHeight="false" outlineLevel="0" collapsed="false">
      <c r="A1" s="313" t="s">
        <v>155</v>
      </c>
      <c r="B1" s="314"/>
      <c r="C1" s="314"/>
      <c r="D1" s="314"/>
      <c r="E1" s="314"/>
      <c r="F1" s="314"/>
      <c r="G1" s="314"/>
      <c r="H1" s="314"/>
      <c r="I1" s="315"/>
    </row>
    <row r="2" customFormat="false" ht="13.5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  <c r="I2" s="315"/>
    </row>
    <row r="3" customFormat="false" ht="30" hidden="false" customHeight="true" outlineLevel="0" collapsed="false">
      <c r="A3" s="316" t="s">
        <v>156</v>
      </c>
      <c r="B3" s="316"/>
      <c r="C3" s="316"/>
      <c r="D3" s="316"/>
      <c r="E3" s="316"/>
      <c r="F3" s="316"/>
      <c r="G3" s="317"/>
      <c r="H3" s="317"/>
      <c r="I3" s="318"/>
    </row>
    <row r="4" customFormat="false" ht="30" hidden="false" customHeight="true" outlineLevel="0" collapsed="false">
      <c r="A4" s="319"/>
      <c r="B4" s="320" t="s">
        <v>157</v>
      </c>
      <c r="C4" s="320"/>
      <c r="D4" s="320"/>
      <c r="E4" s="320"/>
      <c r="F4" s="320"/>
      <c r="G4" s="320"/>
      <c r="H4" s="319"/>
      <c r="I4" s="321"/>
    </row>
    <row r="5" customFormat="false" ht="22.5" hidden="false" customHeight="true" outlineLevel="0" collapsed="false">
      <c r="A5" s="319"/>
      <c r="B5" s="322" t="s">
        <v>158</v>
      </c>
      <c r="C5" s="319"/>
      <c r="D5" s="319"/>
      <c r="E5" s="319"/>
      <c r="F5" s="319"/>
      <c r="G5" s="319"/>
      <c r="H5" s="319"/>
      <c r="I5" s="321"/>
    </row>
    <row r="6" customFormat="false" ht="26.25" hidden="false" customHeight="true" outlineLevel="0" collapsed="false">
      <c r="A6" s="323" t="s">
        <v>159</v>
      </c>
      <c r="B6" s="323"/>
      <c r="C6" s="324" t="str">
        <f aca="false">'参加料　人数（入力×）'!B12</f>
        <v/>
      </c>
      <c r="D6" s="324"/>
      <c r="E6" s="324"/>
      <c r="F6" s="324"/>
      <c r="G6" s="324"/>
      <c r="H6" s="324"/>
      <c r="I6" s="325"/>
    </row>
    <row r="7" customFormat="false" ht="26.25" hidden="false" customHeight="true" outlineLevel="0" collapsed="false">
      <c r="A7" s="323" t="s">
        <v>134</v>
      </c>
      <c r="B7" s="323"/>
      <c r="C7" s="324" t="str">
        <f aca="false">'参加料　人数（入力×）'!C12</f>
        <v/>
      </c>
      <c r="D7" s="324"/>
      <c r="E7" s="324"/>
      <c r="F7" s="324"/>
      <c r="G7" s="324"/>
      <c r="H7" s="324"/>
      <c r="I7" s="315"/>
    </row>
    <row r="8" customFormat="false" ht="26.25" hidden="false" customHeight="true" outlineLevel="0" collapsed="false">
      <c r="A8" s="323" t="s">
        <v>160</v>
      </c>
      <c r="B8" s="323"/>
      <c r="C8" s="326" t="str">
        <f aca="false">'参加料　人数（入力×）'!B2</f>
        <v/>
      </c>
      <c r="D8" s="326"/>
      <c r="E8" s="326"/>
      <c r="F8" s="326"/>
      <c r="G8" s="327" t="s">
        <v>161</v>
      </c>
      <c r="H8" s="328"/>
      <c r="I8" s="315"/>
    </row>
    <row r="9" customFormat="false" ht="26.25" hidden="false" customHeight="true" outlineLevel="0" collapsed="false">
      <c r="A9" s="329" t="s">
        <v>162</v>
      </c>
      <c r="B9" s="329"/>
      <c r="C9" s="326"/>
      <c r="D9" s="326"/>
      <c r="E9" s="326"/>
      <c r="F9" s="326"/>
      <c r="G9" s="330" t="s">
        <v>163</v>
      </c>
      <c r="H9" s="331"/>
      <c r="I9" s="315"/>
    </row>
    <row r="10" customFormat="false" ht="30" hidden="false" customHeight="true" outlineLevel="0" collapsed="false">
      <c r="A10" s="332"/>
      <c r="B10" s="333"/>
      <c r="C10" s="319"/>
      <c r="D10" s="319"/>
      <c r="E10" s="334" t="s">
        <v>164</v>
      </c>
      <c r="F10" s="319"/>
      <c r="G10" s="319"/>
      <c r="H10" s="319"/>
      <c r="I10" s="315"/>
    </row>
    <row r="11" customFormat="false" ht="26.25" hidden="false" customHeight="true" outlineLevel="0" collapsed="false">
      <c r="A11" s="335" t="s">
        <v>165</v>
      </c>
      <c r="B11" s="336"/>
      <c r="C11" s="337" t="s">
        <v>166</v>
      </c>
      <c r="D11" s="338"/>
      <c r="E11" s="338"/>
      <c r="F11" s="339" t="s">
        <v>167</v>
      </c>
      <c r="G11" s="340" t="n">
        <f aca="false">1000*D11</f>
        <v>0</v>
      </c>
      <c r="H11" s="341" t="s">
        <v>168</v>
      </c>
      <c r="I11" s="315"/>
    </row>
    <row r="12" customFormat="false" ht="26.25" hidden="false" customHeight="true" outlineLevel="0" collapsed="false">
      <c r="A12" s="342" t="s">
        <v>169</v>
      </c>
      <c r="B12" s="343"/>
      <c r="C12" s="344" t="s">
        <v>170</v>
      </c>
      <c r="D12" s="345"/>
      <c r="E12" s="345"/>
      <c r="F12" s="346" t="s">
        <v>167</v>
      </c>
      <c r="G12" s="340" t="n">
        <f aca="false">500*D12</f>
        <v>0</v>
      </c>
      <c r="H12" s="341" t="s">
        <v>168</v>
      </c>
      <c r="I12" s="315"/>
    </row>
    <row r="13" customFormat="false" ht="26.25" hidden="false" customHeight="true" outlineLevel="0" collapsed="false">
      <c r="A13" s="347" t="s">
        <v>171</v>
      </c>
      <c r="B13" s="348"/>
      <c r="C13" s="349"/>
      <c r="D13" s="350"/>
      <c r="E13" s="350"/>
      <c r="F13" s="351" t="s">
        <v>167</v>
      </c>
      <c r="G13" s="352" t="n">
        <f aca="false">1200*D13</f>
        <v>0</v>
      </c>
      <c r="H13" s="353" t="s">
        <v>168</v>
      </c>
      <c r="I13" s="354"/>
    </row>
    <row r="14" customFormat="false" ht="26.25" hidden="false" customHeight="true" outlineLevel="0" collapsed="false">
      <c r="A14" s="355" t="s">
        <v>172</v>
      </c>
      <c r="B14" s="355"/>
      <c r="C14" s="355"/>
      <c r="D14" s="355"/>
      <c r="E14" s="355"/>
      <c r="F14" s="356"/>
      <c r="G14" s="357" t="n">
        <f aca="false">SUM(G11:G13)</f>
        <v>0</v>
      </c>
      <c r="H14" s="358" t="s">
        <v>168</v>
      </c>
      <c r="I14" s="359"/>
    </row>
    <row r="15" customFormat="false" ht="22.5" hidden="false" customHeight="true" outlineLevel="0" collapsed="false">
      <c r="A15" s="360" t="s">
        <v>173</v>
      </c>
      <c r="B15" s="361"/>
      <c r="C15" s="361"/>
      <c r="D15" s="361"/>
      <c r="E15" s="361"/>
      <c r="F15" s="361"/>
      <c r="G15" s="361"/>
      <c r="H15" s="319"/>
      <c r="I15" s="359"/>
    </row>
    <row r="17" customFormat="false" ht="22.5" hidden="false" customHeight="true" outlineLevel="0" collapsed="false">
      <c r="A17" s="362" t="s">
        <v>174</v>
      </c>
      <c r="B17" s="363"/>
      <c r="C17" s="363"/>
      <c r="D17" s="363"/>
      <c r="E17" s="363"/>
      <c r="F17" s="363"/>
      <c r="G17" s="363"/>
      <c r="H17" s="363"/>
      <c r="I17" s="359"/>
    </row>
    <row r="18" customFormat="false" ht="22.5" hidden="false" customHeight="true" outlineLevel="0" collapsed="false">
      <c r="A18" s="364" t="s">
        <v>175</v>
      </c>
      <c r="B18" s="319"/>
      <c r="C18" s="319"/>
      <c r="D18" s="319"/>
      <c r="E18" s="319"/>
      <c r="F18" s="319"/>
      <c r="G18" s="319"/>
      <c r="H18" s="319"/>
      <c r="I18" s="359"/>
    </row>
    <row r="19" customFormat="false" ht="22.5" hidden="false" customHeight="true" outlineLevel="0" collapsed="false">
      <c r="A19" s="364" t="s">
        <v>176</v>
      </c>
      <c r="B19" s="319"/>
      <c r="C19" s="319"/>
      <c r="D19" s="319"/>
      <c r="E19" s="319"/>
      <c r="F19" s="319"/>
      <c r="G19" s="319"/>
      <c r="H19" s="319"/>
      <c r="I19" s="359"/>
    </row>
    <row r="20" customFormat="false" ht="22.5" hidden="false" customHeight="true" outlineLevel="0" collapsed="false">
      <c r="A20" s="364" t="s">
        <v>177</v>
      </c>
      <c r="B20" s="319"/>
      <c r="C20" s="319"/>
      <c r="D20" s="319"/>
      <c r="E20" s="319"/>
      <c r="F20" s="319"/>
      <c r="G20" s="319"/>
      <c r="H20" s="319"/>
      <c r="I20" s="365"/>
    </row>
    <row r="21" customFormat="false" ht="22.5" hidden="false" customHeight="true" outlineLevel="0" collapsed="false">
      <c r="A21" s="364" t="s">
        <v>178</v>
      </c>
      <c r="B21" s="319"/>
      <c r="C21" s="319"/>
      <c r="D21" s="319"/>
      <c r="E21" s="319"/>
      <c r="F21" s="319"/>
      <c r="G21" s="319"/>
      <c r="H21" s="319"/>
      <c r="I21" s="365"/>
    </row>
    <row r="22" customFormat="false" ht="22.5" hidden="false" customHeight="true" outlineLevel="0" collapsed="false">
      <c r="A22" s="366"/>
      <c r="B22" s="319"/>
      <c r="C22" s="366"/>
      <c r="D22" s="319"/>
      <c r="E22" s="319"/>
      <c r="F22" s="319"/>
      <c r="G22" s="319"/>
      <c r="H22" s="319"/>
      <c r="I22" s="365"/>
    </row>
    <row r="23" customFormat="false" ht="22.5" hidden="false" customHeight="true" outlineLevel="0" collapsed="false">
      <c r="A23" s="367" t="s">
        <v>179</v>
      </c>
      <c r="B23" s="319"/>
      <c r="C23" s="367" t="s">
        <v>180</v>
      </c>
      <c r="D23" s="319"/>
      <c r="E23" s="319"/>
      <c r="F23" s="319"/>
      <c r="G23" s="319"/>
      <c r="H23" s="319"/>
      <c r="I23" s="365"/>
    </row>
    <row r="24" customFormat="false" ht="15" hidden="false" customHeight="true" outlineLevel="0" collapsed="false">
      <c r="A24" s="319"/>
      <c r="B24" s="319"/>
      <c r="C24" s="319"/>
      <c r="D24" s="319"/>
      <c r="E24" s="319"/>
      <c r="F24" s="319"/>
      <c r="G24" s="319"/>
      <c r="H24" s="319"/>
      <c r="I24" s="365"/>
    </row>
    <row r="25" customFormat="false" ht="7.5" hidden="false" customHeight="true" outlineLevel="0" collapsed="false">
      <c r="B25" s="319"/>
      <c r="C25" s="319"/>
      <c r="D25" s="319"/>
      <c r="E25" s="319"/>
      <c r="F25" s="319"/>
      <c r="G25" s="319"/>
      <c r="H25" s="319"/>
      <c r="I25" s="365"/>
    </row>
    <row r="26" customFormat="false" ht="29.25" hidden="false" customHeight="true" outlineLevel="0" collapsed="false">
      <c r="A26" s="368" t="s">
        <v>181</v>
      </c>
      <c r="B26" s="319"/>
      <c r="C26" s="319"/>
      <c r="D26" s="319"/>
      <c r="E26" s="319"/>
      <c r="F26" s="319"/>
      <c r="G26" s="319"/>
      <c r="H26" s="319"/>
      <c r="I26" s="365"/>
    </row>
    <row r="27" customFormat="false" ht="15" hidden="false" customHeight="true" outlineLevel="0" collapsed="false">
      <c r="A27" s="369"/>
      <c r="B27" s="370"/>
      <c r="C27" s="371"/>
      <c r="D27" s="371"/>
      <c r="E27" s="371"/>
      <c r="F27" s="371"/>
      <c r="G27" s="372"/>
      <c r="H27" s="373"/>
      <c r="I27" s="365"/>
    </row>
    <row r="28" customFormat="false" ht="22.5" hidden="false" customHeight="true" outlineLevel="0" collapsed="false">
      <c r="A28" s="374" t="s">
        <v>182</v>
      </c>
      <c r="B28" s="375"/>
      <c r="C28" s="375"/>
      <c r="D28" s="376"/>
      <c r="E28" s="376"/>
      <c r="F28" s="376"/>
      <c r="G28" s="331"/>
      <c r="H28" s="377"/>
      <c r="I28" s="365"/>
    </row>
    <row r="29" customFormat="false" ht="30" hidden="false" customHeight="true" outlineLevel="0" collapsed="false">
      <c r="A29" s="374"/>
      <c r="B29" s="378"/>
      <c r="C29" s="378"/>
      <c r="D29" s="378"/>
      <c r="E29" s="378"/>
      <c r="F29" s="378"/>
      <c r="G29" s="378"/>
      <c r="H29" s="379"/>
      <c r="I29" s="365"/>
    </row>
    <row r="30" customFormat="false" ht="30" hidden="false" customHeight="true" outlineLevel="0" collapsed="false">
      <c r="A30" s="374"/>
      <c r="B30" s="380"/>
      <c r="C30" s="380"/>
      <c r="D30" s="380"/>
      <c r="E30" s="380"/>
      <c r="F30" s="380"/>
      <c r="G30" s="380"/>
      <c r="H30" s="379"/>
      <c r="I30" s="365"/>
    </row>
    <row r="31" customFormat="false" ht="15" hidden="false" customHeight="true" outlineLevel="0" collapsed="false">
      <c r="A31" s="374"/>
      <c r="B31" s="381"/>
      <c r="C31" s="381"/>
      <c r="D31" s="381"/>
      <c r="E31" s="381"/>
      <c r="F31" s="381"/>
      <c r="G31" s="381"/>
      <c r="H31" s="379"/>
      <c r="I31" s="365"/>
    </row>
    <row r="32" customFormat="false" ht="30" hidden="false" customHeight="true" outlineLevel="0" collapsed="false">
      <c r="A32" s="374" t="s">
        <v>183</v>
      </c>
      <c r="B32" s="382"/>
      <c r="C32" s="382"/>
      <c r="D32" s="382"/>
      <c r="E32" s="382"/>
      <c r="F32" s="382"/>
      <c r="G32" s="383" t="s">
        <v>184</v>
      </c>
      <c r="H32" s="379"/>
      <c r="I32" s="365"/>
    </row>
    <row r="33" customFormat="false" ht="15" hidden="false" customHeight="true" outlineLevel="0" collapsed="false">
      <c r="A33" s="384"/>
      <c r="B33" s="385"/>
      <c r="C33" s="385"/>
      <c r="D33" s="385"/>
      <c r="E33" s="385"/>
      <c r="F33" s="385"/>
      <c r="G33" s="385"/>
      <c r="H33" s="385"/>
      <c r="I33" s="365"/>
    </row>
    <row r="34" customFormat="false" ht="15" hidden="false" customHeight="true" outlineLevel="0" collapsed="false">
      <c r="A34" s="319"/>
      <c r="B34" s="319"/>
      <c r="C34" s="319"/>
      <c r="D34" s="319"/>
      <c r="E34" s="319"/>
      <c r="F34" s="319"/>
      <c r="G34" s="319"/>
      <c r="H34" s="319"/>
      <c r="I34" s="354"/>
    </row>
  </sheetData>
  <mergeCells count="19">
    <mergeCell ref="A3:F3"/>
    <mergeCell ref="B4:G4"/>
    <mergeCell ref="A6:B6"/>
    <mergeCell ref="C6:H6"/>
    <mergeCell ref="A7:B7"/>
    <mergeCell ref="C7:H7"/>
    <mergeCell ref="A8:B8"/>
    <mergeCell ref="C8:F8"/>
    <mergeCell ref="A9:B9"/>
    <mergeCell ref="C9:F9"/>
    <mergeCell ref="D11:E11"/>
    <mergeCell ref="D12:E12"/>
    <mergeCell ref="D13:E13"/>
    <mergeCell ref="A14:E14"/>
    <mergeCell ref="B28:C28"/>
    <mergeCell ref="B29:G29"/>
    <mergeCell ref="B30:G30"/>
    <mergeCell ref="B32:F32"/>
    <mergeCell ref="B33:H33"/>
  </mergeCells>
  <conditionalFormatting sqref="G11:G14 C6:H9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1:E1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6" width="26.87"/>
    <col collapsed="false" customWidth="true" hidden="false" outlineLevel="0" max="2" min="2" style="386" width="11.99"/>
    <col collapsed="false" customWidth="false" hidden="false" outlineLevel="0" max="4" min="3" style="386" width="8.99"/>
    <col collapsed="false" customWidth="true" hidden="false" outlineLevel="0" max="5" min="5" style="386" width="27.12"/>
    <col collapsed="false" customWidth="false" hidden="false" outlineLevel="0" max="257" min="6" style="386" width="8.99"/>
  </cols>
  <sheetData>
    <row r="1" customFormat="false" ht="21" hidden="false" customHeight="false" outlineLevel="0" collapsed="false">
      <c r="A1" s="387" t="s">
        <v>185</v>
      </c>
      <c r="B1" s="388"/>
    </row>
    <row r="2" customFormat="false" ht="21" hidden="false" customHeight="false" outlineLevel="0" collapsed="false">
      <c r="A2" s="389" t="s">
        <v>186</v>
      </c>
      <c r="B2" s="388"/>
    </row>
    <row r="4" customFormat="false" ht="28.5" hidden="false" customHeight="false" outlineLevel="0" collapsed="false">
      <c r="A4" s="390" t="s">
        <v>187</v>
      </c>
      <c r="B4" s="390"/>
      <c r="C4" s="390"/>
      <c r="D4" s="390"/>
      <c r="E4" s="390"/>
    </row>
    <row r="5" customFormat="false" ht="14.25" hidden="false" customHeight="false" outlineLevel="0" collapsed="false"/>
    <row r="6" customFormat="false" ht="37.5" hidden="false" customHeight="true" outlineLevel="0" collapsed="false">
      <c r="A6" s="391" t="s">
        <v>188</v>
      </c>
      <c r="B6" s="392" t="str">
        <f aca="false">'参加料　人数（入力×）'!A12</f>
        <v/>
      </c>
      <c r="C6" s="392"/>
      <c r="D6" s="392"/>
      <c r="E6" s="392"/>
      <c r="F6" s="393"/>
    </row>
    <row r="7" customFormat="false" ht="37.5" hidden="false" customHeight="true" outlineLevel="0" collapsed="false">
      <c r="A7" s="394" t="s">
        <v>189</v>
      </c>
      <c r="B7" s="395" t="str">
        <f aca="false">'参加料　人数（入力×）'!B2:D2</f>
        <v/>
      </c>
      <c r="C7" s="395"/>
      <c r="D7" s="395"/>
      <c r="E7" s="395"/>
      <c r="F7" s="393"/>
    </row>
    <row r="8" customFormat="false" ht="37.5" hidden="false" customHeight="true" outlineLevel="0" collapsed="false">
      <c r="A8" s="396" t="s">
        <v>190</v>
      </c>
      <c r="B8" s="397"/>
      <c r="C8" s="397"/>
      <c r="D8" s="397"/>
      <c r="E8" s="397"/>
      <c r="F8" s="393"/>
    </row>
    <row r="9" customFormat="false" ht="37.5" hidden="false" customHeight="true" outlineLevel="0" collapsed="false">
      <c r="A9" s="398" t="s">
        <v>191</v>
      </c>
      <c r="B9" s="397"/>
      <c r="C9" s="397"/>
      <c r="D9" s="397"/>
      <c r="E9" s="397"/>
      <c r="F9" s="393"/>
    </row>
    <row r="10" customFormat="false" ht="30" hidden="false" customHeight="true" outlineLevel="0" collapsed="false">
      <c r="A10" s="399" t="s">
        <v>192</v>
      </c>
      <c r="B10" s="400" t="s">
        <v>193</v>
      </c>
      <c r="C10" s="400"/>
      <c r="D10" s="400"/>
      <c r="E10" s="400"/>
      <c r="F10" s="393"/>
    </row>
    <row r="11" customFormat="false" ht="30" hidden="false" customHeight="true" outlineLevel="0" collapsed="false">
      <c r="A11" s="399"/>
      <c r="B11" s="400"/>
      <c r="C11" s="400"/>
      <c r="D11" s="400"/>
      <c r="E11" s="400"/>
      <c r="F11" s="393"/>
    </row>
    <row r="12" customFormat="false" ht="30" hidden="false" customHeight="true" outlineLevel="0" collapsed="false">
      <c r="A12" s="393"/>
      <c r="B12" s="393"/>
      <c r="C12" s="393"/>
      <c r="D12" s="393"/>
      <c r="E12" s="393"/>
      <c r="F12" s="393"/>
    </row>
    <row r="13" customFormat="false" ht="30" hidden="false" customHeight="true" outlineLevel="0" collapsed="false">
      <c r="A13" s="401" t="s">
        <v>194</v>
      </c>
      <c r="B13" s="401"/>
      <c r="C13" s="401"/>
      <c r="D13" s="401"/>
      <c r="E13" s="401"/>
      <c r="F13" s="393"/>
    </row>
    <row r="14" customFormat="false" ht="17.25" hidden="false" customHeight="false" outlineLevel="0" collapsed="false">
      <c r="A14" s="402"/>
      <c r="B14" s="402"/>
      <c r="C14" s="402"/>
      <c r="D14" s="402"/>
      <c r="E14" s="402"/>
      <c r="F14" s="393"/>
    </row>
    <row r="15" customFormat="false" ht="17.25" hidden="false" customHeight="false" outlineLevel="0" collapsed="false">
      <c r="A15" s="403" t="s">
        <v>195</v>
      </c>
      <c r="B15" s="403"/>
      <c r="C15" s="403"/>
      <c r="D15" s="403"/>
      <c r="E15" s="403"/>
      <c r="F15" s="393"/>
    </row>
    <row r="16" customFormat="false" ht="30" hidden="false" customHeight="true" outlineLevel="0" collapsed="false">
      <c r="A16" s="404"/>
      <c r="B16" s="405"/>
      <c r="C16" s="405"/>
      <c r="D16" s="405"/>
      <c r="E16" s="406"/>
    </row>
    <row r="17" customFormat="false" ht="30" hidden="false" customHeight="true" outlineLevel="0" collapsed="false">
      <c r="A17" s="407"/>
      <c r="B17" s="403"/>
      <c r="C17" s="403"/>
      <c r="D17" s="403"/>
      <c r="E17" s="408"/>
    </row>
    <row r="18" customFormat="false" ht="30" hidden="false" customHeight="true" outlineLevel="0" collapsed="false">
      <c r="A18" s="407"/>
      <c r="B18" s="403"/>
      <c r="C18" s="403"/>
      <c r="D18" s="403"/>
      <c r="E18" s="408"/>
    </row>
    <row r="19" customFormat="false" ht="30" hidden="false" customHeight="true" outlineLevel="0" collapsed="false">
      <c r="A19" s="409"/>
      <c r="B19" s="410"/>
      <c r="C19" s="410"/>
      <c r="D19" s="410"/>
      <c r="E19" s="411"/>
    </row>
    <row r="22" customFormat="false" ht="30" hidden="false" customHeight="true" outlineLevel="0" collapsed="false">
      <c r="A22" s="412" t="s">
        <v>196</v>
      </c>
      <c r="B22" s="413"/>
      <c r="C22" s="413"/>
      <c r="D22" s="414"/>
      <c r="E22" s="414"/>
      <c r="F22" s="414"/>
      <c r="G22" s="414"/>
      <c r="H22" s="414"/>
      <c r="I22" s="414"/>
    </row>
    <row r="23" customFormat="false" ht="30" hidden="false" customHeight="true" outlineLevel="0" collapsed="false">
      <c r="A23" s="415" t="s">
        <v>197</v>
      </c>
      <c r="B23" s="415"/>
      <c r="C23" s="415"/>
      <c r="D23" s="415"/>
      <c r="E23" s="415"/>
      <c r="F23" s="415"/>
    </row>
  </sheetData>
  <mergeCells count="9">
    <mergeCell ref="A4:E4"/>
    <mergeCell ref="B6:E6"/>
    <mergeCell ref="B7:E7"/>
    <mergeCell ref="B8:E8"/>
    <mergeCell ref="B9:E9"/>
    <mergeCell ref="A10:A11"/>
    <mergeCell ref="B10:E11"/>
    <mergeCell ref="A13:E13"/>
    <mergeCell ref="D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10" min="7" style="0" width="3.75"/>
    <col collapsed="false" customWidth="true" hidden="false" outlineLevel="0" max="11" min="11" style="416" width="3.37"/>
    <col collapsed="false" customWidth="true" hidden="false" outlineLevel="0" max="12" min="12" style="0" width="3.37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25" min="18" style="0" width="6.25"/>
    <col collapsed="false" customWidth="true" hidden="false" outlineLevel="0" max="28" min="26" style="0" width="4.99"/>
    <col collapsed="false" customWidth="true" hidden="false" outlineLevel="0" max="31" min="29" style="0" width="7.37"/>
    <col collapsed="false" customWidth="true" hidden="false" outlineLevel="0" max="35" min="32" style="0" width="7.49"/>
    <col collapsed="false" customWidth="true" hidden="false" outlineLevel="0" max="39" min="36" style="0" width="4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A2" s="417" t="s">
        <v>198</v>
      </c>
      <c r="B2" s="418" t="s">
        <v>25</v>
      </c>
      <c r="C2" s="419" t="s">
        <v>19</v>
      </c>
      <c r="D2" s="419" t="s">
        <v>3</v>
      </c>
      <c r="E2" s="420" t="s">
        <v>26</v>
      </c>
      <c r="F2" s="421" t="s">
        <v>199</v>
      </c>
      <c r="G2" s="419" t="s">
        <v>200</v>
      </c>
      <c r="H2" s="419"/>
      <c r="I2" s="419" t="s">
        <v>17</v>
      </c>
      <c r="J2" s="419"/>
      <c r="K2" s="422"/>
      <c r="L2" s="423"/>
      <c r="M2" s="424" t="s">
        <v>198</v>
      </c>
      <c r="N2" s="419" t="s">
        <v>19</v>
      </c>
      <c r="O2" s="419" t="s">
        <v>3</v>
      </c>
      <c r="P2" s="425" t="s">
        <v>26</v>
      </c>
      <c r="Q2" s="426" t="s">
        <v>201</v>
      </c>
      <c r="R2" s="427" t="s">
        <v>202</v>
      </c>
      <c r="S2" s="427"/>
      <c r="T2" s="427"/>
      <c r="U2" s="427"/>
      <c r="V2" s="425" t="s">
        <v>203</v>
      </c>
      <c r="W2" s="425"/>
      <c r="X2" s="425"/>
      <c r="Y2" s="425"/>
      <c r="Z2" s="428" t="s">
        <v>204</v>
      </c>
      <c r="AA2" s="429" t="s">
        <v>205</v>
      </c>
      <c r="AB2" s="430" t="s">
        <v>105</v>
      </c>
      <c r="AC2" s="431" t="s">
        <v>103</v>
      </c>
      <c r="AD2" s="432" t="s">
        <v>206</v>
      </c>
      <c r="AE2" s="433" t="s">
        <v>103</v>
      </c>
      <c r="AF2" s="434" t="s">
        <v>207</v>
      </c>
      <c r="AG2" s="434"/>
      <c r="AH2" s="434"/>
      <c r="AI2" s="434"/>
      <c r="AJ2" s="431" t="s">
        <v>208</v>
      </c>
      <c r="AK2" s="431"/>
      <c r="AL2" s="419" t="s">
        <v>209</v>
      </c>
      <c r="AM2" s="419"/>
    </row>
    <row r="3" customFormat="false" ht="13.5" hidden="false" customHeight="false" outlineLevel="0" collapsed="false">
      <c r="A3" s="417"/>
      <c r="B3" s="418"/>
      <c r="C3" s="419"/>
      <c r="D3" s="419"/>
      <c r="E3" s="420"/>
      <c r="F3" s="421"/>
      <c r="G3" s="419" t="s">
        <v>210</v>
      </c>
      <c r="H3" s="419" t="s">
        <v>211</v>
      </c>
      <c r="I3" s="419" t="s">
        <v>210</v>
      </c>
      <c r="J3" s="419" t="s">
        <v>211</v>
      </c>
      <c r="K3" s="422"/>
      <c r="L3" s="423"/>
      <c r="M3" s="424"/>
      <c r="N3" s="419"/>
      <c r="O3" s="419"/>
      <c r="P3" s="425"/>
      <c r="Q3" s="426"/>
      <c r="R3" s="435" t="s">
        <v>212</v>
      </c>
      <c r="S3" s="424" t="s">
        <v>213</v>
      </c>
      <c r="T3" s="419" t="s">
        <v>214</v>
      </c>
      <c r="U3" s="419" t="s">
        <v>17</v>
      </c>
      <c r="V3" s="435" t="s">
        <v>212</v>
      </c>
      <c r="W3" s="424" t="s">
        <v>213</v>
      </c>
      <c r="X3" s="419" t="s">
        <v>214</v>
      </c>
      <c r="Y3" s="425" t="s">
        <v>17</v>
      </c>
      <c r="Z3" s="436" t="s">
        <v>104</v>
      </c>
      <c r="AA3" s="437" t="s">
        <v>104</v>
      </c>
      <c r="AB3" s="438" t="s">
        <v>104</v>
      </c>
      <c r="AC3" s="431"/>
      <c r="AD3" s="432"/>
      <c r="AE3" s="439" t="s">
        <v>104</v>
      </c>
      <c r="AF3" s="427" t="s">
        <v>215</v>
      </c>
      <c r="AG3" s="419" t="s">
        <v>216</v>
      </c>
      <c r="AH3" s="419" t="s">
        <v>217</v>
      </c>
      <c r="AI3" s="426" t="s">
        <v>218</v>
      </c>
      <c r="AJ3" s="431" t="s">
        <v>219</v>
      </c>
      <c r="AK3" s="419" t="s">
        <v>220</v>
      </c>
      <c r="AL3" s="419" t="s">
        <v>219</v>
      </c>
      <c r="AM3" s="419" t="s">
        <v>220</v>
      </c>
    </row>
    <row r="4" customFormat="false" ht="13.5" hidden="false" customHeight="false" outlineLevel="0" collapsed="false">
      <c r="A4" s="440" t="n">
        <v>1</v>
      </c>
      <c r="B4" s="440" t="str">
        <f aca="false">'参加料　人数（入力×）'!A12</f>
        <v/>
      </c>
      <c r="C4" s="441" t="str">
        <f aca="false">'参加料　人数（入力×）'!B12</f>
        <v/>
      </c>
      <c r="D4" s="441" t="str">
        <f aca="false">'参加料　人数（入力×）'!C12</f>
        <v/>
      </c>
      <c r="E4" s="442" t="str">
        <f aca="false">'参加料　人数（入力×）'!D12</f>
        <v/>
      </c>
      <c r="F4" s="441" t="str">
        <f aca="false">'参加料　人数（入力×）'!E12</f>
        <v/>
      </c>
      <c r="G4" s="441" t="n">
        <f aca="false">'参加料　人数（入力×）'!F12</f>
        <v>0</v>
      </c>
      <c r="H4" s="441" t="n">
        <f aca="false">'参加料　人数（入力×）'!G12</f>
        <v>0</v>
      </c>
      <c r="I4" s="441" t="n">
        <f aca="false">'参加料　人数（入力×）'!H12</f>
        <v>0</v>
      </c>
      <c r="J4" s="441" t="n">
        <f aca="false">'参加料　人数（入力×）'!I12</f>
        <v>0</v>
      </c>
      <c r="K4" s="443"/>
      <c r="L4" s="444"/>
      <c r="M4" s="445" t="n">
        <f aca="false">'男子申込（様式1‐1）'!P1</f>
        <v>0</v>
      </c>
      <c r="N4" s="441" t="str">
        <f aca="false">C4</f>
        <v/>
      </c>
      <c r="O4" s="441" t="str">
        <f aca="false">D4</f>
        <v/>
      </c>
      <c r="P4" s="441" t="str">
        <f aca="false">E4</f>
        <v/>
      </c>
      <c r="Q4" s="446" t="str">
        <f aca="false">F4</f>
        <v/>
      </c>
      <c r="R4" s="447" t="n">
        <f aca="false">'男子申込（様式1‐1）'!O35</f>
        <v>0</v>
      </c>
      <c r="S4" s="441" t="n">
        <f aca="false">'男子申込（様式1‐1）'!O36</f>
        <v>0</v>
      </c>
      <c r="T4" s="441" t="n">
        <f aca="false">'男子申込（様式1‐1）'!O37</f>
        <v>0</v>
      </c>
      <c r="U4" s="448" t="n">
        <f aca="false">'男子申込（様式1‐1）'!O38</f>
        <v>0</v>
      </c>
      <c r="V4" s="449" t="n">
        <f aca="false">'女子申込（様式1‐2）'!O35</f>
        <v>0</v>
      </c>
      <c r="W4" s="441" t="n">
        <f aca="false">'女子申込（様式1‐2）'!O36</f>
        <v>0</v>
      </c>
      <c r="X4" s="441" t="n">
        <f aca="false">'女子申込（様式1‐2）'!O37</f>
        <v>0</v>
      </c>
      <c r="Y4" s="450" t="n">
        <f aca="false">'女子申込（様式1‐2）'!O38</f>
        <v>0</v>
      </c>
      <c r="Z4" s="451" t="n">
        <f aca="false">'男子申込（様式1‐1）'!O39</f>
        <v>0</v>
      </c>
      <c r="AA4" s="452" t="n">
        <f aca="false">'女子申込（様式1‐2）'!O39</f>
        <v>0</v>
      </c>
      <c r="AB4" s="453" t="n">
        <f aca="false">Z4+AA4</f>
        <v>0</v>
      </c>
      <c r="AC4" s="454" t="n">
        <f aca="false">R4*1500+S4*2500+U4*2500+V4*1500+W4*2500+Y4*2500</f>
        <v>0</v>
      </c>
      <c r="AD4" s="455" t="n">
        <f aca="false">AB4*400</f>
        <v>0</v>
      </c>
      <c r="AE4" s="456" t="n">
        <f aca="false">AC4+AD4</f>
        <v>0</v>
      </c>
      <c r="AF4" s="447" t="n">
        <f aca="false">'プロ申込等（様式3）'!D11</f>
        <v>0</v>
      </c>
      <c r="AG4" s="441" t="n">
        <f aca="false">'プロ申込等（様式3）'!D12</f>
        <v>0</v>
      </c>
      <c r="AH4" s="441" t="n">
        <f aca="false">'プロ申込等（様式3）'!D13</f>
        <v>0</v>
      </c>
      <c r="AI4" s="457" t="n">
        <f aca="false">AF4*1000+AG4*500+AH4*1200</f>
        <v>0</v>
      </c>
      <c r="AJ4" s="449" t="n">
        <v>1</v>
      </c>
      <c r="AK4" s="441" t="n">
        <f aca="false">AJ4+Z4-1</f>
        <v>0</v>
      </c>
      <c r="AL4" s="441" t="n">
        <v>1</v>
      </c>
      <c r="AM4" s="441" t="n">
        <f aca="false">AL4+AA4-1</f>
        <v>0</v>
      </c>
    </row>
    <row r="5" customFormat="false" ht="13.5" hidden="false" customHeight="true" outlineLevel="0" collapsed="false">
      <c r="O5" s="458"/>
      <c r="P5" s="459" t="s">
        <v>221</v>
      </c>
      <c r="Q5" s="459"/>
      <c r="R5" s="459"/>
      <c r="S5" s="459"/>
      <c r="T5" s="459"/>
      <c r="U5" s="459"/>
      <c r="V5" s="459"/>
      <c r="W5" s="459"/>
      <c r="X5" s="459"/>
      <c r="Y5" s="460"/>
    </row>
    <row r="6" customFormat="false" ht="24" hidden="false" customHeight="false" outlineLevel="0" collapsed="false">
      <c r="O6" s="461" t="s">
        <v>222</v>
      </c>
      <c r="P6" s="459"/>
      <c r="Q6" s="459"/>
      <c r="R6" s="459"/>
      <c r="S6" s="459"/>
      <c r="T6" s="459"/>
      <c r="U6" s="459"/>
      <c r="V6" s="459"/>
      <c r="W6" s="459"/>
      <c r="X6" s="459"/>
      <c r="Y6" s="462" t="s">
        <v>223</v>
      </c>
    </row>
    <row r="7" customFormat="false" ht="13.5" hidden="false" customHeight="false" outlineLevel="0" collapsed="false">
      <c r="O7" s="463"/>
      <c r="P7" s="459"/>
      <c r="Q7" s="459"/>
      <c r="R7" s="459"/>
      <c r="S7" s="459"/>
      <c r="T7" s="459"/>
      <c r="U7" s="459"/>
      <c r="V7" s="459"/>
      <c r="W7" s="459"/>
      <c r="X7" s="459"/>
      <c r="Y7" s="464"/>
    </row>
  </sheetData>
  <mergeCells count="21">
    <mergeCell ref="A2:A3"/>
    <mergeCell ref="B2:B3"/>
    <mergeCell ref="C2:C3"/>
    <mergeCell ref="D2:D3"/>
    <mergeCell ref="E2:E3"/>
    <mergeCell ref="F2:F3"/>
    <mergeCell ref="G2:H2"/>
    <mergeCell ref="I2:J2"/>
    <mergeCell ref="M2:M3"/>
    <mergeCell ref="N2:N3"/>
    <mergeCell ref="O2:O3"/>
    <mergeCell ref="P2:P3"/>
    <mergeCell ref="Q2:Q3"/>
    <mergeCell ref="R2:U2"/>
    <mergeCell ref="V2:Y2"/>
    <mergeCell ref="AC2:AC3"/>
    <mergeCell ref="AD2:AD3"/>
    <mergeCell ref="AF2:AI2"/>
    <mergeCell ref="AJ2:AK2"/>
    <mergeCell ref="AL2:AM2"/>
    <mergeCell ref="P5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4.12"/>
    <col collapsed="false" customWidth="true" hidden="false" outlineLevel="0" max="8" min="2" style="15" width="7.62"/>
    <col collapsed="false" customWidth="true" hidden="false" outlineLevel="0" max="10" min="9" style="15" width="7.12"/>
    <col collapsed="false" customWidth="true" hidden="true" outlineLevel="0" max="11" min="11" style="15" width="11.99"/>
    <col collapsed="false" customWidth="false" hidden="true" outlineLevel="0" max="14" min="12" style="15" width="8.99"/>
    <col collapsed="false" customWidth="true" hidden="true" outlineLevel="0" max="15" min="15" style="465" width="10.74"/>
    <col collapsed="false" customWidth="false" hidden="true" outlineLevel="0" max="16" min="16" style="15" width="8.97"/>
    <col collapsed="false" customWidth="false" hidden="false" outlineLevel="0" max="257" min="17" style="15" width="8.99"/>
  </cols>
  <sheetData>
    <row r="1" customFormat="false" ht="37.5" hidden="false" customHeight="true" outlineLevel="0" collapsed="false">
      <c r="A1" s="466" t="s">
        <v>224</v>
      </c>
      <c r="B1" s="466"/>
      <c r="C1" s="466"/>
      <c r="D1" s="466"/>
      <c r="E1" s="466"/>
      <c r="F1" s="466"/>
      <c r="G1" s="467"/>
      <c r="H1" s="467"/>
      <c r="I1" s="468" t="n">
        <f aca="false">'男子申込（様式1‐1）'!P1</f>
        <v>0</v>
      </c>
      <c r="J1" s="468"/>
      <c r="O1" s="469" t="str">
        <f aca="false">IF('男子申込（様式1‐1）'!D5=0,"",'男子申込（様式1‐1）'!D5)</f>
        <v/>
      </c>
      <c r="P1" s="470" t="s">
        <v>225</v>
      </c>
    </row>
    <row r="2" customFormat="false" ht="24.75" hidden="false" customHeight="true" outlineLevel="0" collapsed="false">
      <c r="A2" s="471" t="s">
        <v>101</v>
      </c>
      <c r="B2" s="472" t="str">
        <f aca="false">IF(O1&lt;&gt;"",O1,IF(O2&lt;&gt;"",O2,""))</f>
        <v/>
      </c>
      <c r="C2" s="472"/>
      <c r="D2" s="472"/>
      <c r="E2" s="473" t="s">
        <v>104</v>
      </c>
      <c r="G2" s="470" t="s">
        <v>226</v>
      </c>
      <c r="K2" s="3"/>
      <c r="M2" s="3"/>
      <c r="O2" s="474" t="str">
        <f aca="false">IF('女子申込（様式1‐2）'!D5=0,"",'女子申込（様式1‐2）'!D5)</f>
        <v/>
      </c>
    </row>
    <row r="3" customFormat="false" ht="27" hidden="false" customHeight="true" outlineLevel="0" collapsed="false">
      <c r="A3" s="475"/>
      <c r="B3" s="476" t="s">
        <v>227</v>
      </c>
      <c r="C3" s="476" t="s">
        <v>228</v>
      </c>
      <c r="D3" s="473" t="s">
        <v>229</v>
      </c>
      <c r="E3" s="473"/>
      <c r="G3" s="470" t="s">
        <v>230</v>
      </c>
      <c r="I3" s="15" t="n">
        <f aca="false">'男子申込（様式1‐1）'!P39</f>
        <v>0</v>
      </c>
      <c r="K3" s="57" t="s">
        <v>34</v>
      </c>
      <c r="L3" s="15" t="n">
        <f aca="false">COUNTIF('男子申込（様式1‐1）'!$I$13:$M$32,'参加料　人数（入力×）'!K3)</f>
        <v>0</v>
      </c>
      <c r="M3" s="57" t="s">
        <v>34</v>
      </c>
      <c r="N3" s="15" t="n">
        <f aca="false">COUNTIF('女子申込（様式1‐2）'!$I$13:$M$32,'参加料　人数（入力×）'!M3)</f>
        <v>0</v>
      </c>
      <c r="O3" s="469"/>
    </row>
    <row r="4" customFormat="false" ht="24.75" hidden="false" customHeight="true" outlineLevel="0" collapsed="false">
      <c r="A4" s="133" t="s">
        <v>107</v>
      </c>
      <c r="B4" s="477" t="n">
        <f aca="false">'男子申込（様式1‐1）'!N35</f>
        <v>1900</v>
      </c>
      <c r="C4" s="477" t="n">
        <f aca="false">'男子申込（様式1‐1）'!O35</f>
        <v>0</v>
      </c>
      <c r="D4" s="478" t="n">
        <f aca="false">'女子申込（様式1‐2）'!O35</f>
        <v>0</v>
      </c>
      <c r="E4" s="478" t="n">
        <f aca="false">B4*(C4+D4)</f>
        <v>0</v>
      </c>
      <c r="G4" s="479" t="s">
        <v>231</v>
      </c>
      <c r="H4" s="479"/>
      <c r="I4" s="479" t="n">
        <f aca="false">'女子申込（様式1‐2）'!P39</f>
        <v>0</v>
      </c>
      <c r="K4" s="57" t="s">
        <v>232</v>
      </c>
      <c r="L4" s="15" t="n">
        <f aca="false">COUNTIF('男子申込（様式1‐1）'!$I$13:$M$32,'参加料　人数（入力×）'!K4)</f>
        <v>0</v>
      </c>
      <c r="M4" s="57" t="s">
        <v>232</v>
      </c>
      <c r="N4" s="15" t="n">
        <f aca="false">COUNTIF('女子申込（様式1‐2）'!$I$13:$M$32,'参加料　人数（入力×）'!M4)</f>
        <v>0</v>
      </c>
      <c r="O4" s="474"/>
    </row>
    <row r="5" customFormat="false" ht="24.75" hidden="false" customHeight="true" outlineLevel="0" collapsed="false">
      <c r="A5" s="133" t="s">
        <v>110</v>
      </c>
      <c r="B5" s="477" t="n">
        <f aca="false">'男子申込（様式1‐1）'!N36</f>
        <v>2900</v>
      </c>
      <c r="C5" s="477" t="n">
        <f aca="false">'男子申込（様式1‐1）'!O36</f>
        <v>0</v>
      </c>
      <c r="D5" s="478" t="n">
        <f aca="false">'女子申込（様式1‐2）'!O36</f>
        <v>0</v>
      </c>
      <c r="E5" s="478" t="n">
        <f aca="false">B5*(C5+D5)</f>
        <v>0</v>
      </c>
      <c r="G5" s="480" t="s">
        <v>104</v>
      </c>
      <c r="H5" s="480"/>
      <c r="I5" s="480" t="n">
        <f aca="false">SUM(I3:I4)</f>
        <v>0</v>
      </c>
      <c r="K5" s="57" t="s">
        <v>126</v>
      </c>
      <c r="L5" s="15" t="n">
        <f aca="false">COUNTIF('男子申込（様式1‐1）'!$I$13:$M$32,'参加料　人数（入力×）'!K5)</f>
        <v>0</v>
      </c>
      <c r="M5" s="57" t="s">
        <v>126</v>
      </c>
      <c r="N5" s="15" t="n">
        <f aca="false">COUNTIF('女子申込（様式1‐2）'!$I$13:$M$32,'参加料　人数（入力×）'!M5)</f>
        <v>0</v>
      </c>
      <c r="O5" s="469" t="str">
        <f aca="false">IF('男子申込（様式1‐1）'!D7=0,"",'男子申込（様式1‐1）'!D7)</f>
        <v/>
      </c>
    </row>
    <row r="6" customFormat="false" ht="24.75" hidden="false" customHeight="true" outlineLevel="0" collapsed="false">
      <c r="A6" s="481" t="s">
        <v>111</v>
      </c>
      <c r="B6" s="477" t="n">
        <f aca="false">'男子申込（様式1‐1）'!N37</f>
        <v>400</v>
      </c>
      <c r="C6" s="477" t="n">
        <f aca="false">'男子申込（様式1‐1）'!O37</f>
        <v>0</v>
      </c>
      <c r="D6" s="478" t="n">
        <f aca="false">'女子申込（様式1‐2）'!O37</f>
        <v>0</v>
      </c>
      <c r="E6" s="478" t="n">
        <f aca="false">B6*(C6+D6)</f>
        <v>0</v>
      </c>
      <c r="K6" s="57" t="s">
        <v>233</v>
      </c>
      <c r="L6" s="15" t="n">
        <f aca="false">COUNTIF('男子申込（様式1‐1）'!$I$13:$M$32,'参加料　人数（入力×）'!K6)</f>
        <v>0</v>
      </c>
      <c r="M6" s="57" t="s">
        <v>233</v>
      </c>
      <c r="N6" s="15" t="n">
        <f aca="false">COUNTIF('女子申込（様式1‐2）'!$I$13:$M$32,'参加料　人数（入力×）'!M6)</f>
        <v>0</v>
      </c>
      <c r="O6" s="474" t="str">
        <f aca="false">IF('女子申込（様式1‐2）'!D7=0,"",'女子申込（様式1‐2）'!D7)</f>
        <v/>
      </c>
    </row>
    <row r="7" customFormat="false" ht="24.75" hidden="false" customHeight="true" outlineLevel="0" collapsed="false">
      <c r="A7" s="482" t="s">
        <v>112</v>
      </c>
      <c r="B7" s="477" t="n">
        <f aca="false">'男子申込（様式1‐1）'!N38</f>
        <v>2500</v>
      </c>
      <c r="C7" s="477" t="n">
        <f aca="false">'男子申込（様式1‐1）'!O38</f>
        <v>0</v>
      </c>
      <c r="D7" s="478" t="n">
        <f aca="false">'女子申込（様式1‐2）'!O38</f>
        <v>0</v>
      </c>
      <c r="E7" s="478" t="n">
        <f aca="false">B7*(C7+D7)</f>
        <v>0</v>
      </c>
      <c r="K7" s="57" t="s">
        <v>127</v>
      </c>
      <c r="L7" s="15" t="n">
        <f aca="false">COUNTIF('男子申込（様式1‐1）'!$I$13:$M$32,'参加料　人数（入力×）'!K7)</f>
        <v>0</v>
      </c>
      <c r="M7" s="57" t="s">
        <v>127</v>
      </c>
      <c r="N7" s="15" t="n">
        <f aca="false">COUNTIF('女子申込（様式1‐2）'!$I$13:$M$32,'参加料　人数（入力×）'!M7)</f>
        <v>0</v>
      </c>
    </row>
    <row r="8" customFormat="false" ht="24.75" hidden="false" customHeight="true" outlineLevel="0" collapsed="false">
      <c r="A8" s="483"/>
      <c r="B8" s="484" t="s">
        <v>234</v>
      </c>
      <c r="C8" s="484"/>
      <c r="D8" s="484"/>
      <c r="E8" s="485" t="n">
        <f aca="false">SUM(E4:E7)</f>
        <v>0</v>
      </c>
      <c r="F8" s="486"/>
      <c r="G8" s="486"/>
      <c r="H8" s="487"/>
      <c r="I8" s="487"/>
      <c r="J8" s="488"/>
      <c r="K8" s="57" t="s">
        <v>128</v>
      </c>
      <c r="L8" s="15" t="n">
        <f aca="false">COUNTIF('男子申込（様式1‐1）'!$I$13:$M$32,'参加料　人数（入力×）'!K8)</f>
        <v>0</v>
      </c>
      <c r="M8" s="57" t="s">
        <v>128</v>
      </c>
      <c r="N8" s="15" t="n">
        <f aca="false">COUNTIF('女子申込（様式1‐2）'!$I$13:$M$32,'参加料　人数（入力×）'!M8)</f>
        <v>0</v>
      </c>
      <c r="O8" s="465" t="str">
        <f aca="false">IF(COUNT(A1:A2)=0,"",IF(COUNT(A1:A2)=1,SUM(A1:A2),A1))</f>
        <v/>
      </c>
    </row>
    <row r="9" customFormat="false" ht="24.75" hidden="false" customHeight="true" outlineLevel="0" collapsed="false">
      <c r="K9" s="57" t="s">
        <v>129</v>
      </c>
      <c r="L9" s="15" t="n">
        <f aca="false">COUNTIF('男子申込（様式1‐1）'!$I$13:$M$32,'参加料　人数（入力×）'!K9)</f>
        <v>0</v>
      </c>
      <c r="M9" s="57" t="s">
        <v>129</v>
      </c>
      <c r="N9" s="15" t="n">
        <f aca="false">COUNTIF('女子申込（様式1‐2）'!$I$13:$M$32,'参加料　人数（入力×）'!M9)</f>
        <v>0</v>
      </c>
    </row>
    <row r="10" customFormat="false" ht="24.75" hidden="false" customHeight="true" outlineLevel="0" collapsed="false">
      <c r="A10" s="489" t="s">
        <v>188</v>
      </c>
      <c r="B10" s="489" t="s">
        <v>19</v>
      </c>
      <c r="C10" s="489" t="s">
        <v>3</v>
      </c>
      <c r="D10" s="489" t="s">
        <v>26</v>
      </c>
      <c r="E10" s="489" t="s">
        <v>199</v>
      </c>
      <c r="F10" s="489" t="s">
        <v>200</v>
      </c>
      <c r="G10" s="489"/>
      <c r="H10" s="489" t="s">
        <v>17</v>
      </c>
      <c r="I10" s="489"/>
      <c r="K10" s="57" t="s">
        <v>235</v>
      </c>
      <c r="L10" s="15" t="n">
        <f aca="false">COUNTIF('男子申込（様式1‐1）'!$I$13:$M$32,'参加料　人数（入力×）'!K10)</f>
        <v>0</v>
      </c>
      <c r="M10" s="57" t="s">
        <v>124</v>
      </c>
      <c r="N10" s="15" t="n">
        <f aca="false">COUNTIF('女子申込（様式1‐2）'!$I$13:$M$32,'参加料　人数（入力×）'!M10)</f>
        <v>0</v>
      </c>
      <c r="O10" s="469" t="str">
        <f aca="false">IF('男子申込（様式1‐1）'!D6=0,"",'男子申込（様式1‐1）'!D6)</f>
        <v/>
      </c>
      <c r="P10" s="470" t="s">
        <v>25</v>
      </c>
    </row>
    <row r="11" customFormat="false" ht="24.75" hidden="false" customHeight="true" outlineLevel="0" collapsed="false">
      <c r="A11" s="489"/>
      <c r="B11" s="489"/>
      <c r="C11" s="489"/>
      <c r="D11" s="489"/>
      <c r="E11" s="489"/>
      <c r="F11" s="489" t="s">
        <v>210</v>
      </c>
      <c r="G11" s="489" t="s">
        <v>211</v>
      </c>
      <c r="H11" s="489" t="s">
        <v>210</v>
      </c>
      <c r="I11" s="489" t="s">
        <v>211</v>
      </c>
      <c r="K11" s="97" t="s">
        <v>77</v>
      </c>
      <c r="L11" s="15" t="n">
        <f aca="false">COUNTIF('男子申込（様式1‐1）'!$I$13:$M$32,'参加料　人数（入力×）'!K11)</f>
        <v>0</v>
      </c>
      <c r="M11" s="97" t="s">
        <v>77</v>
      </c>
      <c r="N11" s="15" t="n">
        <f aca="false">COUNTIF('女子申込（様式1‐2）'!$I$13:$M$32,'参加料　人数（入力×）'!M11)</f>
        <v>0</v>
      </c>
      <c r="O11" s="474" t="str">
        <f aca="false">IF('女子申込（様式1‐2）'!D6=0,"",'女子申込（様式1‐2）'!D6)</f>
        <v/>
      </c>
    </row>
    <row r="12" customFormat="false" ht="24.75" hidden="false" customHeight="true" outlineLevel="0" collapsed="false">
      <c r="A12" s="490" t="str">
        <f aca="false">IF(O10&lt;&gt;"",O10,IF(O11&lt;&gt;"",O11,""))</f>
        <v/>
      </c>
      <c r="B12" s="490" t="str">
        <f aca="false">IF(O5&lt;&gt;"",O5,IF(O6&lt;&gt;"",O6,""))</f>
        <v/>
      </c>
      <c r="C12" s="490" t="str">
        <f aca="false">IF(O12&lt;&gt;"",O12,IF(O13&lt;&gt;"",O13,""))</f>
        <v/>
      </c>
      <c r="D12" s="491" t="str">
        <f aca="false">B2</f>
        <v/>
      </c>
      <c r="E12" s="492" t="str">
        <f aca="false">IF(O14&lt;&gt;"",O14,IF(O15&lt;&gt;"",O15,""))</f>
        <v/>
      </c>
      <c r="F12" s="490" t="n">
        <f aca="false">'男子申込（様式1‐1）'!O39</f>
        <v>0</v>
      </c>
      <c r="G12" s="490" t="n">
        <f aca="false">'女子申込（様式1‐2）'!O39</f>
        <v>0</v>
      </c>
      <c r="H12" s="490" t="n">
        <f aca="false">'男子申込（様式1‐1）'!O38</f>
        <v>0</v>
      </c>
      <c r="I12" s="490" t="n">
        <f aca="false">'女子申込（様式1‐2）'!O38</f>
        <v>0</v>
      </c>
      <c r="K12" s="97" t="s">
        <v>81</v>
      </c>
      <c r="L12" s="15" t="n">
        <f aca="false">COUNTIF('男子申込（様式1‐1）'!$I$13:$M$32,'参加料　人数（入力×）'!K12)</f>
        <v>0</v>
      </c>
      <c r="M12" s="97" t="s">
        <v>45</v>
      </c>
      <c r="N12" s="15" t="n">
        <f aca="false">COUNTIF('女子申込（様式1‐2）'!$I$13:$M$32,'参加料　人数（入力×）'!M12)</f>
        <v>0</v>
      </c>
      <c r="O12" s="469" t="str">
        <f aca="false">IF('男子申込（様式1‐1）'!D4=0,"",'男子申込（様式1‐1）'!D4)</f>
        <v/>
      </c>
      <c r="P12" s="470" t="s">
        <v>3</v>
      </c>
    </row>
    <row r="13" customFormat="false" ht="21.75" hidden="false" customHeight="true" outlineLevel="0" collapsed="false">
      <c r="A13" s="493"/>
      <c r="B13" s="493"/>
      <c r="C13" s="493"/>
      <c r="D13" s="494"/>
      <c r="E13" s="495"/>
      <c r="F13" s="495"/>
      <c r="G13" s="495"/>
      <c r="H13" s="493"/>
      <c r="K13" s="97" t="s">
        <v>45</v>
      </c>
      <c r="L13" s="15" t="n">
        <f aca="false">COUNTIF('男子申込（様式1‐1）'!$I$13:$M$32,'参加料　人数（入力×）'!K13)</f>
        <v>0</v>
      </c>
      <c r="M13" s="97" t="s">
        <v>236</v>
      </c>
      <c r="O13" s="474" t="str">
        <f aca="false">IF('女子申込（様式1‐2）'!D4=0,"",'女子申込（様式1‐2）'!D4)</f>
        <v/>
      </c>
    </row>
    <row r="14" customFormat="false" ht="26.25" hidden="false" customHeight="true" outlineLevel="0" collapsed="false">
      <c r="B14" s="496" t="s">
        <v>237</v>
      </c>
      <c r="C14" s="497" t="s">
        <v>200</v>
      </c>
      <c r="D14" s="496" t="s">
        <v>238</v>
      </c>
      <c r="E14" s="497" t="s">
        <v>200</v>
      </c>
      <c r="K14" s="97" t="s">
        <v>88</v>
      </c>
      <c r="L14" s="15" t="n">
        <f aca="false">COUNTIF('男子申込（様式1‐1）'!$I$13:$M$32,'参加料　人数（入力×）'!K14)</f>
        <v>0</v>
      </c>
      <c r="M14" s="97" t="s">
        <v>90</v>
      </c>
      <c r="O14" s="469" t="str">
        <f aca="false">IF('男子申込（様式1‐1）'!K4=0,"",'男子申込（様式1‐1）'!K4)</f>
        <v/>
      </c>
      <c r="P14" s="470" t="s">
        <v>201</v>
      </c>
    </row>
    <row r="15" customFormat="false" ht="21.75" hidden="false" customHeight="true" outlineLevel="0" collapsed="false">
      <c r="B15" s="498" t="s">
        <v>34</v>
      </c>
      <c r="C15" s="499" t="n">
        <f aca="false">COUNTIF('男子申込（様式1‐1）'!$I$13:$M$32,'参加料　人数（入力×）'!B15)</f>
        <v>0</v>
      </c>
      <c r="D15" s="498" t="s">
        <v>34</v>
      </c>
      <c r="E15" s="499" t="n">
        <f aca="false">COUNTIF('女子申込（様式1‐2）'!$I$13:$M$32,'参加料　人数（入力×）'!D15)</f>
        <v>0</v>
      </c>
      <c r="K15" s="97" t="s">
        <v>90</v>
      </c>
      <c r="L15" s="15" t="n">
        <f aca="false">COUNTIF('男子申込（様式1‐1）'!$I$13:$M$32,'参加料　人数（入力×）'!K15)</f>
        <v>0</v>
      </c>
      <c r="O15" s="474" t="str">
        <f aca="false">IF('女子申込（様式1‐2）'!K4=0,"",'女子申込（様式1‐2）'!K4)</f>
        <v/>
      </c>
    </row>
    <row r="16" customFormat="false" ht="21.75" hidden="false" customHeight="true" outlineLevel="0" collapsed="false">
      <c r="B16" s="498" t="s">
        <v>50</v>
      </c>
      <c r="C16" s="499" t="n">
        <f aca="false">COUNTIF('男子申込（様式1‐1）'!$I$13:$M$32,'参加料　人数（入力×）'!B16)</f>
        <v>0</v>
      </c>
      <c r="D16" s="498" t="s">
        <v>232</v>
      </c>
      <c r="E16" s="499" t="n">
        <f aca="false">COUNTIF('女子申込（様式1‐2）'!$I$13:$M$32,'参加料　人数（入力×）'!D16)</f>
        <v>0</v>
      </c>
      <c r="K16" s="57" t="s">
        <v>239</v>
      </c>
      <c r="L16" s="15" t="n">
        <f aca="false">'男子申込（様式1‐1）'!O38</f>
        <v>0</v>
      </c>
      <c r="M16" s="57" t="s">
        <v>239</v>
      </c>
      <c r="N16" s="15" t="n">
        <f aca="false">'女子申込（様式1‐2）'!O38</f>
        <v>0</v>
      </c>
    </row>
    <row r="17" customFormat="false" ht="21.75" hidden="false" customHeight="true" outlineLevel="0" collapsed="false">
      <c r="B17" s="498" t="s">
        <v>54</v>
      </c>
      <c r="C17" s="499" t="n">
        <f aca="false">COUNTIF('男子申込（様式1‐1）'!$I$13:$M$32,'参加料　人数（入力×）'!B17)</f>
        <v>0</v>
      </c>
      <c r="D17" s="498" t="s">
        <v>126</v>
      </c>
      <c r="E17" s="499" t="n">
        <f aca="false">COUNTIF('女子申込（様式1‐2）'!$I$13:$M$32,'参加料　人数（入力×）'!D17)</f>
        <v>0</v>
      </c>
    </row>
    <row r="18" customFormat="false" ht="21.75" hidden="false" customHeight="true" outlineLevel="0" collapsed="false">
      <c r="B18" s="498" t="s">
        <v>58</v>
      </c>
      <c r="C18" s="499" t="n">
        <f aca="false">COUNTIF('男子申込（様式1‐1）'!$I$13:$M$32,'参加料　人数（入力×）'!B18)</f>
        <v>0</v>
      </c>
      <c r="D18" s="498" t="s">
        <v>127</v>
      </c>
      <c r="E18" s="499" t="n">
        <f aca="false">COUNTIF('女子申込（様式1‐2）'!$I$13:$M$32,'参加料　人数（入力×）'!D18)</f>
        <v>0</v>
      </c>
    </row>
    <row r="19" customFormat="false" ht="21.75" hidden="false" customHeight="true" outlineLevel="0" collapsed="false">
      <c r="B19" s="498" t="s">
        <v>61</v>
      </c>
      <c r="C19" s="499" t="n">
        <f aca="false">COUNTIF('男子申込（様式1‐1）'!$I$13:$M$32,'参加料　人数（入力×）'!B19)</f>
        <v>0</v>
      </c>
      <c r="D19" s="498" t="s">
        <v>128</v>
      </c>
      <c r="E19" s="499" t="n">
        <f aca="false">COUNTIF('女子申込（様式1‐2）'!$I$13:$M$32,'参加料　人数（入力×）'!D19)</f>
        <v>0</v>
      </c>
    </row>
    <row r="20" customFormat="false" ht="21.75" hidden="false" customHeight="true" outlineLevel="0" collapsed="false">
      <c r="B20" s="498" t="s">
        <v>65</v>
      </c>
      <c r="C20" s="499" t="n">
        <f aca="false">COUNTIF('男子申込（様式1‐1）'!$I$13:$M$32,'参加料　人数（入力×）'!B20)</f>
        <v>0</v>
      </c>
      <c r="D20" s="498" t="s">
        <v>129</v>
      </c>
      <c r="E20" s="499" t="n">
        <f aca="false">COUNTIF('女子申込（様式1‐2）'!$I$13:$M$32,'参加料　人数（入力×）'!D20)</f>
        <v>0</v>
      </c>
    </row>
    <row r="21" customFormat="false" ht="21.75" hidden="false" customHeight="true" outlineLevel="0" collapsed="false">
      <c r="B21" s="498" t="s">
        <v>69</v>
      </c>
      <c r="C21" s="499" t="n">
        <f aca="false">COUNTIF('男子申込（様式1‐1）'!$I$13:$M$32,'参加料　人数（入力×）'!B21)</f>
        <v>0</v>
      </c>
      <c r="D21" s="498" t="s">
        <v>124</v>
      </c>
      <c r="E21" s="499" t="n">
        <f aca="false">COUNTIF('女子申込（様式1‐2）'!$I$13:$M$32,'参加料　人数（入力×）'!D21)</f>
        <v>0</v>
      </c>
    </row>
    <row r="22" customFormat="false" ht="21.75" hidden="false" customHeight="true" outlineLevel="0" collapsed="false">
      <c r="B22" s="498" t="s">
        <v>73</v>
      </c>
      <c r="C22" s="499" t="n">
        <f aca="false">COUNTIF('男子申込（様式1‐1）'!$I$13:$M$32,'参加料　人数（入力×）'!B22)</f>
        <v>0</v>
      </c>
      <c r="D22" s="496" t="s">
        <v>77</v>
      </c>
      <c r="E22" s="499" t="n">
        <f aca="false">COUNTIF('女子申込（様式1‐2）'!$I$13:$M$32,'参加料　人数（入力×）'!D22)</f>
        <v>0</v>
      </c>
    </row>
    <row r="23" customFormat="false" ht="21.75" hidden="false" customHeight="true" outlineLevel="0" collapsed="false">
      <c r="B23" s="496" t="s">
        <v>77</v>
      </c>
      <c r="C23" s="499" t="n">
        <f aca="false">COUNTIF('男子申込（様式1‐1）'!$I$13:$M$32,'参加料　人数（入力×）'!B23)</f>
        <v>0</v>
      </c>
      <c r="D23" s="496" t="s">
        <v>45</v>
      </c>
      <c r="E23" s="499" t="n">
        <f aca="false">COUNTIF('女子申込（様式1‐2）'!$I$13:$M$32,'参加料　人数（入力×）'!D23)</f>
        <v>0</v>
      </c>
    </row>
    <row r="24" customFormat="false" ht="21.75" hidden="false" customHeight="true" outlineLevel="0" collapsed="false">
      <c r="B24" s="496" t="s">
        <v>81</v>
      </c>
      <c r="C24" s="499" t="n">
        <f aca="false">COUNTIF('男子申込（様式1‐1）'!$I$13:$M$32,'参加料　人数（入力×）'!B24)</f>
        <v>0</v>
      </c>
      <c r="D24" s="496" t="s">
        <v>236</v>
      </c>
      <c r="E24" s="499" t="n">
        <f aca="false">COUNTIF('女子申込（様式1‐2）'!$I$13:$M$32,'参加料　人数（入力×）'!D24)</f>
        <v>0</v>
      </c>
    </row>
    <row r="25" customFormat="false" ht="21.75" hidden="false" customHeight="true" outlineLevel="0" collapsed="false">
      <c r="B25" s="496" t="s">
        <v>45</v>
      </c>
      <c r="C25" s="499" t="n">
        <f aca="false">COUNTIF('男子申込（様式1‐1）'!$I$13:$M$32,'参加料　人数（入力×）'!B25)</f>
        <v>0</v>
      </c>
      <c r="D25" s="496" t="s">
        <v>90</v>
      </c>
      <c r="E25" s="499" t="n">
        <f aca="false">COUNTIF('女子申込（様式1‐2）'!$I$13:$M$32,'参加料　人数（入力×）'!D25)</f>
        <v>0</v>
      </c>
    </row>
    <row r="26" customFormat="false" ht="21.75" hidden="false" customHeight="true" outlineLevel="0" collapsed="false">
      <c r="B26" s="496" t="s">
        <v>88</v>
      </c>
      <c r="C26" s="499" t="n">
        <f aca="false">COUNTIF('男子申込（様式1‐1）'!$I$13:$M$32,'参加料　人数（入力×）'!B26)</f>
        <v>0</v>
      </c>
      <c r="D26" s="496"/>
      <c r="E26" s="499"/>
    </row>
    <row r="27" customFormat="false" ht="21.75" hidden="false" customHeight="true" outlineLevel="0" collapsed="false">
      <c r="B27" s="496" t="s">
        <v>90</v>
      </c>
      <c r="C27" s="499" t="n">
        <f aca="false">COUNTIF('男子申込（様式1‐1）'!$I$13:$M$32,'参加料　人数（入力×）'!B27)</f>
        <v>0</v>
      </c>
      <c r="D27" s="499"/>
      <c r="E27" s="499"/>
    </row>
    <row r="28" customFormat="false" ht="21.75" hidden="false" customHeight="true" outlineLevel="0" collapsed="false">
      <c r="B28" s="499"/>
      <c r="C28" s="499"/>
      <c r="D28" s="499"/>
      <c r="E28" s="499"/>
    </row>
    <row r="29" customFormat="false" ht="21.75" hidden="false" customHeight="true" outlineLevel="0" collapsed="false">
      <c r="B29" s="498" t="s">
        <v>239</v>
      </c>
      <c r="C29" s="499" t="n">
        <f aca="false">'男子申込（様式1‐1）'!O38</f>
        <v>0</v>
      </c>
      <c r="D29" s="498" t="s">
        <v>239</v>
      </c>
      <c r="E29" s="499" t="n">
        <f aca="false">'女子申込（様式1‐2）'!O38</f>
        <v>0</v>
      </c>
    </row>
    <row r="41" customFormat="false" ht="21.75" hidden="false" customHeight="false" outlineLevel="0" collapsed="false"/>
    <row r="46" customFormat="false" ht="21.75" hidden="false" customHeight="false" outlineLevel="0" collapsed="false"/>
    <row r="47" customFormat="false" ht="21.75" hidden="false" customHeight="false" outlineLevel="0" collapsed="false"/>
    <row r="48" customFormat="false" ht="21.75" hidden="false" customHeight="false" outlineLevel="0" collapsed="false"/>
    <row r="49" customFormat="false" ht="21.75" hidden="false" customHeight="false" outlineLevel="0" collapsed="false"/>
  </sheetData>
  <sheetProtection sheet="true"/>
  <mergeCells count="13">
    <mergeCell ref="A1:F1"/>
    <mergeCell ref="I1:J1"/>
    <mergeCell ref="B2:D2"/>
    <mergeCell ref="E2:E3"/>
    <mergeCell ref="B8:D8"/>
    <mergeCell ref="F8:G8"/>
    <mergeCell ref="A10:A11"/>
    <mergeCell ref="B10:B11"/>
    <mergeCell ref="C10:C11"/>
    <mergeCell ref="D10:D11"/>
    <mergeCell ref="E10:E11"/>
    <mergeCell ref="F10:G10"/>
    <mergeCell ref="H10:I1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道央陸上競技協会</oddHeader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24"/>
    <col collapsed="false" customWidth="true" hidden="false" outlineLevel="0" max="3" min="3" style="0" width="4.99"/>
  </cols>
  <sheetData>
    <row r="1" customFormat="false" ht="30" hidden="false" customHeight="true" outlineLevel="0" collapsed="false">
      <c r="B1" s="4" t="s">
        <v>240</v>
      </c>
    </row>
    <row r="2" customFormat="false" ht="13.5" hidden="false" customHeight="false" outlineLevel="0" collapsed="false">
      <c r="B2" s="500" t="s">
        <v>241</v>
      </c>
      <c r="C2" s="500" t="s">
        <v>15</v>
      </c>
      <c r="D2" s="500" t="s">
        <v>242</v>
      </c>
      <c r="E2" s="500" t="s">
        <v>225</v>
      </c>
      <c r="F2" s="501" t="s">
        <v>243</v>
      </c>
      <c r="G2" s="501"/>
      <c r="H2" s="501"/>
      <c r="I2" s="500" t="s">
        <v>244</v>
      </c>
      <c r="J2" s="500"/>
      <c r="K2" s="500" t="s">
        <v>245</v>
      </c>
      <c r="L2" s="500"/>
      <c r="M2" s="501" t="s">
        <v>141</v>
      </c>
      <c r="N2" s="501"/>
      <c r="O2" s="501"/>
      <c r="P2" s="500" t="s">
        <v>142</v>
      </c>
    </row>
    <row r="3" customFormat="false" ht="13.5" hidden="false" customHeight="false" outlineLevel="0" collapsed="false">
      <c r="B3" s="500"/>
      <c r="C3" s="500"/>
      <c r="D3" s="500"/>
      <c r="E3" s="500"/>
      <c r="F3" s="500" t="s">
        <v>109</v>
      </c>
      <c r="G3" s="500" t="s">
        <v>246</v>
      </c>
      <c r="H3" s="500" t="s">
        <v>147</v>
      </c>
      <c r="I3" s="500" t="s">
        <v>109</v>
      </c>
      <c r="J3" s="500" t="s">
        <v>147</v>
      </c>
      <c r="K3" s="500" t="s">
        <v>109</v>
      </c>
      <c r="L3" s="500" t="s">
        <v>147</v>
      </c>
      <c r="M3" s="500" t="s">
        <v>109</v>
      </c>
      <c r="N3" s="500"/>
      <c r="O3" s="500" t="s">
        <v>147</v>
      </c>
      <c r="P3" s="500"/>
    </row>
    <row r="4" customFormat="false" ht="18.75" hidden="false" customHeight="true" outlineLevel="0" collapsed="false">
      <c r="B4" s="502" t="n">
        <f aca="false">'四種競技（様式２）'!B15</f>
        <v>0</v>
      </c>
      <c r="C4" s="502" t="n">
        <f aca="false">'四種競技（様式２）'!G15</f>
        <v>0</v>
      </c>
      <c r="D4" s="502" t="n">
        <f aca="false">'四種競技（様式２）'!H15</f>
        <v>0</v>
      </c>
      <c r="E4" s="502" t="str">
        <f aca="false">'四種競技（様式２）'!L15</f>
        <v/>
      </c>
      <c r="F4" s="502" t="n">
        <f aca="false">'四種競技（様式２）'!C17</f>
        <v>0</v>
      </c>
      <c r="G4" s="503" t="n">
        <f aca="false">'四種競技（様式２）'!D17</f>
        <v>0</v>
      </c>
      <c r="H4" s="502" t="str">
        <f aca="false">'四種競技（様式２）'!C18</f>
        <v/>
      </c>
      <c r="I4" s="502" t="n">
        <f aca="false">'四種競技（様式２）'!E17</f>
        <v>0</v>
      </c>
      <c r="J4" s="502" t="str">
        <f aca="false">'四種競技（様式２）'!E18</f>
        <v/>
      </c>
      <c r="K4" s="502" t="n">
        <f aca="false">'四種競技（様式２）'!G17</f>
        <v>0</v>
      </c>
      <c r="L4" s="502" t="str">
        <f aca="false">'四種競技（様式２）'!G18</f>
        <v/>
      </c>
      <c r="M4" s="502" t="n">
        <f aca="false">'四種競技（様式２）'!I17</f>
        <v>0</v>
      </c>
      <c r="N4" s="504"/>
      <c r="O4" s="502" t="str">
        <f aca="false">'四種競技（様式２）'!I18</f>
        <v/>
      </c>
      <c r="P4" s="502" t="n">
        <f aca="false">'四種競技（様式２）'!K17</f>
        <v>0</v>
      </c>
    </row>
    <row r="5" customFormat="false" ht="18.75" hidden="false" customHeight="true" outlineLevel="0" collapsed="false">
      <c r="B5" s="502" t="n">
        <f aca="false">'四種競技（様式２）'!B23</f>
        <v>0</v>
      </c>
      <c r="C5" s="502" t="n">
        <f aca="false">'四種競技（様式２）'!G23</f>
        <v>0</v>
      </c>
      <c r="D5" s="502" t="n">
        <f aca="false">'四種競技（様式２）'!H23</f>
        <v>0</v>
      </c>
      <c r="E5" s="502" t="str">
        <f aca="false">'四種競技（様式２）'!L23</f>
        <v/>
      </c>
      <c r="F5" s="502" t="n">
        <f aca="false">'四種競技（様式２）'!C25</f>
        <v>0</v>
      </c>
      <c r="G5" s="503" t="n">
        <f aca="false">'四種競技（様式２）'!D25</f>
        <v>0</v>
      </c>
      <c r="H5" s="502" t="str">
        <f aca="false">'四種競技（様式２）'!C26</f>
        <v/>
      </c>
      <c r="I5" s="502" t="n">
        <f aca="false">'四種競技（様式２）'!E25</f>
        <v>0</v>
      </c>
      <c r="J5" s="502" t="str">
        <f aca="false">'四種競技（様式２）'!E26</f>
        <v/>
      </c>
      <c r="K5" s="502" t="n">
        <f aca="false">'四種競技（様式２）'!G25</f>
        <v>0</v>
      </c>
      <c r="L5" s="502" t="str">
        <f aca="false">'四種競技（様式２）'!G26</f>
        <v/>
      </c>
      <c r="M5" s="505" t="n">
        <f aca="false">'四種競技（様式２）'!I25</f>
        <v>0</v>
      </c>
      <c r="N5" s="504"/>
      <c r="O5" s="502" t="str">
        <f aca="false">'四種競技（様式２）'!I26</f>
        <v/>
      </c>
      <c r="P5" s="502" t="n">
        <f aca="false">'四種競技（様式２）'!K25</f>
        <v>0</v>
      </c>
    </row>
    <row r="6" customFormat="false" ht="18.75" hidden="false" customHeight="true" outlineLevel="0" collapsed="false"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4"/>
      <c r="O6" s="502"/>
      <c r="P6" s="502"/>
    </row>
  </sheetData>
  <sheetProtection sheet="true"/>
  <mergeCells count="9">
    <mergeCell ref="B2:B3"/>
    <mergeCell ref="C2:C3"/>
    <mergeCell ref="D2:D3"/>
    <mergeCell ref="E2:E3"/>
    <mergeCell ref="F2:H2"/>
    <mergeCell ref="I2:J2"/>
    <mergeCell ref="K2:L2"/>
    <mergeCell ref="M2:O2"/>
    <mergeCell ref="P2:P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24"/>
    <col collapsed="false" customWidth="true" hidden="false" outlineLevel="0" max="3" min="3" style="0" width="4.99"/>
  </cols>
  <sheetData>
    <row r="1" customFormat="false" ht="30" hidden="false" customHeight="true" outlineLevel="0" collapsed="false">
      <c r="B1" s="4" t="s">
        <v>247</v>
      </c>
    </row>
    <row r="2" customFormat="false" ht="13.5" hidden="false" customHeight="false" outlineLevel="0" collapsed="false">
      <c r="B2" s="506" t="s">
        <v>241</v>
      </c>
      <c r="C2" s="506" t="s">
        <v>15</v>
      </c>
      <c r="D2" s="506" t="s">
        <v>242</v>
      </c>
      <c r="E2" s="506" t="s">
        <v>225</v>
      </c>
      <c r="F2" s="507" t="s">
        <v>243</v>
      </c>
      <c r="G2" s="507"/>
      <c r="H2" s="507"/>
      <c r="I2" s="506" t="s">
        <v>245</v>
      </c>
      <c r="J2" s="506"/>
      <c r="K2" s="506" t="s">
        <v>244</v>
      </c>
      <c r="L2" s="506"/>
      <c r="M2" s="508" t="s">
        <v>248</v>
      </c>
      <c r="N2" s="508"/>
      <c r="O2" s="508"/>
      <c r="P2" s="506" t="s">
        <v>142</v>
      </c>
    </row>
    <row r="3" customFormat="false" ht="13.5" hidden="false" customHeight="false" outlineLevel="0" collapsed="false">
      <c r="B3" s="506"/>
      <c r="C3" s="506"/>
      <c r="D3" s="506"/>
      <c r="E3" s="506"/>
      <c r="F3" s="506" t="s">
        <v>109</v>
      </c>
      <c r="G3" s="506" t="s">
        <v>246</v>
      </c>
      <c r="H3" s="506" t="s">
        <v>147</v>
      </c>
      <c r="I3" s="506" t="s">
        <v>109</v>
      </c>
      <c r="J3" s="506" t="s">
        <v>147</v>
      </c>
      <c r="K3" s="506" t="s">
        <v>109</v>
      </c>
      <c r="L3" s="506" t="s">
        <v>147</v>
      </c>
      <c r="M3" s="506" t="s">
        <v>109</v>
      </c>
      <c r="N3" s="506" t="s">
        <v>246</v>
      </c>
      <c r="O3" s="506" t="s">
        <v>147</v>
      </c>
      <c r="P3" s="506"/>
    </row>
    <row r="4" customFormat="false" ht="18.75" hidden="false" customHeight="true" outlineLevel="0" collapsed="false">
      <c r="B4" s="509" t="n">
        <f aca="false">'四種競技（様式２）'!B31</f>
        <v>0</v>
      </c>
      <c r="C4" s="509" t="n">
        <f aca="false">'四種競技（様式２）'!G31</f>
        <v>0</v>
      </c>
      <c r="D4" s="509" t="n">
        <f aca="false">'四種競技（様式２）'!H31</f>
        <v>0</v>
      </c>
      <c r="E4" s="509" t="str">
        <f aca="false">'四種競技（様式２）'!L31</f>
        <v/>
      </c>
      <c r="F4" s="502" t="n">
        <f aca="false">'四種競技（様式２）'!C33</f>
        <v>0</v>
      </c>
      <c r="G4" s="503" t="n">
        <f aca="false">'四種競技（様式２）'!D33</f>
        <v>0</v>
      </c>
      <c r="H4" s="502" t="str">
        <f aca="false">'四種競技（様式２）'!C34</f>
        <v/>
      </c>
      <c r="I4" s="510" t="n">
        <f aca="false">'四種競技（様式２）'!E33</f>
        <v>0</v>
      </c>
      <c r="J4" s="502" t="str">
        <f aca="false">'四種競技（様式２）'!E34</f>
        <v/>
      </c>
      <c r="K4" s="510" t="n">
        <f aca="false">'四種競技（様式２）'!G33</f>
        <v>0</v>
      </c>
      <c r="L4" s="502" t="str">
        <f aca="false">'四種競技（様式２）'!G34</f>
        <v/>
      </c>
      <c r="M4" s="511" t="n">
        <f aca="false">'四種競技（様式２）'!I33</f>
        <v>0</v>
      </c>
      <c r="N4" s="503" t="n">
        <f aca="false">'四種競技（様式２）'!J33</f>
        <v>0</v>
      </c>
      <c r="O4" s="502" t="str">
        <f aca="false">'四種競技（様式２）'!I34</f>
        <v/>
      </c>
      <c r="P4" s="502" t="n">
        <f aca="false">'四種競技（様式２）'!K33</f>
        <v>0</v>
      </c>
    </row>
    <row r="5" customFormat="false" ht="18.75" hidden="false" customHeight="true" outlineLevel="0" collapsed="false">
      <c r="B5" s="509" t="n">
        <f aca="false">'四種競技（様式２）'!B39</f>
        <v>0</v>
      </c>
      <c r="C5" s="509" t="n">
        <f aca="false">'四種競技（様式２）'!G39</f>
        <v>0</v>
      </c>
      <c r="D5" s="509" t="n">
        <f aca="false">'四種競技（様式２）'!H39</f>
        <v>0</v>
      </c>
      <c r="E5" s="509" t="str">
        <f aca="false">'四種競技（様式２）'!L39</f>
        <v/>
      </c>
      <c r="F5" s="502" t="n">
        <f aca="false">'四種競技（様式２）'!C41</f>
        <v>0</v>
      </c>
      <c r="G5" s="503" t="n">
        <f aca="false">'四種競技（様式２）'!D41</f>
        <v>0</v>
      </c>
      <c r="H5" s="502" t="str">
        <f aca="false">'四種競技（様式２）'!C42</f>
        <v/>
      </c>
      <c r="I5" s="510" t="n">
        <f aca="false">'四種競技（様式２）'!E41</f>
        <v>0</v>
      </c>
      <c r="J5" s="502" t="str">
        <f aca="false">'四種競技（様式２）'!E42</f>
        <v/>
      </c>
      <c r="K5" s="510" t="n">
        <f aca="false">'四種競技（様式２）'!G41</f>
        <v>0</v>
      </c>
      <c r="L5" s="502" t="str">
        <f aca="false">'四種競技（様式２）'!G42</f>
        <v/>
      </c>
      <c r="M5" s="511" t="n">
        <f aca="false">'四種競技（様式２）'!I41</f>
        <v>0</v>
      </c>
      <c r="N5" s="503" t="n">
        <f aca="false">'四種競技（様式２）'!J41</f>
        <v>0</v>
      </c>
      <c r="O5" s="502" t="str">
        <f aca="false">'四種競技（様式２）'!I42</f>
        <v/>
      </c>
      <c r="P5" s="502" t="n">
        <f aca="false">'四種競技（様式２）'!K41</f>
        <v>0</v>
      </c>
    </row>
    <row r="6" customFormat="false" ht="18.75" hidden="false" customHeight="true" outlineLevel="0" collapsed="false">
      <c r="B6" s="509"/>
      <c r="C6" s="509"/>
      <c r="D6" s="509"/>
      <c r="E6" s="509"/>
      <c r="F6" s="502"/>
      <c r="G6" s="503"/>
      <c r="H6" s="502"/>
      <c r="I6" s="502"/>
      <c r="J6" s="502"/>
      <c r="K6" s="502"/>
      <c r="L6" s="502"/>
      <c r="M6" s="502"/>
      <c r="N6" s="503"/>
      <c r="O6" s="502"/>
      <c r="P6" s="502"/>
    </row>
  </sheetData>
  <sheetProtection sheet="true"/>
  <mergeCells count="9">
    <mergeCell ref="B2:B3"/>
    <mergeCell ref="C2:C3"/>
    <mergeCell ref="D2:D3"/>
    <mergeCell ref="E2:E3"/>
    <mergeCell ref="F2:H2"/>
    <mergeCell ref="I2:J2"/>
    <mergeCell ref="K2:L2"/>
    <mergeCell ref="M2:O2"/>
    <mergeCell ref="P2:P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16:28Z</dcterms:created>
  <dc:creator>瀬尾　広志</dc:creator>
  <dc:description/>
  <dc:language>en-US</dc:language>
  <cp:lastModifiedBy>user</cp:lastModifiedBy>
  <cp:lastPrinted>2019-07-17T00:10:52Z</cp:lastPrinted>
  <dcterms:modified xsi:type="dcterms:W3CDTF">2019-07-17T09:51:13Z</dcterms:modified>
  <cp:revision>0</cp:revision>
  <dc:subject/>
  <dc:title/>
</cp:coreProperties>
</file>