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申込一覧表(男)" sheetId="2" state="visible" r:id="rId3"/>
    <sheet name="申込一覧表(女)" sheetId="3" state="visible" r:id="rId4"/>
  </sheets>
  <definedNames>
    <definedName function="false" hidden="false" localSheetId="2" name="_xlnm.Print_Area" vbProcedure="false">'申込一覧表(女)'!$A$1:$W$38</definedName>
    <definedName function="false" hidden="false" localSheetId="2" name="_xlnm.Print_Titles" vbProcedure="false">'申込一覧表(女)'!$5:$5</definedName>
    <definedName function="false" hidden="false" localSheetId="1" name="_xlnm.Print_Area" vbProcedure="false">'申込一覧表(男)'!$A$1:$W$38</definedName>
    <definedName function="false" hidden="false" localSheetId="1" name="_xlnm.Print_Titles" vbProcedure="false">'申込一覧表(男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5"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73</t>
    </r>
    <r>
      <rPr>
        <sz val="11"/>
        <rFont val="Noto Sans"/>
        <family val="2"/>
      </rPr>
      <t xml:space="preserve">回　国民体育大会陸上競技大会北海道選手選考会　　</t>
    </r>
    <r>
      <rPr>
        <sz val="20"/>
        <color rgb="FFFF0000"/>
        <rFont val="Noto Sans"/>
        <family val="2"/>
      </rPr>
      <t xml:space="preserve">電子データ入力方法</t>
    </r>
  </si>
  <si>
    <t xml:space="preserve">室蘭地方陸上競技協会</t>
  </si>
  <si>
    <t xml:space="preserve">　本大会の申込は、各陸協にてコンピューター入力によるファイルの提出をお願いいたします。</t>
  </si>
  <si>
    <r>
      <rPr>
        <b val="true"/>
        <sz val="12"/>
        <color rgb="FF003366"/>
        <rFont val="Noto Sans"/>
        <family val="2"/>
      </rPr>
      <t xml:space="preserve">　本大会の記録処理および競技プログラムの作成は、</t>
    </r>
    <r>
      <rPr>
        <b val="true"/>
        <sz val="12"/>
        <color rgb="FF003366"/>
        <rFont val="HG丸ｺﾞｼｯｸM-PRO"/>
        <family val="3"/>
        <charset val="128"/>
      </rPr>
      <t xml:space="preserve">NISHI</t>
    </r>
    <r>
      <rPr>
        <b val="true"/>
        <sz val="12"/>
        <color rgb="FF003366"/>
        <rFont val="Noto Sans"/>
        <family val="2"/>
      </rPr>
      <t xml:space="preserve">の</t>
    </r>
    <r>
      <rPr>
        <b val="true"/>
        <sz val="12"/>
        <color rgb="FF003366"/>
        <rFont val="HG丸ｺﾞｼｯｸM-PRO"/>
        <family val="3"/>
        <charset val="128"/>
      </rPr>
      <t xml:space="preserve">NANS</t>
    </r>
    <r>
      <rPr>
        <b val="true"/>
        <sz val="12"/>
        <color rgb="FF003366"/>
        <rFont val="Noto Sans"/>
        <family val="2"/>
      </rPr>
      <t xml:space="preserve">２１</t>
    </r>
    <r>
      <rPr>
        <b val="true"/>
        <sz val="12"/>
        <color rgb="FF003366"/>
        <rFont val="HG丸ｺﾞｼｯｸM-PRO"/>
        <family val="3"/>
        <charset val="128"/>
      </rPr>
      <t xml:space="preserve">V</t>
    </r>
    <r>
      <rPr>
        <b val="true"/>
        <sz val="12"/>
        <color rgb="FF003366"/>
        <rFont val="Noto Sans"/>
        <family val="2"/>
      </rPr>
      <t xml:space="preserve">システムにより実施されます。</t>
    </r>
  </si>
  <si>
    <t xml:space="preserve">　大会準備にかかる作業の効率化にご協力ください。入力方法に沿って、入力ミスの無いようよろしくお願いいたします。</t>
  </si>
  <si>
    <t xml:space="preserve">・様式１のシートは男女別になっています。</t>
  </si>
  <si>
    <t xml:space="preserve">・入力する選手に順番はありません。印刷して郵送する『申込一覧表（様式１）』とファイル添付で送付する内容が一致するようにお願いします。</t>
  </si>
  <si>
    <t xml:space="preserve">・入力が終わりましたら、『国体道予選（室蘭地方）』のように陸協名がわかるファイル名をつけて保存し、電子メールにファイルを添付して送信してください。</t>
  </si>
  <si>
    <r>
      <rPr>
        <sz val="10"/>
        <rFont val="Noto Sans"/>
        <family val="2"/>
      </rPr>
      <t xml:space="preserve">・電子メールのあて先は、　</t>
    </r>
    <r>
      <rPr>
        <sz val="10"/>
        <rFont val="HG丸ｺﾞｼｯｸM-PRO"/>
        <family val="3"/>
        <charset val="128"/>
      </rPr>
      <t xml:space="preserve">okuda1107@io.ocn.ne.jp</t>
    </r>
    <r>
      <rPr>
        <sz val="10"/>
        <rFont val="Noto Sans"/>
        <family val="2"/>
      </rPr>
      <t xml:space="preserve">　（室蘭地方陸協理事長　奥田　善和）までお願いします。</t>
    </r>
  </si>
  <si>
    <t xml:space="preserve">・お問い合わせについても上記メールアドレスにご連絡ください。</t>
  </si>
  <si>
    <t xml:space="preserve">記入例</t>
  </si>
  <si>
    <t xml:space="preserve">入力上の注意</t>
  </si>
  <si>
    <t xml:space="preserve">陸協名</t>
  </si>
  <si>
    <r>
      <rPr>
        <sz val="11"/>
        <rFont val="HG丸ｺﾞｼｯｸM-PRO"/>
        <family val="3"/>
        <charset val="128"/>
      </rPr>
      <t xml:space="preserve">B3</t>
    </r>
    <r>
      <rPr>
        <sz val="11"/>
        <rFont val="Noto Sans"/>
        <family val="2"/>
      </rPr>
      <t xml:space="preserve">のセルにスペースを入れず入力してください。一覧の個人所属地はここに入力されたものが反映されます。</t>
    </r>
  </si>
  <si>
    <t xml:space="preserve">所属名</t>
  </si>
  <si>
    <t xml:space="preserve">所属名は全角で入力してください。学校の場合は必ず「○○大」「△△高」「□□中」を付けてください。</t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文字までを限度とします。（賞状に反映されます）</t>
    </r>
  </si>
  <si>
    <t xml:space="preserve">（例）　室蘭工業大学　→　室蘭工大　　　　　　　　北海道室蘭栄高等学校　→　室蘭栄高</t>
  </si>
  <si>
    <t xml:space="preserve">中学校の場合は、市町村名が入ります。</t>
  </si>
  <si>
    <t xml:space="preserve">（例）　室蘭市立東明中学校　→　室蘭東明中　　　　室蘭市立本室蘭中学校　→　本室蘭中</t>
  </si>
  <si>
    <r>
      <rPr>
        <sz val="11"/>
        <rFont val="HG丸ｺﾞｼｯｸM-PRO"/>
        <family val="3"/>
        <charset val="128"/>
      </rPr>
      <t xml:space="preserve">No.</t>
    </r>
    <r>
      <rPr>
        <sz val="11"/>
        <rFont val="Noto Sans"/>
        <family val="2"/>
      </rPr>
      <t xml:space="preserve">カード</t>
    </r>
  </si>
  <si>
    <t xml:space="preserve">入力の必要はありません</t>
  </si>
  <si>
    <t xml:space="preserve">氏名</t>
  </si>
  <si>
    <r>
      <rPr>
        <sz val="11"/>
        <rFont val="Noto Sans"/>
        <family val="2"/>
      </rPr>
      <t xml:space="preserve">全角で入力してください。スペースを入れて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文字になるようにしてください。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文字以上の氏名にはスペースが入りません。</t>
    </r>
  </si>
  <si>
    <r>
      <rPr>
        <sz val="11"/>
        <rFont val="Noto Sans"/>
        <family val="2"/>
      </rPr>
      <t xml:space="preserve">（例）　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文字の氏名　→　「室蘭＿ ＿ 花」（苗字と名前の間に全角スペースを２つ入れる）</t>
    </r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文字の氏名　→　「室蘭 ＿ 花子」（苗字と名前の間に全角スペースを１つ入れる）</t>
    </r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文字の氏名　→　「室蘭はなこ」 （苗字と名前の間はあけない）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文字以上の氏名もスペースを入れずに入力してください。</t>
    </r>
  </si>
  <si>
    <t xml:space="preserve">ﾌﾘｶﾞﾅ</t>
  </si>
  <si>
    <t xml:space="preserve">半角ｶﾀｶﾅで入力し、苗字と名前の間に半角スペースを入れてください。</t>
  </si>
  <si>
    <r>
      <rPr>
        <sz val="11"/>
        <rFont val="Noto Sans"/>
        <family val="2"/>
      </rPr>
      <t xml:space="preserve">（例）　ﾑﾛﾗﾝ</t>
    </r>
    <r>
      <rPr>
        <sz val="11"/>
        <rFont val="HG丸ｺﾞｼｯｸM-PRO"/>
        <family val="3"/>
        <charset val="128"/>
      </rPr>
      <t xml:space="preserve">_</t>
    </r>
    <r>
      <rPr>
        <sz val="11"/>
        <rFont val="Noto Sans"/>
        <family val="2"/>
      </rPr>
      <t xml:space="preserve">ﾊﾅｺ</t>
    </r>
  </si>
  <si>
    <t xml:space="preserve">生年月日</t>
  </si>
  <si>
    <t xml:space="preserve">生年には西暦の４桁数字を半角で入力します。</t>
  </si>
  <si>
    <t xml:space="preserve">月日も半角数字で入力してください。</t>
  </si>
  <si>
    <r>
      <rPr>
        <sz val="11"/>
        <rFont val="Noto Sans"/>
        <family val="2"/>
      </rPr>
      <t xml:space="preserve">（例）　</t>
    </r>
    <r>
      <rPr>
        <sz val="11"/>
        <rFont val="HG丸ｺﾞｼｯｸM-PRO"/>
        <family val="3"/>
        <charset val="128"/>
      </rPr>
      <t xml:space="preserve">1,994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日生まれ　→　「</t>
    </r>
    <r>
      <rPr>
        <sz val="11"/>
        <rFont val="HG丸ｺﾞｼｯｸM-PRO"/>
        <family val="3"/>
        <charset val="128"/>
      </rPr>
      <t xml:space="preserve">1994</t>
    </r>
    <r>
      <rPr>
        <sz val="11"/>
        <rFont val="Noto Sans"/>
        <family val="2"/>
      </rPr>
      <t xml:space="preserve">」「</t>
    </r>
    <r>
      <rPr>
        <sz val="11"/>
        <rFont val="HG丸ｺﾞｼｯｸM-PRO"/>
        <family val="3"/>
        <charset val="128"/>
      </rPr>
      <t xml:space="preserve">51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生まれ　→　「</t>
    </r>
    <r>
      <rPr>
        <sz val="11"/>
        <rFont val="HG丸ｺﾞｼｯｸM-PRO"/>
        <family val="3"/>
        <charset val="128"/>
      </rPr>
      <t xml:space="preserve">2000</t>
    </r>
    <r>
      <rPr>
        <sz val="11"/>
        <rFont val="Noto Sans"/>
        <family val="2"/>
      </rPr>
      <t xml:space="preserve">」「</t>
    </r>
    <r>
      <rPr>
        <sz val="11"/>
        <rFont val="HG丸ｺﾞｼｯｸM-PRO"/>
        <family val="3"/>
        <charset val="128"/>
      </rPr>
      <t xml:space="preserve">1101</t>
    </r>
    <r>
      <rPr>
        <sz val="11"/>
        <rFont val="Noto Sans"/>
        <family val="2"/>
      </rPr>
      <t xml:space="preserve">」</t>
    </r>
  </si>
  <si>
    <t xml:space="preserve">個人所属地</t>
  </si>
  <si>
    <t xml:space="preserve">最初に入力された陸協名が反映します。</t>
  </si>
  <si>
    <t xml:space="preserve">参加種目</t>
  </si>
  <si>
    <r>
      <rPr>
        <b val="true"/>
        <sz val="11"/>
        <color rgb="FFFF0000"/>
        <rFont val="Noto Sans"/>
        <family val="2"/>
      </rPr>
      <t xml:space="preserve">種目はリストから選択</t>
    </r>
    <r>
      <rPr>
        <sz val="11"/>
        <rFont val="Noto Sans"/>
        <family val="2"/>
      </rPr>
      <t xml:space="preserve">します。リストは成年→少年</t>
    </r>
    <r>
      <rPr>
        <sz val="11"/>
        <rFont val="HG丸ｺﾞｼｯｸM-PRO"/>
        <family val="3"/>
        <charset val="128"/>
      </rPr>
      <t xml:space="preserve">A→</t>
    </r>
    <r>
      <rPr>
        <sz val="11"/>
        <rFont val="Noto Sans"/>
        <family val="2"/>
      </rPr>
      <t xml:space="preserve">少年</t>
    </r>
    <r>
      <rPr>
        <sz val="11"/>
        <rFont val="HG丸ｺﾞｼｯｸM-PRO"/>
        <family val="3"/>
        <charset val="128"/>
      </rPr>
      <t xml:space="preserve">B→</t>
    </r>
    <r>
      <rPr>
        <sz val="11"/>
        <rFont val="Noto Sans"/>
        <family val="2"/>
      </rPr>
      <t xml:space="preserve">少年共通の順番で続いています。</t>
    </r>
  </si>
  <si>
    <r>
      <rPr>
        <sz val="11"/>
        <rFont val="Noto Sans"/>
        <family val="2"/>
      </rPr>
      <t xml:space="preserve">「最高記録」は半角数字で入力し、トラック種目は分・秒をピリオドで、長さ・高さの種目は半角「</t>
    </r>
    <r>
      <rPr>
        <sz val="11"/>
        <rFont val="HG丸ｺﾞｼｯｸM-PRO"/>
        <family val="3"/>
        <charset val="128"/>
      </rPr>
      <t xml:space="preserve">m</t>
    </r>
    <r>
      <rPr>
        <sz val="11"/>
        <rFont val="Noto Sans"/>
        <family val="2"/>
      </rPr>
      <t xml:space="preserve">」を入れます。</t>
    </r>
  </si>
  <si>
    <r>
      <rPr>
        <sz val="11"/>
        <rFont val="Noto Sans"/>
        <family val="2"/>
      </rPr>
      <t xml:space="preserve">（例）　１２秒０１　→　「</t>
    </r>
    <r>
      <rPr>
        <sz val="11"/>
        <rFont val="HG丸ｺﾞｼｯｸM-PRO"/>
        <family val="3"/>
        <charset val="128"/>
      </rPr>
      <t xml:space="preserve">12.01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　　　　 　</t>
    </r>
    <r>
      <rPr>
        <sz val="11"/>
        <rFont val="HG丸ｺﾞｼｯｸM-PRO"/>
        <family val="3"/>
        <charset val="128"/>
      </rPr>
      <t xml:space="preserve">8m50</t>
    </r>
    <r>
      <rPr>
        <sz val="11"/>
        <rFont val="Noto Sans"/>
        <family val="2"/>
      </rPr>
      <t xml:space="preserve">　→　「</t>
    </r>
    <r>
      <rPr>
        <sz val="11"/>
        <rFont val="HG丸ｺﾞｼｯｸM-PRO"/>
        <family val="3"/>
        <charset val="128"/>
      </rPr>
      <t xml:space="preserve">8m50</t>
    </r>
    <r>
      <rPr>
        <sz val="11"/>
        <rFont val="Noto Sans"/>
        <family val="2"/>
      </rPr>
      <t xml:space="preserve">」（すべて半角）</t>
    </r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秒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　→　「</t>
    </r>
    <r>
      <rPr>
        <sz val="11"/>
        <rFont val="HG丸ｺﾞｼｯｸM-PRO"/>
        <family val="3"/>
        <charset val="128"/>
      </rPr>
      <t xml:space="preserve">2.01.34</t>
    </r>
    <r>
      <rPr>
        <sz val="11"/>
        <rFont val="Noto Sans"/>
        <family val="2"/>
      </rPr>
      <t xml:space="preserve">」</t>
    </r>
  </si>
  <si>
    <t xml:space="preserve">風力</t>
  </si>
  <si>
    <t xml:space="preserve">種目によって風力の入力を半角英数でお願いします。</t>
  </si>
  <si>
    <t xml:space="preserve">お手数をおかけします。どうぞよろしくお願いいたします。</t>
  </si>
  <si>
    <r>
      <rPr>
        <b val="true"/>
        <sz val="11"/>
        <color rgb="FF0066CC"/>
        <rFont val="Noto Sans"/>
        <family val="2"/>
      </rPr>
      <t xml:space="preserve">第</t>
    </r>
    <r>
      <rPr>
        <b val="true"/>
        <sz val="11"/>
        <color rgb="FF0066CC"/>
        <rFont val="ＭＳ 明朝"/>
        <family val="1"/>
        <charset val="128"/>
      </rPr>
      <t xml:space="preserve">73</t>
    </r>
    <r>
      <rPr>
        <b val="true"/>
        <sz val="11"/>
        <color rgb="FF0066CC"/>
        <rFont val="Noto Sans"/>
        <family val="2"/>
      </rPr>
      <t xml:space="preserve">回　国民体育大会陸上競技大会北海道選手選考会</t>
    </r>
  </si>
  <si>
    <t xml:space="preserve">参加申込一覧表</t>
  </si>
  <si>
    <t xml:space="preserve">男子</t>
  </si>
  <si>
    <t xml:space="preserve">陸協</t>
  </si>
  <si>
    <t xml:space="preserve">申込責任者</t>
  </si>
  <si>
    <t xml:space="preserve">連絡先</t>
  </si>
  <si>
    <t xml:space="preserve">携帯番号</t>
  </si>
  <si>
    <t xml:space="preserve">連番</t>
  </si>
  <si>
    <t xml:space="preserve">ナンバー</t>
  </si>
  <si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ｶｰﾄﾞ</t>
    </r>
  </si>
  <si>
    <t xml:space="preserve">競技者名</t>
  </si>
  <si>
    <t xml:space="preserve">競技者名ｶﾅ</t>
  </si>
  <si>
    <t xml:space="preserve">性別</t>
  </si>
  <si>
    <t xml:space="preserve">学年</t>
  </si>
  <si>
    <t xml:space="preserve">生年</t>
  </si>
  <si>
    <t xml:space="preserve">月日</t>
  </si>
  <si>
    <t xml:space="preserve">参加種目１</t>
  </si>
  <si>
    <t xml:space="preserve">競技ｺｰﾄﾞ</t>
  </si>
  <si>
    <t xml:space="preserve">最高記録</t>
  </si>
  <si>
    <t xml:space="preserve">参加種目２</t>
  </si>
  <si>
    <t xml:space="preserve">ﾁｰﾑ名</t>
  </si>
  <si>
    <r>
      <rPr>
        <sz val="10"/>
        <color rgb="FF000000"/>
        <rFont val="Noto Sans"/>
        <family val="2"/>
      </rPr>
      <t xml:space="preserve">参加競技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記録</t>
    </r>
    <r>
      <rPr>
        <sz val="10"/>
        <color rgb="FF000000"/>
        <rFont val="ＭＳ Ｐゴシック"/>
        <family val="3"/>
        <charset val="128"/>
      </rPr>
      <t xml:space="preserve">FLG5</t>
    </r>
  </si>
  <si>
    <t xml:space="preserve">種目ｺｰﾄﾞ</t>
  </si>
  <si>
    <t xml:space="preserve">性別ｺｰﾄﾞ</t>
  </si>
  <si>
    <t xml:space="preserve">室蘭工業大</t>
  </si>
  <si>
    <t xml:space="preserve">室蘭　花子</t>
  </si>
  <si>
    <t xml:space="preserve">ﾑﾛﾗﾝ ﾊﾅｺ</t>
  </si>
  <si>
    <t xml:space="preserve">女</t>
  </si>
  <si>
    <t xml:space="preserve">室蘭地方</t>
  </si>
  <si>
    <r>
      <rPr>
        <sz val="10"/>
        <color rgb="FF000000"/>
        <rFont val="Noto Sans"/>
        <family val="2"/>
      </rPr>
      <t xml:space="preserve">女子</t>
    </r>
    <r>
      <rPr>
        <sz val="10"/>
        <color rgb="FF000000"/>
        <rFont val="ＭＳ Ｐゴシック"/>
        <family val="3"/>
        <charset val="128"/>
      </rPr>
      <t xml:space="preserve">100m</t>
    </r>
  </si>
  <si>
    <t xml:space="preserve">女子砲丸投</t>
  </si>
  <si>
    <t xml:space="preserve">7m89</t>
  </si>
  <si>
    <t xml:space="preserve">A</t>
  </si>
  <si>
    <t xml:space="preserve">室蘭　太郎</t>
  </si>
  <si>
    <t xml:space="preserve">ﾑﾛﾗﾝ ﾀﾛｳ</t>
  </si>
  <si>
    <t xml:space="preserve">男</t>
  </si>
  <si>
    <r>
      <rPr>
        <sz val="10"/>
        <color rgb="FF000000"/>
        <rFont val="Noto Sans"/>
        <family val="2"/>
      </rPr>
      <t xml:space="preserve">男子</t>
    </r>
    <r>
      <rPr>
        <sz val="10"/>
        <color rgb="FF000000"/>
        <rFont val="ＭＳ Ｐゴシック"/>
        <family val="3"/>
        <charset val="128"/>
      </rPr>
      <t xml:space="preserve">800M</t>
    </r>
  </si>
  <si>
    <t xml:space="preserve">2.05.00</t>
  </si>
  <si>
    <t xml:space="preserve">男子走高跳</t>
  </si>
  <si>
    <t xml:space="preserve">1m85</t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1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4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8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110mH(1.067m)</t>
    </r>
  </si>
  <si>
    <t xml:space="preserve">M1</t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400mH(0.914m)</t>
    </r>
  </si>
  <si>
    <t xml:space="preserve">M2</t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1000mW</t>
    </r>
  </si>
  <si>
    <t xml:space="preserve">成年走高跳</t>
  </si>
  <si>
    <t xml:space="preserve">成年三段跳</t>
  </si>
  <si>
    <r>
      <rPr>
        <sz val="9"/>
        <rFont val="Noto Sans"/>
        <family val="2"/>
      </rPr>
      <t xml:space="preserve">成年砲丸投</t>
    </r>
    <r>
      <rPr>
        <sz val="9"/>
        <rFont val="ＭＳ Ｐゴシック"/>
        <family val="3"/>
        <charset val="128"/>
      </rPr>
      <t xml:space="preserve">(7.260kg)</t>
    </r>
  </si>
  <si>
    <r>
      <rPr>
        <sz val="9"/>
        <rFont val="Noto Sans"/>
        <family val="2"/>
      </rPr>
      <t xml:space="preserve">成年やり投</t>
    </r>
    <r>
      <rPr>
        <sz val="9"/>
        <rFont val="ＭＳ Ｐゴシック"/>
        <family val="3"/>
        <charset val="128"/>
      </rPr>
      <t xml:space="preserve">(800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1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4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50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400mH(0.914m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棒高跳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走幅跳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ハンマー投</t>
    </r>
    <r>
      <rPr>
        <sz val="9"/>
        <rFont val="ＭＳ Ｐゴシック"/>
        <family val="3"/>
        <charset val="128"/>
      </rPr>
      <t xml:space="preserve">(6.000k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やり投</t>
    </r>
    <r>
      <rPr>
        <sz val="9"/>
        <rFont val="ＭＳ Ｐゴシック"/>
        <family val="3"/>
        <charset val="128"/>
      </rPr>
      <t xml:space="preserve">(800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1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30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走幅跳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砲丸投</t>
    </r>
    <r>
      <rPr>
        <sz val="9"/>
        <rFont val="ＭＳ Ｐゴシック"/>
        <family val="3"/>
        <charset val="128"/>
      </rPr>
      <t xml:space="preserve">(5.000kg)</t>
    </r>
  </si>
  <si>
    <r>
      <rPr>
        <sz val="9"/>
        <rFont val="Noto Sans"/>
        <family val="2"/>
      </rPr>
      <t xml:space="preserve">少年共通</t>
    </r>
    <r>
      <rPr>
        <sz val="9"/>
        <rFont val="ＭＳ Ｐゴシック"/>
        <family val="3"/>
        <charset val="128"/>
      </rPr>
      <t xml:space="preserve">800m</t>
    </r>
  </si>
  <si>
    <r>
      <rPr>
        <sz val="9"/>
        <color rgb="FF000000"/>
        <rFont val="Noto Sans"/>
        <family val="2"/>
      </rPr>
      <t xml:space="preserve">少年共通</t>
    </r>
    <r>
      <rPr>
        <sz val="9"/>
        <color rgb="FF000000"/>
        <rFont val="ＭＳ Ｐゴシック"/>
        <family val="3"/>
        <charset val="128"/>
      </rPr>
      <t xml:space="preserve">110mJH(0.990m-9.14m)</t>
    </r>
  </si>
  <si>
    <r>
      <rPr>
        <sz val="9"/>
        <rFont val="Noto Sans"/>
        <family val="2"/>
      </rPr>
      <t xml:space="preserve">少年共通</t>
    </r>
    <r>
      <rPr>
        <sz val="9"/>
        <rFont val="ＭＳ Ｐゴシック"/>
        <family val="3"/>
        <charset val="128"/>
      </rPr>
      <t xml:space="preserve">5000mW</t>
    </r>
  </si>
  <si>
    <t xml:space="preserve">少年共通走高跳</t>
  </si>
  <si>
    <t xml:space="preserve">少年共通三段跳</t>
  </si>
  <si>
    <r>
      <rPr>
        <sz val="9"/>
        <rFont val="Noto Sans"/>
        <family val="2"/>
      </rPr>
      <t xml:space="preserve">少年共通円盤投</t>
    </r>
    <r>
      <rPr>
        <sz val="9"/>
        <rFont val="ＭＳ Ｐゴシック"/>
        <family val="3"/>
        <charset val="128"/>
      </rPr>
      <t xml:space="preserve">(1.750kg)</t>
    </r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ＭＳ 明朝"/>
        <family val="1"/>
        <charset val="128"/>
      </rPr>
      <t xml:space="preserve">73</t>
    </r>
    <r>
      <rPr>
        <b val="true"/>
        <sz val="11"/>
        <color rgb="FFFF0000"/>
        <rFont val="Noto Sans"/>
        <family val="2"/>
      </rPr>
      <t xml:space="preserve">回　国民体育大会陸上競技大会北海道選手選考会</t>
    </r>
  </si>
  <si>
    <t xml:space="preserve">女子</t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15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5000m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400mH(0.762m)</t>
    </r>
  </si>
  <si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5000mW</t>
    </r>
  </si>
  <si>
    <t xml:space="preserve">成年棒高跳</t>
  </si>
  <si>
    <r>
      <rPr>
        <sz val="9"/>
        <rFont val="Noto Sans"/>
        <family val="2"/>
      </rPr>
      <t xml:space="preserve">成年砲丸投</t>
    </r>
    <r>
      <rPr>
        <sz val="9"/>
        <rFont val="ＭＳ Ｐゴシック"/>
        <family val="3"/>
        <charset val="128"/>
      </rPr>
      <t xml:space="preserve">(4.000kg)</t>
    </r>
  </si>
  <si>
    <r>
      <rPr>
        <sz val="9"/>
        <rFont val="Noto Sans"/>
        <family val="2"/>
      </rPr>
      <t xml:space="preserve">成年円盤投</t>
    </r>
    <r>
      <rPr>
        <sz val="9"/>
        <rFont val="ＭＳ Ｐゴシック"/>
        <family val="3"/>
        <charset val="128"/>
      </rPr>
      <t xml:space="preserve">(1.000kg)</t>
    </r>
  </si>
  <si>
    <r>
      <rPr>
        <sz val="9"/>
        <rFont val="Noto Sans"/>
        <family val="2"/>
      </rPr>
      <t xml:space="preserve">成年やり投</t>
    </r>
    <r>
      <rPr>
        <sz val="9"/>
        <rFont val="ＭＳ Ｐゴシック"/>
        <family val="3"/>
        <charset val="128"/>
      </rPr>
      <t xml:space="preserve">(700g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30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A100mH(0.838m)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1500m</t>
    </r>
  </si>
  <si>
    <r>
      <rPr>
        <sz val="9"/>
        <rFont val="Noto Sans"/>
        <family val="2"/>
      </rPr>
      <t xml:space="preserve">少年</t>
    </r>
    <r>
      <rPr>
        <sz val="9"/>
        <rFont val="ＭＳ Ｐゴシック"/>
        <family val="3"/>
        <charset val="128"/>
      </rPr>
      <t xml:space="preserve">B100mH(0.762m-8.5m)</t>
    </r>
  </si>
  <si>
    <r>
      <rPr>
        <sz val="9"/>
        <rFont val="Noto Sans"/>
        <family val="2"/>
      </rPr>
      <t xml:space="preserve">少年共通</t>
    </r>
    <r>
      <rPr>
        <sz val="9"/>
        <rFont val="ＭＳ Ｐゴシック"/>
        <family val="3"/>
        <charset val="128"/>
      </rPr>
      <t xml:space="preserve">400mH(0.762m)</t>
    </r>
  </si>
  <si>
    <r>
      <rPr>
        <sz val="9"/>
        <rFont val="Noto Sans"/>
        <family val="2"/>
      </rPr>
      <t xml:space="preserve">少年共通砲丸投</t>
    </r>
    <r>
      <rPr>
        <sz val="9"/>
        <rFont val="ＭＳ Ｐゴシック"/>
        <family val="3"/>
        <charset val="128"/>
      </rPr>
      <t xml:space="preserve">(4.000kg)</t>
    </r>
  </si>
  <si>
    <r>
      <rPr>
        <sz val="9"/>
        <rFont val="Noto Sans"/>
        <family val="2"/>
      </rPr>
      <t xml:space="preserve">少年共通円盤投</t>
    </r>
    <r>
      <rPr>
        <sz val="9"/>
        <rFont val="ＭＳ Ｐゴシック"/>
        <family val="3"/>
        <charset val="128"/>
      </rPr>
      <t xml:space="preserve">(1.00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少年共通やり投</t>
    </r>
    <r>
      <rPr>
        <sz val="9"/>
        <rFont val="ＭＳ Ｐゴシック"/>
        <family val="3"/>
        <charset val="128"/>
      </rPr>
      <t xml:space="preserve">(700g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\+0.0;\-0.0;\ 0.0"/>
    <numFmt numFmtId="170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20"/>
      <color rgb="FFFF0000"/>
      <name val="Noto Sans"/>
      <family val="2"/>
    </font>
    <font>
      <sz val="10"/>
      <name val="Noto Sans"/>
      <family val="2"/>
    </font>
    <font>
      <b val="true"/>
      <sz val="12"/>
      <color rgb="FF003366"/>
      <name val="HG丸ｺﾞｼｯｸM-PRO"/>
      <family val="3"/>
      <charset val="128"/>
    </font>
    <font>
      <b val="true"/>
      <sz val="12"/>
      <color rgb="FF003366"/>
      <name val="Noto Sans"/>
      <family val="2"/>
    </font>
    <font>
      <sz val="1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明朝"/>
      <family val="1"/>
      <charset val="128"/>
    </font>
    <font>
      <b val="true"/>
      <sz val="20"/>
      <color rgb="FF0066CC"/>
      <name val="ＭＳ 明朝"/>
      <family val="1"/>
      <charset val="128"/>
    </font>
    <font>
      <sz val="16"/>
      <color rgb="FF0066CC"/>
      <name val="ＭＳ 明朝"/>
      <family val="1"/>
      <charset val="128"/>
    </font>
    <font>
      <sz val="12"/>
      <color rgb="FF0066CC"/>
      <name val="ＭＳ 明朝"/>
      <family val="1"/>
      <charset val="128"/>
    </font>
    <font>
      <b val="true"/>
      <sz val="18"/>
      <color rgb="FF0066CC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20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true">
      <left style="hair"/>
      <right style="hair"/>
      <top/>
      <bottom style="double"/>
      <diagonal style="thin"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hair"/>
      <right style="hair"/>
      <top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1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24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2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2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2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4" borderId="2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6" borderId="31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2" fillId="5" borderId="2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29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2" fillId="5" borderId="32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6" borderId="28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5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5" borderId="1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33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3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3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4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ハイパーリンク 2" xfId="29"/>
    <cellStyle name="未定義" xfId="30"/>
    <cellStyle name="桁区切り 2" xfId="31"/>
    <cellStyle name="標準 2" xfId="32"/>
    <cellStyle name="標準 2 2" xfId="33"/>
    <cellStyle name="標準 3" xfId="34"/>
    <cellStyle name="標準 4" xfId="35"/>
    <cellStyle name="標準 5" xfId="36"/>
    <cellStyle name="標準 6" xfId="37"/>
    <cellStyle name="通貨 2" xfId="38"/>
  </cellStyles>
  <dxfs count="6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4</xdr:row>
      <xdr:rowOff>28800</xdr:rowOff>
    </xdr:from>
    <xdr:to>
      <xdr:col>14</xdr:col>
      <xdr:colOff>700560</xdr:colOff>
      <xdr:row>19</xdr:row>
      <xdr:rowOff>162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49760" y="2838600"/>
          <a:ext cx="10163520" cy="99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false" hidden="false" outlineLevel="0" max="257" min="2" style="1" width="8.99"/>
  </cols>
  <sheetData>
    <row r="1" customFormat="false" ht="14.25" hidden="false" customHeight="false" outlineLevel="0" collapsed="false"/>
    <row r="2" customFormat="false" ht="24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O2" s="3" t="s">
        <v>1</v>
      </c>
    </row>
    <row r="4" s="4" customFormat="true" ht="20.25" hidden="false" customHeight="true" outlineLevel="0" collapsed="false">
      <c r="B4" s="5" t="s">
        <v>2</v>
      </c>
    </row>
    <row r="5" s="4" customFormat="true" ht="20.25" hidden="false" customHeight="true" outlineLevel="0" collapsed="false">
      <c r="B5" s="5" t="s">
        <v>3</v>
      </c>
    </row>
    <row r="6" s="4" customFormat="true" ht="20.25" hidden="false" customHeight="true" outlineLevel="0" collapsed="false">
      <c r="B6" s="5" t="s">
        <v>4</v>
      </c>
    </row>
    <row r="8" customFormat="false" ht="13.5" hidden="false" customHeight="false" outlineLevel="0" collapsed="false">
      <c r="B8" s="6" t="s">
        <v>5</v>
      </c>
    </row>
    <row r="9" customFormat="false" ht="13.5" hidden="false" customHeight="false" outlineLevel="0" collapsed="false">
      <c r="B9" s="6" t="s">
        <v>6</v>
      </c>
    </row>
    <row r="10" customFormat="false" ht="13.5" hidden="false" customHeight="false" outlineLevel="0" collapsed="false">
      <c r="B10" s="6" t="s">
        <v>7</v>
      </c>
    </row>
    <row r="11" customFormat="false" ht="13.5" hidden="false" customHeight="false" outlineLevel="0" collapsed="false">
      <c r="B11" s="6" t="s">
        <v>8</v>
      </c>
    </row>
    <row r="12" customFormat="false" ht="13.5" hidden="false" customHeight="false" outlineLevel="0" collapsed="false">
      <c r="B12" s="6" t="s">
        <v>9</v>
      </c>
    </row>
    <row r="14" customFormat="false" ht="13.5" hidden="false" customHeight="false" outlineLevel="0" collapsed="false">
      <c r="B14" s="7" t="s">
        <v>10</v>
      </c>
    </row>
    <row r="22" customFormat="false" ht="13.5" hidden="false" customHeight="false" outlineLevel="0" collapsed="false">
      <c r="B22" s="7" t="s">
        <v>11</v>
      </c>
    </row>
    <row r="24" customFormat="false" ht="13.5" hidden="false" customHeight="false" outlineLevel="0" collapsed="false">
      <c r="B24" s="8" t="s">
        <v>12</v>
      </c>
      <c r="C24" s="8"/>
    </row>
    <row r="26" customFormat="false" ht="13.5" hidden="false" customHeight="false" outlineLevel="0" collapsed="false">
      <c r="C26" s="1" t="s">
        <v>13</v>
      </c>
    </row>
    <row r="28" customFormat="false" ht="13.5" hidden="false" customHeight="false" outlineLevel="0" collapsed="false">
      <c r="B28" s="8" t="s">
        <v>14</v>
      </c>
      <c r="C28" s="8"/>
    </row>
    <row r="30" customFormat="false" ht="13.5" hidden="false" customHeight="false" outlineLevel="0" collapsed="false">
      <c r="C30" s="7" t="s">
        <v>15</v>
      </c>
    </row>
    <row r="31" customFormat="false" ht="13.5" hidden="false" customHeight="false" outlineLevel="0" collapsed="false">
      <c r="C31" s="1" t="s">
        <v>16</v>
      </c>
    </row>
    <row r="32" customFormat="false" ht="13.5" hidden="false" customHeight="false" outlineLevel="0" collapsed="false">
      <c r="C32" s="7" t="s">
        <v>17</v>
      </c>
    </row>
    <row r="33" customFormat="false" ht="13.5" hidden="false" customHeight="false" outlineLevel="0" collapsed="false">
      <c r="C33" s="7" t="s">
        <v>18</v>
      </c>
    </row>
    <row r="34" customFormat="false" ht="13.5" hidden="false" customHeight="false" outlineLevel="0" collapsed="false">
      <c r="C34" s="7" t="s">
        <v>19</v>
      </c>
    </row>
    <row r="36" customFormat="false" ht="13.5" hidden="false" customHeight="false" outlineLevel="0" collapsed="false">
      <c r="B36" s="9" t="s">
        <v>20</v>
      </c>
      <c r="C36" s="9"/>
      <c r="E36" s="7" t="s">
        <v>21</v>
      </c>
    </row>
    <row r="38" customFormat="false" ht="13.5" hidden="false" customHeight="false" outlineLevel="0" collapsed="false">
      <c r="B38" s="8" t="s">
        <v>22</v>
      </c>
      <c r="C38" s="8"/>
    </row>
    <row r="40" customFormat="false" ht="13.5" hidden="false" customHeight="false" outlineLevel="0" collapsed="false">
      <c r="C40" s="7" t="s">
        <v>23</v>
      </c>
    </row>
    <row r="41" customFormat="false" ht="13.5" hidden="false" customHeight="false" outlineLevel="0" collapsed="false">
      <c r="C41" s="7" t="s">
        <v>24</v>
      </c>
    </row>
    <row r="42" customFormat="false" ht="13.5" hidden="false" customHeight="false" outlineLevel="0" collapsed="false">
      <c r="C42" s="7" t="s">
        <v>25</v>
      </c>
    </row>
    <row r="43" customFormat="false" ht="13.5" hidden="false" customHeight="false" outlineLevel="0" collapsed="false">
      <c r="C43" s="7" t="s">
        <v>26</v>
      </c>
    </row>
    <row r="44" customFormat="false" ht="13.5" hidden="false" customHeight="false" outlineLevel="0" collapsed="false">
      <c r="C44" s="1" t="s">
        <v>27</v>
      </c>
    </row>
    <row r="46" customFormat="false" ht="13.5" hidden="false" customHeight="false" outlineLevel="0" collapsed="false">
      <c r="B46" s="8" t="s">
        <v>28</v>
      </c>
      <c r="C46" s="8"/>
    </row>
    <row r="48" customFormat="false" ht="13.5" hidden="false" customHeight="false" outlineLevel="0" collapsed="false">
      <c r="C48" s="7" t="s">
        <v>29</v>
      </c>
    </row>
    <row r="49" customFormat="false" ht="13.5" hidden="false" customHeight="false" outlineLevel="0" collapsed="false">
      <c r="C49" s="7" t="s">
        <v>30</v>
      </c>
    </row>
    <row r="51" customFormat="false" ht="13.5" hidden="false" customHeight="false" outlineLevel="0" collapsed="false">
      <c r="B51" s="8" t="s">
        <v>31</v>
      </c>
      <c r="C51" s="8"/>
    </row>
    <row r="53" customFormat="false" ht="13.5" hidden="false" customHeight="false" outlineLevel="0" collapsed="false">
      <c r="C53" s="7" t="s">
        <v>32</v>
      </c>
    </row>
    <row r="54" customFormat="false" ht="13.5" hidden="false" customHeight="false" outlineLevel="0" collapsed="false">
      <c r="C54" s="7" t="s">
        <v>33</v>
      </c>
    </row>
    <row r="55" customFormat="false" ht="13.5" hidden="false" customHeight="false" outlineLevel="0" collapsed="false">
      <c r="C55" s="7" t="s">
        <v>34</v>
      </c>
    </row>
    <row r="56" customFormat="false" ht="13.5" hidden="false" customHeight="false" outlineLevel="0" collapsed="false">
      <c r="C56" s="7" t="s">
        <v>35</v>
      </c>
    </row>
    <row r="58" customFormat="false" ht="13.5" hidden="false" customHeight="false" outlineLevel="0" collapsed="false">
      <c r="B58" s="8" t="s">
        <v>36</v>
      </c>
      <c r="C58" s="8"/>
      <c r="E58" s="7" t="s">
        <v>37</v>
      </c>
    </row>
    <row r="60" customFormat="false" ht="13.5" hidden="false" customHeight="false" outlineLevel="0" collapsed="false">
      <c r="B60" s="8" t="s">
        <v>38</v>
      </c>
      <c r="C60" s="8"/>
    </row>
    <row r="62" customFormat="false" ht="13.5" hidden="false" customHeight="false" outlineLevel="0" collapsed="false">
      <c r="C62" s="10" t="s">
        <v>39</v>
      </c>
    </row>
    <row r="63" customFormat="false" ht="13.5" hidden="false" customHeight="false" outlineLevel="0" collapsed="false">
      <c r="C63" s="7" t="s">
        <v>40</v>
      </c>
    </row>
    <row r="64" customFormat="false" ht="13.5" hidden="false" customHeight="false" outlineLevel="0" collapsed="false">
      <c r="C64" s="7" t="s">
        <v>41</v>
      </c>
    </row>
    <row r="65" customFormat="false" ht="13.5" hidden="false" customHeight="false" outlineLevel="0" collapsed="false">
      <c r="C65" s="7" t="s">
        <v>42</v>
      </c>
    </row>
    <row r="66" customFormat="false" ht="13.5" hidden="false" customHeight="false" outlineLevel="0" collapsed="false">
      <c r="C66" s="7" t="s">
        <v>43</v>
      </c>
    </row>
    <row r="68" customFormat="false" ht="13.5" hidden="false" customHeight="false" outlineLevel="0" collapsed="false">
      <c r="B68" s="8" t="s">
        <v>44</v>
      </c>
      <c r="C68" s="8"/>
    </row>
    <row r="70" customFormat="false" ht="13.5" hidden="false" customHeight="false" outlineLevel="0" collapsed="false">
      <c r="C70" s="7" t="s">
        <v>45</v>
      </c>
    </row>
    <row r="72" customFormat="false" ht="13.5" hidden="false" customHeight="false" outlineLevel="0" collapsed="false">
      <c r="B72" s="8" t="s">
        <v>46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3.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</sheetData>
  <mergeCells count="11">
    <mergeCell ref="B2:K2"/>
    <mergeCell ref="B24:C24"/>
    <mergeCell ref="B28:C28"/>
    <mergeCell ref="B36:C36"/>
    <mergeCell ref="B38:C38"/>
    <mergeCell ref="B46:C46"/>
    <mergeCell ref="B51:C51"/>
    <mergeCell ref="B58:C58"/>
    <mergeCell ref="B60:C60"/>
    <mergeCell ref="B68:C68"/>
    <mergeCell ref="B72:N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3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9" activeCellId="0" sqref="C9"/>
    </sheetView>
  </sheetViews>
  <sheetFormatPr defaultColWidth="12.9921875" defaultRowHeight="12" zeroHeight="false" outlineLevelRow="0" outlineLevelCol="0"/>
  <cols>
    <col collapsed="false" customWidth="true" hidden="false" outlineLevel="0" max="1" min="1" style="11" width="3.37"/>
    <col collapsed="false" customWidth="true" hidden="false" outlineLevel="0" max="2" min="2" style="11" width="4.75"/>
    <col collapsed="false" customWidth="true" hidden="false" outlineLevel="0" max="3" min="3" style="12" width="8.86"/>
    <col collapsed="false" customWidth="true" hidden="true" outlineLevel="0" max="4" min="4" style="11" width="6.62"/>
    <col collapsed="false" customWidth="true" hidden="false" outlineLevel="0" max="5" min="5" style="11" width="6.37"/>
    <col collapsed="false" customWidth="true" hidden="false" outlineLevel="0" max="6" min="6" style="11" width="11.12"/>
    <col collapsed="false" customWidth="true" hidden="false" outlineLevel="0" max="7" min="7" style="11" width="9.99"/>
    <col collapsed="false" customWidth="true" hidden="false" outlineLevel="0" max="8" min="8" style="11" width="4.25"/>
    <col collapsed="false" customWidth="true" hidden="false" outlineLevel="0" max="9" min="9" style="11" width="2.37"/>
    <col collapsed="false" customWidth="true" hidden="false" outlineLevel="0" max="10" min="10" style="11" width="3.62"/>
    <col collapsed="false" customWidth="true" hidden="false" outlineLevel="0" max="12" min="11" style="11" width="5.87"/>
    <col collapsed="false" customWidth="true" hidden="false" outlineLevel="0" max="13" min="13" style="12" width="6.49"/>
    <col collapsed="false" customWidth="true" hidden="false" outlineLevel="0" max="14" min="14" style="12" width="11.12"/>
    <col collapsed="false" customWidth="true" hidden="false" outlineLevel="0" max="15" min="15" style="11" width="3.99"/>
    <col collapsed="false" customWidth="true" hidden="false" outlineLevel="0" max="16" min="16" style="11" width="8.62"/>
    <col collapsed="false" customWidth="true" hidden="false" outlineLevel="0" max="17" min="17" style="11" width="4.99"/>
    <col collapsed="false" customWidth="true" hidden="false" outlineLevel="0" max="18" min="18" style="12" width="11.12"/>
    <col collapsed="false" customWidth="true" hidden="false" outlineLevel="0" max="19" min="19" style="11" width="3.87"/>
    <col collapsed="false" customWidth="true" hidden="false" outlineLevel="0" max="20" min="20" style="11" width="8.62"/>
    <col collapsed="false" customWidth="true" hidden="false" outlineLevel="0" max="21" min="21" style="11" width="4.99"/>
    <col collapsed="false" customWidth="true" hidden="true" outlineLevel="0" max="22" min="22" style="11" width="3.49"/>
    <col collapsed="false" customWidth="true" hidden="true" outlineLevel="0" max="23" min="23" style="11" width="18.49"/>
    <col collapsed="false" customWidth="true" hidden="false" outlineLevel="0" max="24" min="24" style="11" width="3.62"/>
    <col collapsed="false" customWidth="true" hidden="true" outlineLevel="0" max="25" min="25" style="13" width="24.12"/>
    <col collapsed="false" customWidth="true" hidden="true" outlineLevel="0" max="26" min="26" style="13" width="4.86"/>
    <col collapsed="false" customWidth="true" hidden="true" outlineLevel="0" max="27" min="27" style="14" width="4.36"/>
    <col collapsed="false" customWidth="true" hidden="true" outlineLevel="0" max="31" min="28" style="13" width="4.62"/>
    <col collapsed="false" customWidth="true" hidden="false" outlineLevel="0" max="32" min="32" style="11" width="6.74"/>
    <col collapsed="false" customWidth="false" hidden="false" outlineLevel="0" max="257" min="33" style="11" width="12.99"/>
  </cols>
  <sheetData>
    <row r="1" s="18" customFormat="true" ht="24" hidden="false" customHeight="false" outlineLevel="0" collapsed="false">
      <c r="A1" s="15" t="s">
        <v>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6"/>
      <c r="N1" s="17"/>
      <c r="O1" s="17"/>
    </row>
    <row r="2" s="18" customFormat="true" ht="29.25" hidden="false" customHeight="false" outlineLevel="0" collapsed="false">
      <c r="B2" s="19" t="s">
        <v>48</v>
      </c>
      <c r="C2" s="19"/>
      <c r="D2" s="19"/>
      <c r="E2" s="19"/>
      <c r="F2" s="19"/>
      <c r="G2" s="19"/>
      <c r="H2" s="19"/>
      <c r="I2" s="19"/>
      <c r="J2" s="19"/>
      <c r="K2" s="19"/>
      <c r="L2" s="19"/>
      <c r="N2" s="20" t="s">
        <v>49</v>
      </c>
      <c r="P2" s="21"/>
      <c r="Q2" s="21"/>
      <c r="S2" s="20"/>
    </row>
    <row r="3" customFormat="false" ht="29.25" hidden="false" customHeight="true" outlineLevel="0" collapsed="false">
      <c r="B3" s="22"/>
      <c r="C3" s="22"/>
      <c r="D3" s="22"/>
      <c r="E3" s="22"/>
      <c r="F3" s="23" t="s">
        <v>50</v>
      </c>
      <c r="H3" s="24" t="s">
        <v>51</v>
      </c>
      <c r="I3" s="24"/>
      <c r="J3" s="24"/>
      <c r="K3" s="24"/>
      <c r="L3" s="25"/>
      <c r="M3" s="25"/>
      <c r="N3" s="25"/>
      <c r="O3" s="25"/>
      <c r="P3" s="24" t="s">
        <v>52</v>
      </c>
      <c r="Q3" s="24"/>
      <c r="R3" s="26"/>
      <c r="S3" s="26"/>
      <c r="T3" s="26"/>
      <c r="U3" s="26"/>
    </row>
    <row r="4" customFormat="false" ht="29.25" hidden="false" customHeight="true" outlineLevel="0" collapsed="false">
      <c r="P4" s="24" t="s">
        <v>53</v>
      </c>
      <c r="Q4" s="24"/>
      <c r="R4" s="26"/>
      <c r="S4" s="26"/>
      <c r="T4" s="26"/>
      <c r="U4" s="26"/>
    </row>
    <row r="5" customFormat="false" ht="25.5" hidden="false" customHeight="true" outlineLevel="0" collapsed="false">
      <c r="A5" s="27"/>
    </row>
    <row r="6" customFormat="false" ht="38.25" hidden="false" customHeight="true" outlineLevel="0" collapsed="false">
      <c r="B6" s="28" t="s">
        <v>54</v>
      </c>
      <c r="C6" s="29" t="s">
        <v>14</v>
      </c>
      <c r="D6" s="30" t="s">
        <v>55</v>
      </c>
      <c r="E6" s="31" t="s">
        <v>56</v>
      </c>
      <c r="F6" s="30" t="s">
        <v>57</v>
      </c>
      <c r="G6" s="32" t="s">
        <v>58</v>
      </c>
      <c r="H6" s="33" t="s">
        <v>59</v>
      </c>
      <c r="I6" s="33"/>
      <c r="J6" s="34" t="s">
        <v>60</v>
      </c>
      <c r="K6" s="35" t="s">
        <v>61</v>
      </c>
      <c r="L6" s="35" t="s">
        <v>62</v>
      </c>
      <c r="M6" s="36" t="s">
        <v>36</v>
      </c>
      <c r="N6" s="37" t="s">
        <v>63</v>
      </c>
      <c r="O6" s="38" t="s">
        <v>64</v>
      </c>
      <c r="P6" s="39" t="s">
        <v>65</v>
      </c>
      <c r="Q6" s="40" t="s">
        <v>44</v>
      </c>
      <c r="R6" s="41" t="s">
        <v>66</v>
      </c>
      <c r="S6" s="38" t="s">
        <v>64</v>
      </c>
      <c r="T6" s="42" t="s">
        <v>65</v>
      </c>
      <c r="U6" s="40" t="s">
        <v>44</v>
      </c>
      <c r="V6" s="43" t="s">
        <v>67</v>
      </c>
      <c r="W6" s="44" t="s">
        <v>68</v>
      </c>
      <c r="Y6" s="45" t="s">
        <v>69</v>
      </c>
      <c r="Z6" s="45"/>
      <c r="AB6" s="46" t="s">
        <v>70</v>
      </c>
      <c r="AC6" s="47"/>
      <c r="AE6" s="45" t="s">
        <v>60</v>
      </c>
    </row>
    <row r="7" customFormat="false" ht="19.5" hidden="false" customHeight="true" outlineLevel="0" collapsed="false">
      <c r="B7" s="48" t="n">
        <v>0</v>
      </c>
      <c r="C7" s="49" t="s">
        <v>71</v>
      </c>
      <c r="D7" s="50"/>
      <c r="E7" s="51" t="n">
        <v>310</v>
      </c>
      <c r="F7" s="52" t="s">
        <v>72</v>
      </c>
      <c r="G7" s="53" t="s">
        <v>73</v>
      </c>
      <c r="H7" s="52" t="s">
        <v>74</v>
      </c>
      <c r="I7" s="51" t="n">
        <v>2</v>
      </c>
      <c r="J7" s="50" t="n">
        <v>1</v>
      </c>
      <c r="K7" s="54" t="n">
        <v>1999</v>
      </c>
      <c r="L7" s="54" t="n">
        <v>1009</v>
      </c>
      <c r="M7" s="55" t="s">
        <v>75</v>
      </c>
      <c r="N7" s="56" t="s">
        <v>76</v>
      </c>
      <c r="O7" s="57" t="n">
        <v>29</v>
      </c>
      <c r="P7" s="58" t="n">
        <v>14.01</v>
      </c>
      <c r="Q7" s="59" t="n">
        <v>1</v>
      </c>
      <c r="R7" s="60" t="s">
        <v>77</v>
      </c>
      <c r="S7" s="57" t="n">
        <v>50</v>
      </c>
      <c r="T7" s="61" t="s">
        <v>78</v>
      </c>
      <c r="U7" s="62"/>
      <c r="V7" s="63" t="s">
        <v>79</v>
      </c>
      <c r="W7" s="64"/>
      <c r="Y7" s="65"/>
      <c r="Z7" s="65"/>
      <c r="AB7" s="66"/>
      <c r="AC7" s="67"/>
      <c r="AE7" s="68"/>
    </row>
    <row r="8" customFormat="false" ht="19.5" hidden="false" customHeight="true" outlineLevel="0" collapsed="false">
      <c r="B8" s="69" t="n">
        <v>0</v>
      </c>
      <c r="C8" s="70" t="s">
        <v>71</v>
      </c>
      <c r="D8" s="71"/>
      <c r="E8" s="72" t="n">
        <v>15</v>
      </c>
      <c r="F8" s="73" t="s">
        <v>80</v>
      </c>
      <c r="G8" s="73" t="s">
        <v>81</v>
      </c>
      <c r="H8" s="73" t="s">
        <v>82</v>
      </c>
      <c r="I8" s="74" t="n">
        <v>1</v>
      </c>
      <c r="J8" s="72" t="n">
        <v>2</v>
      </c>
      <c r="K8" s="72" t="n">
        <v>1998</v>
      </c>
      <c r="L8" s="72" t="n">
        <v>401</v>
      </c>
      <c r="M8" s="75" t="s">
        <v>75</v>
      </c>
      <c r="N8" s="76" t="s">
        <v>83</v>
      </c>
      <c r="O8" s="77" t="n">
        <v>4</v>
      </c>
      <c r="P8" s="78" t="s">
        <v>84</v>
      </c>
      <c r="Q8" s="79"/>
      <c r="R8" s="80" t="s">
        <v>85</v>
      </c>
      <c r="S8" s="77" t="n">
        <v>17</v>
      </c>
      <c r="T8" s="77" t="s">
        <v>86</v>
      </c>
      <c r="U8" s="81"/>
      <c r="V8" s="82"/>
      <c r="W8" s="83"/>
      <c r="Y8" s="65"/>
      <c r="Z8" s="65"/>
      <c r="AB8" s="84"/>
      <c r="AC8" s="67"/>
      <c r="AE8" s="68"/>
    </row>
    <row r="9" customFormat="false" ht="22.5" hidden="false" customHeight="true" outlineLevel="0" collapsed="false">
      <c r="B9" s="85" t="n">
        <v>1</v>
      </c>
      <c r="C9" s="86"/>
      <c r="D9" s="87"/>
      <c r="E9" s="88"/>
      <c r="F9" s="89"/>
      <c r="G9" s="89"/>
      <c r="H9" s="90"/>
      <c r="I9" s="91" t="str">
        <f aca="false">IF(H9="","",IF(H9="男","1","2"))</f>
        <v/>
      </c>
      <c r="J9" s="92"/>
      <c r="K9" s="89"/>
      <c r="L9" s="89"/>
      <c r="M9" s="93" t="str">
        <f aca="false">IF(F9="","",$B$3)</f>
        <v/>
      </c>
      <c r="N9" s="94"/>
      <c r="O9" s="95" t="str">
        <f aca="false">IF(N9="","",VLOOKUP(N9,$Y$9:$Z$40,2,))</f>
        <v/>
      </c>
      <c r="P9" s="96"/>
      <c r="Q9" s="97"/>
      <c r="R9" s="98"/>
      <c r="S9" s="95" t="str">
        <f aca="false">IF(R9="","",VLOOKUP(R9,$Y$9:$Z$40,2,))</f>
        <v/>
      </c>
      <c r="T9" s="99"/>
      <c r="U9" s="97"/>
      <c r="V9" s="100"/>
      <c r="W9" s="101"/>
      <c r="Y9" s="68"/>
      <c r="Z9" s="68"/>
      <c r="AB9" s="102" t="s">
        <v>82</v>
      </c>
      <c r="AC9" s="103" t="n">
        <v>1</v>
      </c>
      <c r="AE9" s="68" t="n">
        <v>1</v>
      </c>
    </row>
    <row r="10" customFormat="false" ht="22.5" hidden="false" customHeight="true" outlineLevel="0" collapsed="false">
      <c r="B10" s="104" t="n">
        <v>2</v>
      </c>
      <c r="C10" s="86"/>
      <c r="D10" s="105"/>
      <c r="E10" s="106"/>
      <c r="F10" s="107"/>
      <c r="G10" s="107"/>
      <c r="H10" s="90"/>
      <c r="I10" s="91" t="str">
        <f aca="false">IF(H10="","",IF(H10="男","1","2"))</f>
        <v/>
      </c>
      <c r="J10" s="92"/>
      <c r="K10" s="107"/>
      <c r="L10" s="107"/>
      <c r="M10" s="93" t="str">
        <f aca="false">IF(F10="","",$B$3)</f>
        <v/>
      </c>
      <c r="N10" s="94"/>
      <c r="O10" s="95" t="str">
        <f aca="false">IF(N10="","",VLOOKUP(N10,$Y$9:$Z$40,2,))</f>
        <v/>
      </c>
      <c r="P10" s="96"/>
      <c r="Q10" s="97"/>
      <c r="R10" s="98"/>
      <c r="S10" s="95" t="str">
        <f aca="false">IF(R10="","",VLOOKUP(R10,$Y$9:$Z$40,2,))</f>
        <v/>
      </c>
      <c r="T10" s="99"/>
      <c r="U10" s="97"/>
      <c r="V10" s="100"/>
      <c r="W10" s="108"/>
      <c r="Y10" s="109" t="s">
        <v>87</v>
      </c>
      <c r="Z10" s="109" t="n">
        <v>1</v>
      </c>
      <c r="AB10" s="110" t="s">
        <v>74</v>
      </c>
      <c r="AC10" s="111" t="n">
        <v>2</v>
      </c>
      <c r="AE10" s="68" t="n">
        <v>2</v>
      </c>
    </row>
    <row r="11" customFormat="false" ht="22.5" hidden="false" customHeight="true" outlineLevel="0" collapsed="false">
      <c r="B11" s="104" t="n">
        <v>3</v>
      </c>
      <c r="C11" s="86"/>
      <c r="D11" s="105"/>
      <c r="E11" s="106"/>
      <c r="F11" s="107"/>
      <c r="G11" s="107"/>
      <c r="H11" s="90"/>
      <c r="I11" s="91" t="str">
        <f aca="false">IF(H11="","",IF(H11="男","1","2"))</f>
        <v/>
      </c>
      <c r="J11" s="92"/>
      <c r="K11" s="107"/>
      <c r="L11" s="107"/>
      <c r="M11" s="93" t="str">
        <f aca="false">IF(F11="","",$B$3)</f>
        <v/>
      </c>
      <c r="N11" s="94"/>
      <c r="O11" s="95" t="str">
        <f aca="false">IF(N11="","",VLOOKUP(N11,$Y$9:$Z$40,2,))</f>
        <v/>
      </c>
      <c r="P11" s="96"/>
      <c r="Q11" s="97"/>
      <c r="R11" s="98"/>
      <c r="S11" s="95" t="str">
        <f aca="false">IF(R11="","",VLOOKUP(R11,$Y$9:$Z$40,2,))</f>
        <v/>
      </c>
      <c r="T11" s="99"/>
      <c r="U11" s="97"/>
      <c r="V11" s="100"/>
      <c r="W11" s="108"/>
      <c r="Y11" s="109" t="s">
        <v>88</v>
      </c>
      <c r="Z11" s="109" t="n">
        <v>2</v>
      </c>
      <c r="AE11" s="68" t="n">
        <v>3</v>
      </c>
    </row>
    <row r="12" customFormat="false" ht="22.5" hidden="false" customHeight="true" outlineLevel="0" collapsed="false">
      <c r="B12" s="104" t="n">
        <v>4</v>
      </c>
      <c r="C12" s="86"/>
      <c r="D12" s="105"/>
      <c r="E12" s="106"/>
      <c r="F12" s="107"/>
      <c r="G12" s="107"/>
      <c r="H12" s="90"/>
      <c r="I12" s="91" t="str">
        <f aca="false">IF(H12="","",IF(H12="男","1","2"))</f>
        <v/>
      </c>
      <c r="J12" s="92"/>
      <c r="K12" s="107"/>
      <c r="L12" s="107"/>
      <c r="M12" s="93" t="str">
        <f aca="false">IF(F12="","",$B$3)</f>
        <v/>
      </c>
      <c r="N12" s="94"/>
      <c r="O12" s="95" t="str">
        <f aca="false">IF(N12="","",VLOOKUP(N12,$Y$9:$Z$40,2,))</f>
        <v/>
      </c>
      <c r="P12" s="96"/>
      <c r="Q12" s="97"/>
      <c r="R12" s="98"/>
      <c r="S12" s="95" t="str">
        <f aca="false">IF(R12="","",VLOOKUP(R12,$Y$9:$Z$40,2,))</f>
        <v/>
      </c>
      <c r="T12" s="99"/>
      <c r="U12" s="97"/>
      <c r="V12" s="100"/>
      <c r="W12" s="108"/>
      <c r="Y12" s="109" t="s">
        <v>89</v>
      </c>
      <c r="Z12" s="109" t="n">
        <v>3</v>
      </c>
      <c r="AE12" s="68" t="n">
        <v>4</v>
      </c>
    </row>
    <row r="13" customFormat="false" ht="22.5" hidden="false" customHeight="true" outlineLevel="0" collapsed="false">
      <c r="B13" s="104" t="n">
        <v>5</v>
      </c>
      <c r="C13" s="86"/>
      <c r="D13" s="105"/>
      <c r="E13" s="106"/>
      <c r="F13" s="107"/>
      <c r="G13" s="107"/>
      <c r="H13" s="90"/>
      <c r="I13" s="91" t="str">
        <f aca="false">IF(H13="","",IF(H13="男","1","2"))</f>
        <v/>
      </c>
      <c r="J13" s="92"/>
      <c r="K13" s="107"/>
      <c r="L13" s="107"/>
      <c r="M13" s="93" t="str">
        <f aca="false">IF(F13="","",$B$3)</f>
        <v/>
      </c>
      <c r="N13" s="94"/>
      <c r="O13" s="95" t="str">
        <f aca="false">IF(N13="","",VLOOKUP(N13,$Y$9:$Z$40,2,))</f>
        <v/>
      </c>
      <c r="P13" s="96"/>
      <c r="Q13" s="97"/>
      <c r="R13" s="98"/>
      <c r="S13" s="95" t="str">
        <f aca="false">IF(R13="","",VLOOKUP(R13,$Y$9:$Z$40,2,))</f>
        <v/>
      </c>
      <c r="T13" s="99"/>
      <c r="U13" s="97"/>
      <c r="V13" s="100"/>
      <c r="W13" s="108"/>
      <c r="Y13" s="109" t="s">
        <v>90</v>
      </c>
      <c r="Z13" s="109" t="n">
        <v>4</v>
      </c>
      <c r="AE13" s="68" t="s">
        <v>91</v>
      </c>
    </row>
    <row r="14" customFormat="false" ht="22.5" hidden="false" customHeight="true" outlineLevel="0" collapsed="false">
      <c r="B14" s="104" t="n">
        <v>6</v>
      </c>
      <c r="C14" s="86"/>
      <c r="D14" s="105"/>
      <c r="E14" s="106"/>
      <c r="F14" s="107"/>
      <c r="G14" s="107"/>
      <c r="H14" s="90"/>
      <c r="I14" s="91" t="str">
        <f aca="false">IF(H14="","",IF(H14="男","1","2"))</f>
        <v/>
      </c>
      <c r="J14" s="92"/>
      <c r="K14" s="107"/>
      <c r="L14" s="107"/>
      <c r="M14" s="93" t="str">
        <f aca="false">IF(F14="","",$B$3)</f>
        <v/>
      </c>
      <c r="N14" s="94"/>
      <c r="O14" s="95" t="str">
        <f aca="false">IF(N14="","",VLOOKUP(N14,$Y$9:$Z$40,2,))</f>
        <v/>
      </c>
      <c r="P14" s="96"/>
      <c r="Q14" s="97"/>
      <c r="R14" s="98"/>
      <c r="S14" s="95" t="str">
        <f aca="false">IF(R14="","",VLOOKUP(R14,$Y$9:$Z$40,2,))</f>
        <v/>
      </c>
      <c r="T14" s="99"/>
      <c r="U14" s="97"/>
      <c r="V14" s="100"/>
      <c r="W14" s="108"/>
      <c r="Y14" s="109" t="s">
        <v>92</v>
      </c>
      <c r="Z14" s="109" t="n">
        <v>5</v>
      </c>
      <c r="AE14" s="112" t="s">
        <v>93</v>
      </c>
    </row>
    <row r="15" customFormat="false" ht="22.5" hidden="false" customHeight="true" outlineLevel="0" collapsed="false">
      <c r="B15" s="104" t="n">
        <v>7</v>
      </c>
      <c r="C15" s="86"/>
      <c r="D15" s="105"/>
      <c r="E15" s="106"/>
      <c r="F15" s="107"/>
      <c r="G15" s="107"/>
      <c r="H15" s="90"/>
      <c r="I15" s="91" t="str">
        <f aca="false">IF(H15="","",IF(H15="男","1","2"))</f>
        <v/>
      </c>
      <c r="J15" s="92"/>
      <c r="K15" s="107"/>
      <c r="L15" s="107"/>
      <c r="M15" s="93" t="str">
        <f aca="false">IF(F15="","",$B$3)</f>
        <v/>
      </c>
      <c r="N15" s="94"/>
      <c r="O15" s="95" t="str">
        <f aca="false">IF(N15="","",VLOOKUP(N15,$Y$9:$Z$40,2,))</f>
        <v/>
      </c>
      <c r="P15" s="96"/>
      <c r="Q15" s="97"/>
      <c r="R15" s="98"/>
      <c r="S15" s="95" t="str">
        <f aca="false">IF(R15="","",VLOOKUP(R15,$Y$9:$Z$40,2,))</f>
        <v/>
      </c>
      <c r="T15" s="99"/>
      <c r="U15" s="97"/>
      <c r="V15" s="100"/>
      <c r="W15" s="108"/>
      <c r="Y15" s="109" t="s">
        <v>94</v>
      </c>
      <c r="Z15" s="109" t="n">
        <v>6</v>
      </c>
    </row>
    <row r="16" customFormat="false" ht="22.5" hidden="false" customHeight="true" outlineLevel="0" collapsed="false">
      <c r="B16" s="104" t="n">
        <v>8</v>
      </c>
      <c r="C16" s="86"/>
      <c r="D16" s="105"/>
      <c r="E16" s="106"/>
      <c r="F16" s="107"/>
      <c r="G16" s="107"/>
      <c r="H16" s="90"/>
      <c r="I16" s="91" t="str">
        <f aca="false">IF(H16="","",IF(H16="男","1","2"))</f>
        <v/>
      </c>
      <c r="J16" s="92"/>
      <c r="K16" s="107"/>
      <c r="L16" s="107"/>
      <c r="M16" s="93" t="str">
        <f aca="false">IF(F16="","",$B$3)</f>
        <v/>
      </c>
      <c r="N16" s="94"/>
      <c r="O16" s="95" t="str">
        <f aca="false">IF(N16="","",VLOOKUP(N16,$Y$9:$Z$40,2,))</f>
        <v/>
      </c>
      <c r="P16" s="96"/>
      <c r="Q16" s="97"/>
      <c r="R16" s="98"/>
      <c r="S16" s="95" t="str">
        <f aca="false">IF(R16="","",VLOOKUP(R16,$Y$9:$Z$40,2,))</f>
        <v/>
      </c>
      <c r="T16" s="99"/>
      <c r="U16" s="97"/>
      <c r="V16" s="100"/>
      <c r="W16" s="108"/>
      <c r="Y16" s="109" t="s">
        <v>95</v>
      </c>
      <c r="Z16" s="109" t="n">
        <v>7</v>
      </c>
    </row>
    <row r="17" customFormat="false" ht="22.5" hidden="false" customHeight="true" outlineLevel="0" collapsed="false">
      <c r="B17" s="104" t="n">
        <v>9</v>
      </c>
      <c r="C17" s="86"/>
      <c r="D17" s="105"/>
      <c r="E17" s="106"/>
      <c r="F17" s="107"/>
      <c r="G17" s="107"/>
      <c r="H17" s="90"/>
      <c r="I17" s="91" t="str">
        <f aca="false">IF(H17="","",IF(H17="男","1","2"))</f>
        <v/>
      </c>
      <c r="J17" s="92"/>
      <c r="K17" s="107"/>
      <c r="L17" s="107"/>
      <c r="M17" s="93" t="str">
        <f aca="false">IF(F17="","",$B$3)</f>
        <v/>
      </c>
      <c r="N17" s="94"/>
      <c r="O17" s="95" t="str">
        <f aca="false">IF(N17="","",VLOOKUP(N17,$Y$9:$Z$40,2,))</f>
        <v/>
      </c>
      <c r="P17" s="96"/>
      <c r="Q17" s="97"/>
      <c r="R17" s="98"/>
      <c r="S17" s="95" t="str">
        <f aca="false">IF(R17="","",VLOOKUP(R17,$Y$9:$Z$40,2,))</f>
        <v/>
      </c>
      <c r="T17" s="99"/>
      <c r="U17" s="97"/>
      <c r="V17" s="100"/>
      <c r="W17" s="108"/>
      <c r="Y17" s="109" t="s">
        <v>96</v>
      </c>
      <c r="Z17" s="109" t="n">
        <v>8</v>
      </c>
    </row>
    <row r="18" customFormat="false" ht="22.5" hidden="false" customHeight="true" outlineLevel="0" collapsed="false">
      <c r="B18" s="104" t="n">
        <v>10</v>
      </c>
      <c r="C18" s="86"/>
      <c r="D18" s="105"/>
      <c r="E18" s="106"/>
      <c r="F18" s="107"/>
      <c r="G18" s="107"/>
      <c r="H18" s="90"/>
      <c r="I18" s="91" t="str">
        <f aca="false">IF(H18="","",IF(H18="男","1","2"))</f>
        <v/>
      </c>
      <c r="J18" s="92"/>
      <c r="K18" s="107"/>
      <c r="L18" s="107"/>
      <c r="M18" s="93" t="str">
        <f aca="false">IF(F18="","",$B$3)</f>
        <v/>
      </c>
      <c r="N18" s="94"/>
      <c r="O18" s="95" t="str">
        <f aca="false">IF(N18="","",VLOOKUP(N18,$Y$9:$Z$40,2,))</f>
        <v/>
      </c>
      <c r="P18" s="96"/>
      <c r="Q18" s="97"/>
      <c r="R18" s="98"/>
      <c r="S18" s="95" t="str">
        <f aca="false">IF(R18="","",VLOOKUP(R18,$Y$9:$Z$40,2,))</f>
        <v/>
      </c>
      <c r="T18" s="99"/>
      <c r="U18" s="97"/>
      <c r="V18" s="100"/>
      <c r="W18" s="108"/>
      <c r="Y18" s="109" t="s">
        <v>97</v>
      </c>
      <c r="Z18" s="109" t="n">
        <v>9</v>
      </c>
    </row>
    <row r="19" customFormat="false" ht="22.5" hidden="false" customHeight="true" outlineLevel="0" collapsed="false">
      <c r="B19" s="104" t="n">
        <v>11</v>
      </c>
      <c r="C19" s="86"/>
      <c r="D19" s="105"/>
      <c r="E19" s="106"/>
      <c r="F19" s="107"/>
      <c r="G19" s="107"/>
      <c r="H19" s="90"/>
      <c r="I19" s="91" t="str">
        <f aca="false">IF(H19="","",IF(H19="男","1","2"))</f>
        <v/>
      </c>
      <c r="J19" s="92"/>
      <c r="K19" s="107"/>
      <c r="L19" s="107"/>
      <c r="M19" s="93" t="str">
        <f aca="false">IF(F19="","",$B$3)</f>
        <v/>
      </c>
      <c r="N19" s="94"/>
      <c r="O19" s="95" t="str">
        <f aca="false">IF(N19="","",VLOOKUP(N19,$Y$9:$Z$40,2,))</f>
        <v/>
      </c>
      <c r="P19" s="96"/>
      <c r="Q19" s="97"/>
      <c r="R19" s="98"/>
      <c r="S19" s="95" t="str">
        <f aca="false">IF(R19="","",VLOOKUP(R19,$Y$9:$Z$40,2,))</f>
        <v/>
      </c>
      <c r="T19" s="99"/>
      <c r="U19" s="97"/>
      <c r="V19" s="100"/>
      <c r="W19" s="108"/>
      <c r="Y19" s="109" t="s">
        <v>98</v>
      </c>
      <c r="Z19" s="109" t="n">
        <v>10</v>
      </c>
    </row>
    <row r="20" customFormat="false" ht="22.5" hidden="false" customHeight="true" outlineLevel="0" collapsed="false">
      <c r="B20" s="104" t="n">
        <v>12</v>
      </c>
      <c r="C20" s="86"/>
      <c r="D20" s="105"/>
      <c r="E20" s="106"/>
      <c r="F20" s="107"/>
      <c r="G20" s="107"/>
      <c r="H20" s="90"/>
      <c r="I20" s="91" t="str">
        <f aca="false">IF(H20="","",IF(H20="男","1","2"))</f>
        <v/>
      </c>
      <c r="J20" s="92"/>
      <c r="K20" s="107"/>
      <c r="L20" s="107"/>
      <c r="M20" s="93" t="str">
        <f aca="false">IF(F20="","",$B$3)</f>
        <v/>
      </c>
      <c r="N20" s="94"/>
      <c r="O20" s="95" t="str">
        <f aca="false">IF(N20="","",VLOOKUP(N20,$Y$9:$Z$40,2,))</f>
        <v/>
      </c>
      <c r="P20" s="96"/>
      <c r="Q20" s="97"/>
      <c r="R20" s="98"/>
      <c r="S20" s="95" t="str">
        <f aca="false">IF(R20="","",VLOOKUP(R20,$Y$9:$Z$40,2,))</f>
        <v/>
      </c>
      <c r="T20" s="99"/>
      <c r="U20" s="97"/>
      <c r="V20" s="100"/>
      <c r="W20" s="108"/>
      <c r="Y20" s="109" t="s">
        <v>99</v>
      </c>
      <c r="Z20" s="109" t="n">
        <v>11</v>
      </c>
    </row>
    <row r="21" customFormat="false" ht="22.5" hidden="false" customHeight="true" outlineLevel="0" collapsed="false">
      <c r="B21" s="104" t="n">
        <v>13</v>
      </c>
      <c r="C21" s="86"/>
      <c r="D21" s="105"/>
      <c r="E21" s="106"/>
      <c r="F21" s="107"/>
      <c r="G21" s="107"/>
      <c r="H21" s="90"/>
      <c r="I21" s="91" t="str">
        <f aca="false">IF(H21="","",IF(H21="男","1","2"))</f>
        <v/>
      </c>
      <c r="J21" s="92"/>
      <c r="K21" s="107"/>
      <c r="L21" s="107"/>
      <c r="M21" s="93" t="str">
        <f aca="false">IF(F21="","",$B$3)</f>
        <v/>
      </c>
      <c r="N21" s="94"/>
      <c r="O21" s="95" t="str">
        <f aca="false">IF(N21="","",VLOOKUP(N21,$Y$9:$Z$40,2,))</f>
        <v/>
      </c>
      <c r="P21" s="96"/>
      <c r="Q21" s="97"/>
      <c r="R21" s="98"/>
      <c r="S21" s="95" t="str">
        <f aca="false">IF(R21="","",VLOOKUP(R21,$Y$9:$Z$40,2,))</f>
        <v/>
      </c>
      <c r="T21" s="99"/>
      <c r="U21" s="97"/>
      <c r="V21" s="100"/>
      <c r="W21" s="108"/>
      <c r="Y21" s="109" t="s">
        <v>100</v>
      </c>
      <c r="Z21" s="109" t="n">
        <v>12</v>
      </c>
    </row>
    <row r="22" customFormat="false" ht="22.5" hidden="false" customHeight="true" outlineLevel="0" collapsed="false">
      <c r="B22" s="104" t="n">
        <v>14</v>
      </c>
      <c r="C22" s="86"/>
      <c r="D22" s="105"/>
      <c r="E22" s="106"/>
      <c r="F22" s="107"/>
      <c r="G22" s="107"/>
      <c r="H22" s="90"/>
      <c r="I22" s="91" t="str">
        <f aca="false">IF(H22="","",IF(H22="男","1","2"))</f>
        <v/>
      </c>
      <c r="J22" s="92"/>
      <c r="K22" s="107"/>
      <c r="L22" s="107"/>
      <c r="M22" s="93" t="str">
        <f aca="false">IF(F22="","",$B$3)</f>
        <v/>
      </c>
      <c r="N22" s="94"/>
      <c r="O22" s="95" t="str">
        <f aca="false">IF(N22="","",VLOOKUP(N22,$Y$9:$Z$40,2,))</f>
        <v/>
      </c>
      <c r="P22" s="96"/>
      <c r="Q22" s="97"/>
      <c r="R22" s="98"/>
      <c r="S22" s="95" t="str">
        <f aca="false">IF(R22="","",VLOOKUP(R22,$Y$9:$Z$40,2,))</f>
        <v/>
      </c>
      <c r="T22" s="99"/>
      <c r="U22" s="97"/>
      <c r="V22" s="100"/>
      <c r="W22" s="108"/>
      <c r="Y22" s="109" t="s">
        <v>101</v>
      </c>
      <c r="Z22" s="109" t="n">
        <v>13</v>
      </c>
    </row>
    <row r="23" customFormat="false" ht="22.5" hidden="false" customHeight="true" outlineLevel="0" collapsed="false">
      <c r="B23" s="104" t="n">
        <v>15</v>
      </c>
      <c r="C23" s="86"/>
      <c r="D23" s="105"/>
      <c r="E23" s="106"/>
      <c r="F23" s="107"/>
      <c r="G23" s="107"/>
      <c r="H23" s="90"/>
      <c r="I23" s="91" t="str">
        <f aca="false">IF(H23="","",IF(H23="男","1","2"))</f>
        <v/>
      </c>
      <c r="J23" s="92"/>
      <c r="K23" s="107"/>
      <c r="L23" s="107"/>
      <c r="M23" s="93" t="str">
        <f aca="false">IF(F23="","",$B$3)</f>
        <v/>
      </c>
      <c r="N23" s="94"/>
      <c r="O23" s="95" t="str">
        <f aca="false">IF(N23="","",VLOOKUP(N23,$Y$9:$Z$40,2,))</f>
        <v/>
      </c>
      <c r="P23" s="96"/>
      <c r="Q23" s="97"/>
      <c r="R23" s="98"/>
      <c r="S23" s="95" t="str">
        <f aca="false">IF(R23="","",VLOOKUP(R23,$Y$9:$Z$40,2,))</f>
        <v/>
      </c>
      <c r="T23" s="99"/>
      <c r="U23" s="97"/>
      <c r="V23" s="100"/>
      <c r="W23" s="108"/>
      <c r="Y23" s="109" t="s">
        <v>102</v>
      </c>
      <c r="Z23" s="109" t="n">
        <v>14</v>
      </c>
    </row>
    <row r="24" customFormat="false" ht="22.5" hidden="false" customHeight="true" outlineLevel="0" collapsed="false">
      <c r="B24" s="104" t="n">
        <v>16</v>
      </c>
      <c r="C24" s="86"/>
      <c r="D24" s="105"/>
      <c r="E24" s="106"/>
      <c r="F24" s="107"/>
      <c r="G24" s="107"/>
      <c r="H24" s="90"/>
      <c r="I24" s="91" t="str">
        <f aca="false">IF(H24="","",IF(H24="男","1","2"))</f>
        <v/>
      </c>
      <c r="J24" s="92"/>
      <c r="K24" s="107"/>
      <c r="L24" s="107"/>
      <c r="M24" s="93" t="str">
        <f aca="false">IF(F24="","",$B$3)</f>
        <v/>
      </c>
      <c r="N24" s="94"/>
      <c r="O24" s="95" t="str">
        <f aca="false">IF(N24="","",VLOOKUP(N24,$Y$9:$Z$40,2,))</f>
        <v/>
      </c>
      <c r="P24" s="96"/>
      <c r="Q24" s="97"/>
      <c r="R24" s="98"/>
      <c r="S24" s="95" t="str">
        <f aca="false">IF(R24="","",VLOOKUP(R24,$Y$9:$Z$40,2,))</f>
        <v/>
      </c>
      <c r="T24" s="99"/>
      <c r="U24" s="97"/>
      <c r="V24" s="100"/>
      <c r="W24" s="108"/>
      <c r="Y24" s="109" t="s">
        <v>103</v>
      </c>
      <c r="Z24" s="109" t="n">
        <v>15</v>
      </c>
    </row>
    <row r="25" customFormat="false" ht="22.5" hidden="false" customHeight="true" outlineLevel="0" collapsed="false">
      <c r="B25" s="104" t="n">
        <v>17</v>
      </c>
      <c r="C25" s="86"/>
      <c r="D25" s="105"/>
      <c r="E25" s="106"/>
      <c r="F25" s="107"/>
      <c r="G25" s="107"/>
      <c r="H25" s="90"/>
      <c r="I25" s="91" t="str">
        <f aca="false">IF(H25="","",IF(H25="男","1","2"))</f>
        <v/>
      </c>
      <c r="J25" s="92"/>
      <c r="K25" s="107"/>
      <c r="L25" s="107"/>
      <c r="M25" s="93" t="str">
        <f aca="false">IF(F25="","",$B$3)</f>
        <v/>
      </c>
      <c r="N25" s="94"/>
      <c r="O25" s="95" t="str">
        <f aca="false">IF(N25="","",VLOOKUP(N25,$Y$9:$Z$40,2,))</f>
        <v/>
      </c>
      <c r="P25" s="96"/>
      <c r="Q25" s="97"/>
      <c r="R25" s="98"/>
      <c r="S25" s="95" t="str">
        <f aca="false">IF(R25="","",VLOOKUP(R25,$Y$9:$Z$40,2,))</f>
        <v/>
      </c>
      <c r="T25" s="99"/>
      <c r="U25" s="97"/>
      <c r="V25" s="100"/>
      <c r="W25" s="108"/>
      <c r="Y25" s="109" t="s">
        <v>104</v>
      </c>
      <c r="Z25" s="109" t="n">
        <v>16</v>
      </c>
    </row>
    <row r="26" customFormat="false" ht="22.5" hidden="false" customHeight="true" outlineLevel="0" collapsed="false">
      <c r="B26" s="104" t="n">
        <v>18</v>
      </c>
      <c r="C26" s="86"/>
      <c r="D26" s="105"/>
      <c r="E26" s="106"/>
      <c r="F26" s="107"/>
      <c r="G26" s="107"/>
      <c r="H26" s="90"/>
      <c r="I26" s="91" t="str">
        <f aca="false">IF(H26="","",IF(H26="男","1","2"))</f>
        <v/>
      </c>
      <c r="J26" s="92"/>
      <c r="K26" s="107"/>
      <c r="L26" s="107"/>
      <c r="M26" s="93" t="str">
        <f aca="false">IF(F26="","",$B$3)</f>
        <v/>
      </c>
      <c r="N26" s="94"/>
      <c r="O26" s="95" t="str">
        <f aca="false">IF(N26="","",VLOOKUP(N26,$Y$9:$Z$40,2,))</f>
        <v/>
      </c>
      <c r="P26" s="96"/>
      <c r="Q26" s="97"/>
      <c r="R26" s="98"/>
      <c r="S26" s="95" t="str">
        <f aca="false">IF(R26="","",VLOOKUP(R26,$Y$9:$Z$40,2,))</f>
        <v/>
      </c>
      <c r="T26" s="99"/>
      <c r="U26" s="97"/>
      <c r="V26" s="100"/>
      <c r="W26" s="108"/>
      <c r="Y26" s="109" t="s">
        <v>105</v>
      </c>
      <c r="Z26" s="109" t="n">
        <v>17</v>
      </c>
    </row>
    <row r="27" customFormat="false" ht="22.5" hidden="false" customHeight="true" outlineLevel="0" collapsed="false">
      <c r="B27" s="104" t="n">
        <v>19</v>
      </c>
      <c r="C27" s="86"/>
      <c r="D27" s="105"/>
      <c r="E27" s="106"/>
      <c r="F27" s="107"/>
      <c r="G27" s="107"/>
      <c r="H27" s="90"/>
      <c r="I27" s="91" t="str">
        <f aca="false">IF(H27="","",IF(H27="男","1","2"))</f>
        <v/>
      </c>
      <c r="J27" s="92"/>
      <c r="K27" s="107"/>
      <c r="L27" s="107"/>
      <c r="M27" s="93" t="str">
        <f aca="false">IF(F27="","",$B$3)</f>
        <v/>
      </c>
      <c r="N27" s="94"/>
      <c r="O27" s="95" t="str">
        <f aca="false">IF(N27="","",VLOOKUP(N27,$Y$9:$Z$40,2,))</f>
        <v/>
      </c>
      <c r="P27" s="96"/>
      <c r="Q27" s="97"/>
      <c r="R27" s="98"/>
      <c r="S27" s="95" t="str">
        <f aca="false">IF(R27="","",VLOOKUP(R27,$Y$9:$Z$40,2,))</f>
        <v/>
      </c>
      <c r="T27" s="99"/>
      <c r="U27" s="97"/>
      <c r="V27" s="100"/>
      <c r="W27" s="108"/>
      <c r="X27" s="113"/>
      <c r="Y27" s="109" t="s">
        <v>106</v>
      </c>
      <c r="Z27" s="109" t="n">
        <v>18</v>
      </c>
    </row>
    <row r="28" customFormat="false" ht="22.5" hidden="false" customHeight="true" outlineLevel="0" collapsed="false">
      <c r="B28" s="104" t="n">
        <v>20</v>
      </c>
      <c r="C28" s="86"/>
      <c r="D28" s="105"/>
      <c r="E28" s="106"/>
      <c r="F28" s="107"/>
      <c r="G28" s="107"/>
      <c r="H28" s="90"/>
      <c r="I28" s="91" t="str">
        <f aca="false">IF(H28="","",IF(H28="男","1","2"))</f>
        <v/>
      </c>
      <c r="J28" s="92"/>
      <c r="K28" s="107"/>
      <c r="L28" s="107"/>
      <c r="M28" s="93" t="str">
        <f aca="false">IF(F28="","",$B$3)</f>
        <v/>
      </c>
      <c r="N28" s="94"/>
      <c r="O28" s="95" t="str">
        <f aca="false">IF(N28="","",VLOOKUP(N28,$Y$9:$Z$40,2,))</f>
        <v/>
      </c>
      <c r="P28" s="96"/>
      <c r="Q28" s="97"/>
      <c r="R28" s="98"/>
      <c r="S28" s="95" t="str">
        <f aca="false">IF(R28="","",VLOOKUP(R28,$Y$9:$Z$40,2,))</f>
        <v/>
      </c>
      <c r="T28" s="99"/>
      <c r="U28" s="97"/>
      <c r="V28" s="100"/>
      <c r="W28" s="108"/>
      <c r="Y28" s="109" t="s">
        <v>107</v>
      </c>
      <c r="Z28" s="109" t="n">
        <v>19</v>
      </c>
    </row>
    <row r="29" customFormat="false" ht="22.5" hidden="false" customHeight="true" outlineLevel="0" collapsed="false">
      <c r="B29" s="104" t="n">
        <v>21</v>
      </c>
      <c r="C29" s="86"/>
      <c r="D29" s="105"/>
      <c r="E29" s="106"/>
      <c r="F29" s="107"/>
      <c r="G29" s="107"/>
      <c r="H29" s="90"/>
      <c r="I29" s="91" t="str">
        <f aca="false">IF(H29="","",IF(H29="男","1","2"))</f>
        <v/>
      </c>
      <c r="J29" s="92"/>
      <c r="K29" s="107"/>
      <c r="L29" s="107"/>
      <c r="M29" s="93" t="str">
        <f aca="false">IF(F29="","",$B$3)</f>
        <v/>
      </c>
      <c r="N29" s="94"/>
      <c r="O29" s="95" t="str">
        <f aca="false">IF(N29="","",VLOOKUP(N29,$Y$9:$Z$40,2,))</f>
        <v/>
      </c>
      <c r="P29" s="96"/>
      <c r="Q29" s="97"/>
      <c r="R29" s="98"/>
      <c r="S29" s="95" t="str">
        <f aca="false">IF(R29="","",VLOOKUP(R29,$Y$9:$Z$40,2,))</f>
        <v/>
      </c>
      <c r="T29" s="99"/>
      <c r="U29" s="97"/>
      <c r="V29" s="100"/>
      <c r="W29" s="108"/>
      <c r="Y29" s="109" t="s">
        <v>108</v>
      </c>
      <c r="Z29" s="109" t="n">
        <v>20</v>
      </c>
    </row>
    <row r="30" customFormat="false" ht="22.5" hidden="false" customHeight="true" outlineLevel="0" collapsed="false">
      <c r="B30" s="104" t="n">
        <v>22</v>
      </c>
      <c r="C30" s="86"/>
      <c r="D30" s="105"/>
      <c r="E30" s="106"/>
      <c r="F30" s="107"/>
      <c r="G30" s="107"/>
      <c r="H30" s="90"/>
      <c r="I30" s="91" t="str">
        <f aca="false">IF(H30="","",IF(H30="男","1","2"))</f>
        <v/>
      </c>
      <c r="J30" s="92"/>
      <c r="K30" s="107"/>
      <c r="L30" s="107"/>
      <c r="M30" s="93" t="str">
        <f aca="false">IF(F30="","",$B$3)</f>
        <v/>
      </c>
      <c r="N30" s="94"/>
      <c r="O30" s="95" t="str">
        <f aca="false">IF(N30="","",VLOOKUP(N30,$Y$9:$Z$40,2,))</f>
        <v/>
      </c>
      <c r="P30" s="96"/>
      <c r="Q30" s="97"/>
      <c r="R30" s="98"/>
      <c r="S30" s="95" t="str">
        <f aca="false">IF(R30="","",VLOOKUP(R30,$Y$9:$Z$40,2,))</f>
        <v/>
      </c>
      <c r="T30" s="99"/>
      <c r="U30" s="97"/>
      <c r="V30" s="100"/>
      <c r="W30" s="108"/>
      <c r="Y30" s="109" t="s">
        <v>109</v>
      </c>
      <c r="Z30" s="109" t="n">
        <v>21</v>
      </c>
    </row>
    <row r="31" customFormat="false" ht="22.5" hidden="false" customHeight="true" outlineLevel="0" collapsed="false">
      <c r="B31" s="104" t="n">
        <v>23</v>
      </c>
      <c r="C31" s="86"/>
      <c r="D31" s="105"/>
      <c r="E31" s="106"/>
      <c r="F31" s="107"/>
      <c r="G31" s="107"/>
      <c r="H31" s="90"/>
      <c r="I31" s="91" t="str">
        <f aca="false">IF(H31="","",IF(H31="男","1","2"))</f>
        <v/>
      </c>
      <c r="J31" s="92"/>
      <c r="K31" s="107"/>
      <c r="L31" s="107"/>
      <c r="M31" s="93" t="str">
        <f aca="false">IF(F31="","",$B$3)</f>
        <v/>
      </c>
      <c r="N31" s="94"/>
      <c r="O31" s="95" t="str">
        <f aca="false">IF(N31="","",VLOOKUP(N31,$Y$9:$Z$40,2,))</f>
        <v/>
      </c>
      <c r="P31" s="96"/>
      <c r="Q31" s="97"/>
      <c r="R31" s="98"/>
      <c r="S31" s="95" t="str">
        <f aca="false">IF(R31="","",VLOOKUP(R31,$Y$9:$Z$40,2,))</f>
        <v/>
      </c>
      <c r="T31" s="99"/>
      <c r="U31" s="97"/>
      <c r="V31" s="100"/>
      <c r="W31" s="108"/>
      <c r="Y31" s="109" t="s">
        <v>110</v>
      </c>
      <c r="Z31" s="109" t="n">
        <v>22</v>
      </c>
    </row>
    <row r="32" customFormat="false" ht="22.5" hidden="false" customHeight="true" outlineLevel="0" collapsed="false">
      <c r="B32" s="104" t="n">
        <v>24</v>
      </c>
      <c r="C32" s="86"/>
      <c r="D32" s="105"/>
      <c r="E32" s="106"/>
      <c r="F32" s="107"/>
      <c r="G32" s="107"/>
      <c r="H32" s="90"/>
      <c r="I32" s="91" t="str">
        <f aca="false">IF(H32="","",IF(H32="男","1","2"))</f>
        <v/>
      </c>
      <c r="J32" s="92"/>
      <c r="K32" s="107"/>
      <c r="L32" s="107"/>
      <c r="M32" s="93" t="str">
        <f aca="false">IF(F32="","",$B$3)</f>
        <v/>
      </c>
      <c r="N32" s="94"/>
      <c r="O32" s="95" t="str">
        <f aca="false">IF(N32="","",VLOOKUP(N32,$Y$9:$Z$40,2,))</f>
        <v/>
      </c>
      <c r="P32" s="96"/>
      <c r="Q32" s="97"/>
      <c r="R32" s="98"/>
      <c r="S32" s="95" t="str">
        <f aca="false">IF(R32="","",VLOOKUP(R32,$Y$9:$Z$40,2,))</f>
        <v/>
      </c>
      <c r="T32" s="99"/>
      <c r="U32" s="97"/>
      <c r="V32" s="100"/>
      <c r="W32" s="108"/>
      <c r="Y32" s="109" t="s">
        <v>111</v>
      </c>
      <c r="Z32" s="109" t="n">
        <v>23</v>
      </c>
    </row>
    <row r="33" customFormat="false" ht="22.5" hidden="false" customHeight="true" outlineLevel="0" collapsed="false">
      <c r="B33" s="104" t="n">
        <v>25</v>
      </c>
      <c r="C33" s="86"/>
      <c r="D33" s="105"/>
      <c r="E33" s="106"/>
      <c r="F33" s="107"/>
      <c r="G33" s="107"/>
      <c r="H33" s="90"/>
      <c r="I33" s="91" t="str">
        <f aca="false">IF(H33="","",IF(H33="男","1","2"))</f>
        <v/>
      </c>
      <c r="J33" s="92"/>
      <c r="K33" s="107"/>
      <c r="L33" s="107"/>
      <c r="M33" s="93" t="str">
        <f aca="false">IF(F33="","",$B$3)</f>
        <v/>
      </c>
      <c r="N33" s="94"/>
      <c r="O33" s="95" t="str">
        <f aca="false">IF(N33="","",VLOOKUP(N33,$Y$9:$Z$40,2,))</f>
        <v/>
      </c>
      <c r="P33" s="96"/>
      <c r="Q33" s="97"/>
      <c r="R33" s="98"/>
      <c r="S33" s="95" t="str">
        <f aca="false">IF(R33="","",VLOOKUP(R33,$Y$9:$Z$40,2,))</f>
        <v/>
      </c>
      <c r="T33" s="99"/>
      <c r="U33" s="97"/>
      <c r="V33" s="100"/>
      <c r="W33" s="108"/>
      <c r="Y33" s="114" t="s">
        <v>112</v>
      </c>
      <c r="Z33" s="109" t="n">
        <v>24</v>
      </c>
    </row>
    <row r="34" customFormat="false" ht="22.5" hidden="false" customHeight="true" outlineLevel="0" collapsed="false">
      <c r="B34" s="104" t="n">
        <v>26</v>
      </c>
      <c r="C34" s="86"/>
      <c r="D34" s="105"/>
      <c r="E34" s="106"/>
      <c r="F34" s="107"/>
      <c r="G34" s="107"/>
      <c r="H34" s="90"/>
      <c r="I34" s="91" t="str">
        <f aca="false">IF(H34="","",IF(H34="男","1","2"))</f>
        <v/>
      </c>
      <c r="J34" s="92"/>
      <c r="K34" s="107"/>
      <c r="L34" s="107"/>
      <c r="M34" s="93" t="str">
        <f aca="false">IF(F34="","",$B$3)</f>
        <v/>
      </c>
      <c r="N34" s="94"/>
      <c r="O34" s="95" t="str">
        <f aca="false">IF(N34="","",VLOOKUP(N34,$Y$9:$Z$40,2,))</f>
        <v/>
      </c>
      <c r="P34" s="96"/>
      <c r="Q34" s="97"/>
      <c r="R34" s="98"/>
      <c r="S34" s="95" t="str">
        <f aca="false">IF(R34="","",VLOOKUP(R34,$Y$9:$Z$40,2,))</f>
        <v/>
      </c>
      <c r="T34" s="99"/>
      <c r="U34" s="97"/>
      <c r="V34" s="100"/>
      <c r="W34" s="108"/>
      <c r="Y34" s="109" t="s">
        <v>113</v>
      </c>
      <c r="Z34" s="109" t="n">
        <v>25</v>
      </c>
    </row>
    <row r="35" customFormat="false" ht="22.5" hidden="false" customHeight="true" outlineLevel="0" collapsed="false">
      <c r="B35" s="104" t="n">
        <v>27</v>
      </c>
      <c r="C35" s="86"/>
      <c r="D35" s="105"/>
      <c r="E35" s="106"/>
      <c r="F35" s="107"/>
      <c r="G35" s="107"/>
      <c r="H35" s="90"/>
      <c r="I35" s="91" t="str">
        <f aca="false">IF(H35="","",IF(H35="男","1","2"))</f>
        <v/>
      </c>
      <c r="J35" s="92"/>
      <c r="K35" s="107"/>
      <c r="L35" s="107"/>
      <c r="M35" s="93" t="str">
        <f aca="false">IF(F35="","",$B$3)</f>
        <v/>
      </c>
      <c r="N35" s="94"/>
      <c r="O35" s="95" t="str">
        <f aca="false">IF(N35="","",VLOOKUP(N35,$Y$9:$Z$40,2,))</f>
        <v/>
      </c>
      <c r="P35" s="96"/>
      <c r="Q35" s="97"/>
      <c r="R35" s="98"/>
      <c r="S35" s="95" t="str">
        <f aca="false">IF(R35="","",VLOOKUP(R35,$Y$9:$Z$40,2,))</f>
        <v/>
      </c>
      <c r="T35" s="99"/>
      <c r="U35" s="97"/>
      <c r="V35" s="100"/>
      <c r="W35" s="108"/>
      <c r="Y35" s="109" t="s">
        <v>114</v>
      </c>
      <c r="Z35" s="109" t="n">
        <v>26</v>
      </c>
    </row>
    <row r="36" customFormat="false" ht="22.5" hidden="false" customHeight="true" outlineLevel="0" collapsed="false">
      <c r="B36" s="104" t="n">
        <v>28</v>
      </c>
      <c r="C36" s="86"/>
      <c r="D36" s="105"/>
      <c r="E36" s="106"/>
      <c r="F36" s="107"/>
      <c r="G36" s="107"/>
      <c r="H36" s="90"/>
      <c r="I36" s="91" t="str">
        <f aca="false">IF(H36="","",IF(H36="男","1","2"))</f>
        <v/>
      </c>
      <c r="J36" s="92"/>
      <c r="K36" s="107"/>
      <c r="L36" s="107"/>
      <c r="M36" s="93" t="str">
        <f aca="false">IF(F36="","",$B$3)</f>
        <v/>
      </c>
      <c r="N36" s="94"/>
      <c r="O36" s="95" t="str">
        <f aca="false">IF(N36="","",VLOOKUP(N36,$Y$9:$Z$40,2,))</f>
        <v/>
      </c>
      <c r="P36" s="96"/>
      <c r="Q36" s="97"/>
      <c r="R36" s="98"/>
      <c r="S36" s="95" t="str">
        <f aca="false">IF(R36="","",VLOOKUP(R36,$Y$9:$Z$40,2,))</f>
        <v/>
      </c>
      <c r="T36" s="99"/>
      <c r="U36" s="97"/>
      <c r="V36" s="100"/>
      <c r="W36" s="108"/>
      <c r="Y36" s="109" t="s">
        <v>115</v>
      </c>
      <c r="Z36" s="109" t="n">
        <v>27</v>
      </c>
    </row>
    <row r="37" customFormat="false" ht="22.5" hidden="false" customHeight="true" outlineLevel="0" collapsed="false">
      <c r="B37" s="104" t="n">
        <v>29</v>
      </c>
      <c r="C37" s="86"/>
      <c r="D37" s="105"/>
      <c r="E37" s="106"/>
      <c r="F37" s="107"/>
      <c r="G37" s="107"/>
      <c r="H37" s="90"/>
      <c r="I37" s="91" t="str">
        <f aca="false">IF(H37="","",IF(H37="男","1","2"))</f>
        <v/>
      </c>
      <c r="J37" s="92"/>
      <c r="K37" s="107"/>
      <c r="L37" s="107"/>
      <c r="M37" s="93" t="str">
        <f aca="false">IF(F37="","",$B$3)</f>
        <v/>
      </c>
      <c r="N37" s="94"/>
      <c r="O37" s="95" t="str">
        <f aca="false">IF(N37="","",VLOOKUP(N37,$Y$9:$Z$40,2,))</f>
        <v/>
      </c>
      <c r="P37" s="96"/>
      <c r="Q37" s="97"/>
      <c r="R37" s="98"/>
      <c r="S37" s="95" t="str">
        <f aca="false">IF(R37="","",VLOOKUP(R37,$Y$9:$Z$40,2,))</f>
        <v/>
      </c>
      <c r="T37" s="99"/>
      <c r="U37" s="97"/>
      <c r="V37" s="100"/>
      <c r="W37" s="108"/>
      <c r="Y37" s="109" t="s">
        <v>116</v>
      </c>
      <c r="Z37" s="109" t="n">
        <v>28</v>
      </c>
    </row>
    <row r="38" customFormat="false" ht="22.5" hidden="false" customHeight="true" outlineLevel="0" collapsed="false">
      <c r="B38" s="104" t="n">
        <v>30</v>
      </c>
      <c r="C38" s="86"/>
      <c r="D38" s="105"/>
      <c r="E38" s="106"/>
      <c r="F38" s="107"/>
      <c r="G38" s="107"/>
      <c r="H38" s="90"/>
      <c r="I38" s="91" t="str">
        <f aca="false">IF(H38="","",IF(H38="男","1","2"))</f>
        <v/>
      </c>
      <c r="J38" s="92"/>
      <c r="K38" s="107"/>
      <c r="L38" s="107"/>
      <c r="M38" s="93" t="str">
        <f aca="false">IF(F38="","",$B$3)</f>
        <v/>
      </c>
      <c r="N38" s="94"/>
      <c r="O38" s="95" t="str">
        <f aca="false">IF(N38="","",VLOOKUP(N38,$Y$9:$Z$40,2,))</f>
        <v/>
      </c>
      <c r="P38" s="96"/>
      <c r="Q38" s="97"/>
      <c r="R38" s="98"/>
      <c r="S38" s="95" t="str">
        <f aca="false">IF(R38="","",VLOOKUP(R38,$Y$9:$Z$40,2,))</f>
        <v/>
      </c>
      <c r="T38" s="99"/>
      <c r="U38" s="97"/>
      <c r="V38" s="100"/>
      <c r="W38" s="108"/>
      <c r="Y38" s="115"/>
      <c r="Z38" s="115"/>
    </row>
    <row r="39" customFormat="false" ht="22.5" hidden="false" customHeight="true" outlineLevel="0" collapsed="false">
      <c r="B39" s="104" t="n">
        <v>31</v>
      </c>
      <c r="C39" s="86"/>
      <c r="D39" s="105"/>
      <c r="E39" s="106"/>
      <c r="F39" s="107"/>
      <c r="G39" s="107"/>
      <c r="H39" s="90"/>
      <c r="I39" s="91" t="str">
        <f aca="false">IF(H39="","",IF(H39="男","1","2"))</f>
        <v/>
      </c>
      <c r="J39" s="92"/>
      <c r="K39" s="107"/>
      <c r="L39" s="107"/>
      <c r="M39" s="93" t="str">
        <f aca="false">IF(F39="","",$B$3)</f>
        <v/>
      </c>
      <c r="N39" s="94"/>
      <c r="O39" s="95" t="str">
        <f aca="false">IF(N39="","",VLOOKUP(N39,$Y$9:$Z$40,2,))</f>
        <v/>
      </c>
      <c r="P39" s="96"/>
      <c r="Q39" s="97"/>
      <c r="R39" s="98"/>
      <c r="S39" s="95" t="str">
        <f aca="false">IF(R39="","",VLOOKUP(R39,$Y$9:$Z$40,2,))</f>
        <v/>
      </c>
      <c r="T39" s="99"/>
      <c r="U39" s="97"/>
      <c r="V39" s="100"/>
      <c r="W39" s="108"/>
      <c r="Y39" s="115"/>
      <c r="Z39" s="115"/>
    </row>
    <row r="40" customFormat="false" ht="22.5" hidden="false" customHeight="true" outlineLevel="0" collapsed="false">
      <c r="B40" s="104" t="n">
        <v>32</v>
      </c>
      <c r="C40" s="86"/>
      <c r="D40" s="105"/>
      <c r="E40" s="106"/>
      <c r="F40" s="107"/>
      <c r="G40" s="107"/>
      <c r="H40" s="90"/>
      <c r="I40" s="91" t="str">
        <f aca="false">IF(H40="","",IF(H40="男","1","2"))</f>
        <v/>
      </c>
      <c r="J40" s="92"/>
      <c r="K40" s="107"/>
      <c r="L40" s="107"/>
      <c r="M40" s="93" t="str">
        <f aca="false">IF(F40="","",$B$3)</f>
        <v/>
      </c>
      <c r="N40" s="94"/>
      <c r="O40" s="95" t="str">
        <f aca="false">IF(N40="","",VLOOKUP(N40,$Y$9:$Z$40,2,))</f>
        <v/>
      </c>
      <c r="P40" s="96"/>
      <c r="Q40" s="97"/>
      <c r="R40" s="98"/>
      <c r="S40" s="95" t="str">
        <f aca="false">IF(R40="","",VLOOKUP(R40,$Y$9:$Z$40,2,))</f>
        <v/>
      </c>
      <c r="T40" s="99"/>
      <c r="U40" s="97"/>
      <c r="V40" s="100"/>
      <c r="W40" s="108"/>
      <c r="Y40" s="115"/>
      <c r="Z40" s="115"/>
    </row>
    <row r="41" customFormat="false" ht="22.5" hidden="false" customHeight="true" outlineLevel="0" collapsed="false">
      <c r="B41" s="104" t="n">
        <v>33</v>
      </c>
      <c r="C41" s="86"/>
      <c r="D41" s="105"/>
      <c r="E41" s="106"/>
      <c r="F41" s="107"/>
      <c r="G41" s="107"/>
      <c r="H41" s="90"/>
      <c r="I41" s="91" t="str">
        <f aca="false">IF(H41="","",IF(H41="男","1","2"))</f>
        <v/>
      </c>
      <c r="J41" s="92"/>
      <c r="K41" s="107"/>
      <c r="L41" s="107"/>
      <c r="M41" s="93" t="str">
        <f aca="false">IF(F41="","",$B$3)</f>
        <v/>
      </c>
      <c r="N41" s="94"/>
      <c r="O41" s="95" t="str">
        <f aca="false">IF(N41="","",VLOOKUP(N41,$Y$9:$Z$40,2,))</f>
        <v/>
      </c>
      <c r="P41" s="96"/>
      <c r="Q41" s="97"/>
      <c r="R41" s="98"/>
      <c r="S41" s="95" t="str">
        <f aca="false">IF(R41="","",VLOOKUP(R41,$Y$9:$Z$40,2,))</f>
        <v/>
      </c>
      <c r="T41" s="99"/>
      <c r="U41" s="97"/>
      <c r="V41" s="100"/>
      <c r="W41" s="108"/>
      <c r="Y41" s="112"/>
      <c r="Z41" s="112"/>
    </row>
    <row r="42" customFormat="false" ht="22.5" hidden="false" customHeight="true" outlineLevel="0" collapsed="false">
      <c r="B42" s="104" t="n">
        <v>34</v>
      </c>
      <c r="C42" s="86"/>
      <c r="D42" s="105"/>
      <c r="E42" s="106"/>
      <c r="F42" s="107"/>
      <c r="G42" s="107"/>
      <c r="H42" s="90"/>
      <c r="I42" s="91" t="str">
        <f aca="false">IF(H42="","",IF(H42="男","1","2"))</f>
        <v/>
      </c>
      <c r="J42" s="92"/>
      <c r="K42" s="107"/>
      <c r="L42" s="107"/>
      <c r="M42" s="93" t="str">
        <f aca="false">IF(F42="","",$B$3)</f>
        <v/>
      </c>
      <c r="N42" s="94"/>
      <c r="O42" s="95" t="str">
        <f aca="false">IF(N42="","",VLOOKUP(N42,$Y$9:$Z$40,2,))</f>
        <v/>
      </c>
      <c r="P42" s="96"/>
      <c r="Q42" s="97"/>
      <c r="R42" s="98"/>
      <c r="S42" s="95" t="str">
        <f aca="false">IF(R42="","",VLOOKUP(R42,$Y$9:$Z$40,2,))</f>
        <v/>
      </c>
      <c r="T42" s="99"/>
      <c r="U42" s="97"/>
      <c r="V42" s="100"/>
      <c r="W42" s="108"/>
    </row>
    <row r="43" customFormat="false" ht="22.5" hidden="false" customHeight="true" outlineLevel="0" collapsed="false">
      <c r="B43" s="104" t="n">
        <v>35</v>
      </c>
      <c r="C43" s="86"/>
      <c r="D43" s="105"/>
      <c r="E43" s="106"/>
      <c r="F43" s="107"/>
      <c r="G43" s="107"/>
      <c r="H43" s="90"/>
      <c r="I43" s="91" t="str">
        <f aca="false">IF(H43="","",IF(H43="男","1","2"))</f>
        <v/>
      </c>
      <c r="J43" s="92"/>
      <c r="K43" s="107"/>
      <c r="L43" s="107"/>
      <c r="M43" s="93" t="str">
        <f aca="false">IF(F43="","",$B$3)</f>
        <v/>
      </c>
      <c r="N43" s="94"/>
      <c r="O43" s="95" t="str">
        <f aca="false">IF(N43="","",VLOOKUP(N43,$Y$9:$Z$40,2,))</f>
        <v/>
      </c>
      <c r="P43" s="96"/>
      <c r="Q43" s="97"/>
      <c r="R43" s="98"/>
      <c r="S43" s="95" t="str">
        <f aca="false">IF(R43="","",VLOOKUP(R43,$Y$9:$Z$40,2,))</f>
        <v/>
      </c>
      <c r="T43" s="99"/>
      <c r="U43" s="97"/>
      <c r="V43" s="100"/>
      <c r="W43" s="108"/>
    </row>
    <row r="44" customFormat="false" ht="22.5" hidden="false" customHeight="true" outlineLevel="0" collapsed="false">
      <c r="B44" s="104" t="n">
        <v>36</v>
      </c>
      <c r="C44" s="86"/>
      <c r="D44" s="105"/>
      <c r="E44" s="106"/>
      <c r="F44" s="107"/>
      <c r="G44" s="107"/>
      <c r="H44" s="90"/>
      <c r="I44" s="91" t="str">
        <f aca="false">IF(H44="","",IF(H44="男","1","2"))</f>
        <v/>
      </c>
      <c r="J44" s="92"/>
      <c r="K44" s="107"/>
      <c r="L44" s="107"/>
      <c r="M44" s="93" t="str">
        <f aca="false">IF(F44="","",$B$3)</f>
        <v/>
      </c>
      <c r="N44" s="94"/>
      <c r="O44" s="95" t="str">
        <f aca="false">IF(N44="","",VLOOKUP(N44,$Y$9:$Z$40,2,))</f>
        <v/>
      </c>
      <c r="P44" s="96"/>
      <c r="Q44" s="97"/>
      <c r="R44" s="98"/>
      <c r="S44" s="95" t="str">
        <f aca="false">IF(R44="","",VLOOKUP(R44,$Y$9:$Z$40,2,))</f>
        <v/>
      </c>
      <c r="T44" s="99"/>
      <c r="U44" s="97"/>
      <c r="V44" s="100"/>
      <c r="W44" s="108"/>
    </row>
    <row r="45" customFormat="false" ht="22.5" hidden="false" customHeight="true" outlineLevel="0" collapsed="false">
      <c r="B45" s="104" t="n">
        <v>37</v>
      </c>
      <c r="C45" s="86"/>
      <c r="D45" s="105"/>
      <c r="E45" s="106"/>
      <c r="F45" s="107"/>
      <c r="G45" s="107"/>
      <c r="H45" s="90"/>
      <c r="I45" s="91" t="str">
        <f aca="false">IF(H45="","",IF(H45="男","1","2"))</f>
        <v/>
      </c>
      <c r="J45" s="92"/>
      <c r="K45" s="107"/>
      <c r="L45" s="107"/>
      <c r="M45" s="93" t="str">
        <f aca="false">IF(F45="","",$B$3)</f>
        <v/>
      </c>
      <c r="N45" s="94"/>
      <c r="O45" s="95" t="str">
        <f aca="false">IF(N45="","",VLOOKUP(N45,$Y$9:$Z$40,2,))</f>
        <v/>
      </c>
      <c r="P45" s="96"/>
      <c r="Q45" s="97"/>
      <c r="R45" s="98"/>
      <c r="S45" s="95" t="str">
        <f aca="false">IF(R45="","",VLOOKUP(R45,$Y$9:$Z$40,2,))</f>
        <v/>
      </c>
      <c r="T45" s="99"/>
      <c r="U45" s="97"/>
      <c r="V45" s="100"/>
      <c r="W45" s="108"/>
    </row>
    <row r="46" customFormat="false" ht="22.5" hidden="false" customHeight="true" outlineLevel="0" collapsed="false">
      <c r="B46" s="104" t="n">
        <v>38</v>
      </c>
      <c r="C46" s="86"/>
      <c r="D46" s="105"/>
      <c r="E46" s="106"/>
      <c r="F46" s="107"/>
      <c r="G46" s="107"/>
      <c r="H46" s="90"/>
      <c r="I46" s="91" t="str">
        <f aca="false">IF(H46="","",IF(H46="男","1","2"))</f>
        <v/>
      </c>
      <c r="J46" s="92"/>
      <c r="K46" s="107"/>
      <c r="L46" s="107"/>
      <c r="M46" s="93" t="str">
        <f aca="false">IF(F46="","",$B$3)</f>
        <v/>
      </c>
      <c r="N46" s="94"/>
      <c r="O46" s="95" t="str">
        <f aca="false">IF(N46="","",VLOOKUP(N46,$Y$9:$Z$40,2,))</f>
        <v/>
      </c>
      <c r="P46" s="96"/>
      <c r="Q46" s="97"/>
      <c r="R46" s="98"/>
      <c r="S46" s="95" t="str">
        <f aca="false">IF(R46="","",VLOOKUP(R46,$Y$9:$Z$40,2,))</f>
        <v/>
      </c>
      <c r="T46" s="99"/>
      <c r="U46" s="97"/>
      <c r="V46" s="100"/>
      <c r="W46" s="108"/>
    </row>
    <row r="47" customFormat="false" ht="22.5" hidden="false" customHeight="true" outlineLevel="0" collapsed="false">
      <c r="B47" s="104" t="n">
        <v>39</v>
      </c>
      <c r="C47" s="86"/>
      <c r="D47" s="105"/>
      <c r="E47" s="106"/>
      <c r="F47" s="107"/>
      <c r="G47" s="107"/>
      <c r="H47" s="90"/>
      <c r="I47" s="91" t="str">
        <f aca="false">IF(H47="","",IF(H47="男","1","2"))</f>
        <v/>
      </c>
      <c r="J47" s="92"/>
      <c r="K47" s="107"/>
      <c r="L47" s="107"/>
      <c r="M47" s="93" t="str">
        <f aca="false">IF(F47="","",$B$3)</f>
        <v/>
      </c>
      <c r="N47" s="94"/>
      <c r="O47" s="95" t="str">
        <f aca="false">IF(N47="","",VLOOKUP(N47,$Y$9:$Z$40,2,))</f>
        <v/>
      </c>
      <c r="P47" s="96"/>
      <c r="Q47" s="97"/>
      <c r="R47" s="98"/>
      <c r="S47" s="95" t="str">
        <f aca="false">IF(R47="","",VLOOKUP(R47,$Y$9:$Z$40,2,))</f>
        <v/>
      </c>
      <c r="T47" s="99"/>
      <c r="U47" s="97"/>
      <c r="V47" s="100"/>
      <c r="W47" s="108"/>
    </row>
    <row r="48" customFormat="false" ht="22.5" hidden="false" customHeight="true" outlineLevel="0" collapsed="false">
      <c r="B48" s="104" t="n">
        <v>40</v>
      </c>
      <c r="C48" s="86"/>
      <c r="D48" s="105"/>
      <c r="E48" s="106"/>
      <c r="F48" s="107"/>
      <c r="G48" s="107"/>
      <c r="H48" s="90"/>
      <c r="I48" s="91" t="str">
        <f aca="false">IF(H48="","",IF(H48="男","1","2"))</f>
        <v/>
      </c>
      <c r="J48" s="92"/>
      <c r="K48" s="107"/>
      <c r="L48" s="107"/>
      <c r="M48" s="93" t="str">
        <f aca="false">IF(F48="","",$B$3)</f>
        <v/>
      </c>
      <c r="N48" s="94"/>
      <c r="O48" s="95" t="str">
        <f aca="false">IF(N48="","",VLOOKUP(N48,$Y$9:$Z$40,2,))</f>
        <v/>
      </c>
      <c r="P48" s="96"/>
      <c r="Q48" s="97"/>
      <c r="R48" s="98"/>
      <c r="S48" s="95" t="str">
        <f aca="false">IF(R48="","",VLOOKUP(R48,$Y$9:$Z$40,2,))</f>
        <v/>
      </c>
      <c r="T48" s="99"/>
      <c r="U48" s="97"/>
      <c r="V48" s="100"/>
      <c r="W48" s="108"/>
    </row>
    <row r="49" customFormat="false" ht="22.5" hidden="false" customHeight="true" outlineLevel="0" collapsed="false">
      <c r="B49" s="104" t="n">
        <v>41</v>
      </c>
      <c r="C49" s="86"/>
      <c r="D49" s="105"/>
      <c r="E49" s="106"/>
      <c r="F49" s="107"/>
      <c r="G49" s="107"/>
      <c r="H49" s="90"/>
      <c r="I49" s="91" t="str">
        <f aca="false">IF(H49="","",IF(H49="男","1","2"))</f>
        <v/>
      </c>
      <c r="J49" s="92"/>
      <c r="K49" s="107"/>
      <c r="L49" s="107"/>
      <c r="M49" s="93" t="str">
        <f aca="false">IF(F49="","",$B$3)</f>
        <v/>
      </c>
      <c r="N49" s="94"/>
      <c r="O49" s="95" t="str">
        <f aca="false">IF(N49="","",VLOOKUP(N49,$Y$9:$Z$40,2,))</f>
        <v/>
      </c>
      <c r="P49" s="96"/>
      <c r="Q49" s="97"/>
      <c r="R49" s="98"/>
      <c r="S49" s="95" t="str">
        <f aca="false">IF(R49="","",VLOOKUP(R49,$Y$9:$Z$40,2,))</f>
        <v/>
      </c>
      <c r="T49" s="99"/>
      <c r="U49" s="97"/>
      <c r="V49" s="100"/>
      <c r="W49" s="108"/>
    </row>
    <row r="50" customFormat="false" ht="22.5" hidden="false" customHeight="true" outlineLevel="0" collapsed="false">
      <c r="B50" s="104" t="n">
        <v>42</v>
      </c>
      <c r="C50" s="86"/>
      <c r="D50" s="105"/>
      <c r="E50" s="106"/>
      <c r="F50" s="107"/>
      <c r="G50" s="107"/>
      <c r="H50" s="90"/>
      <c r="I50" s="91" t="str">
        <f aca="false">IF(H50="","",IF(H50="男","1","2"))</f>
        <v/>
      </c>
      <c r="J50" s="92"/>
      <c r="K50" s="107"/>
      <c r="L50" s="107"/>
      <c r="M50" s="93" t="str">
        <f aca="false">IF(F50="","",$B$3)</f>
        <v/>
      </c>
      <c r="N50" s="94"/>
      <c r="O50" s="95" t="str">
        <f aca="false">IF(N50="","",VLOOKUP(N50,$Y$9:$Z$40,2,))</f>
        <v/>
      </c>
      <c r="P50" s="96"/>
      <c r="Q50" s="97"/>
      <c r="R50" s="98"/>
      <c r="S50" s="95" t="str">
        <f aca="false">IF(R50="","",VLOOKUP(R50,$Y$9:$Z$40,2,))</f>
        <v/>
      </c>
      <c r="T50" s="99"/>
      <c r="U50" s="97"/>
      <c r="V50" s="100"/>
      <c r="W50" s="108"/>
    </row>
    <row r="51" customFormat="false" ht="22.5" hidden="false" customHeight="true" outlineLevel="0" collapsed="false">
      <c r="B51" s="104" t="n">
        <v>43</v>
      </c>
      <c r="C51" s="86"/>
      <c r="D51" s="105"/>
      <c r="E51" s="106"/>
      <c r="F51" s="107"/>
      <c r="G51" s="107"/>
      <c r="H51" s="90"/>
      <c r="I51" s="91" t="str">
        <f aca="false">IF(H51="","",IF(H51="男","1","2"))</f>
        <v/>
      </c>
      <c r="J51" s="92"/>
      <c r="K51" s="107"/>
      <c r="L51" s="107"/>
      <c r="M51" s="93" t="str">
        <f aca="false">IF(F51="","",$B$3)</f>
        <v/>
      </c>
      <c r="N51" s="94"/>
      <c r="O51" s="95" t="str">
        <f aca="false">IF(N51="","",VLOOKUP(N51,$Y$9:$Z$40,2,))</f>
        <v/>
      </c>
      <c r="P51" s="96"/>
      <c r="Q51" s="97"/>
      <c r="R51" s="98"/>
      <c r="S51" s="95" t="str">
        <f aca="false">IF(R51="","",VLOOKUP(R51,$Y$9:$Z$40,2,))</f>
        <v/>
      </c>
      <c r="T51" s="99"/>
      <c r="U51" s="97"/>
      <c r="V51" s="100"/>
      <c r="W51" s="108"/>
    </row>
    <row r="52" customFormat="false" ht="22.5" hidden="false" customHeight="true" outlineLevel="0" collapsed="false">
      <c r="B52" s="104" t="n">
        <v>44</v>
      </c>
      <c r="C52" s="86"/>
      <c r="D52" s="105"/>
      <c r="E52" s="106"/>
      <c r="F52" s="107"/>
      <c r="G52" s="107"/>
      <c r="H52" s="90"/>
      <c r="I52" s="91" t="str">
        <f aca="false">IF(H52="","",IF(H52="男","1","2"))</f>
        <v/>
      </c>
      <c r="J52" s="92"/>
      <c r="K52" s="107"/>
      <c r="L52" s="107"/>
      <c r="M52" s="93" t="str">
        <f aca="false">IF(F52="","",$B$3)</f>
        <v/>
      </c>
      <c r="N52" s="94"/>
      <c r="O52" s="95" t="str">
        <f aca="false">IF(N52="","",VLOOKUP(N52,$Y$9:$Z$40,2,))</f>
        <v/>
      </c>
      <c r="P52" s="96"/>
      <c r="Q52" s="97"/>
      <c r="R52" s="98"/>
      <c r="S52" s="95" t="str">
        <f aca="false">IF(R52="","",VLOOKUP(R52,$Y$9:$Z$40,2,))</f>
        <v/>
      </c>
      <c r="T52" s="99"/>
      <c r="U52" s="97"/>
      <c r="V52" s="100"/>
      <c r="W52" s="108"/>
    </row>
    <row r="53" customFormat="false" ht="22.5" hidden="false" customHeight="true" outlineLevel="0" collapsed="false">
      <c r="B53" s="104" t="n">
        <v>45</v>
      </c>
      <c r="C53" s="86"/>
      <c r="D53" s="105"/>
      <c r="E53" s="106"/>
      <c r="F53" s="107"/>
      <c r="G53" s="107"/>
      <c r="H53" s="90"/>
      <c r="I53" s="91" t="str">
        <f aca="false">IF(H53="","",IF(H53="男","1","2"))</f>
        <v/>
      </c>
      <c r="J53" s="92"/>
      <c r="K53" s="107"/>
      <c r="L53" s="107"/>
      <c r="M53" s="93" t="str">
        <f aca="false">IF(F53="","",$B$3)</f>
        <v/>
      </c>
      <c r="N53" s="94"/>
      <c r="O53" s="95" t="str">
        <f aca="false">IF(N53="","",VLOOKUP(N53,$Y$9:$Z$40,2,))</f>
        <v/>
      </c>
      <c r="P53" s="96"/>
      <c r="Q53" s="97"/>
      <c r="R53" s="98"/>
      <c r="S53" s="95" t="str">
        <f aca="false">IF(R53="","",VLOOKUP(R53,$Y$9:$Z$40,2,))</f>
        <v/>
      </c>
      <c r="T53" s="99"/>
      <c r="U53" s="97"/>
      <c r="V53" s="100"/>
      <c r="W53" s="108"/>
    </row>
    <row r="54" customFormat="false" ht="22.5" hidden="false" customHeight="true" outlineLevel="0" collapsed="false">
      <c r="B54" s="104" t="n">
        <v>46</v>
      </c>
      <c r="C54" s="86"/>
      <c r="D54" s="105"/>
      <c r="E54" s="106"/>
      <c r="F54" s="107"/>
      <c r="G54" s="107"/>
      <c r="H54" s="90"/>
      <c r="I54" s="91" t="str">
        <f aca="false">IF(H54="","",IF(H54="男","1","2"))</f>
        <v/>
      </c>
      <c r="J54" s="92"/>
      <c r="K54" s="107"/>
      <c r="L54" s="107"/>
      <c r="M54" s="93" t="str">
        <f aca="false">IF(F54="","",$B$3)</f>
        <v/>
      </c>
      <c r="N54" s="94"/>
      <c r="O54" s="95" t="str">
        <f aca="false">IF(N54="","",VLOOKUP(N54,$Y$9:$Z$40,2,))</f>
        <v/>
      </c>
      <c r="P54" s="96"/>
      <c r="Q54" s="97"/>
      <c r="R54" s="98"/>
      <c r="S54" s="95" t="str">
        <f aca="false">IF(R54="","",VLOOKUP(R54,$Y$9:$Z$40,2,))</f>
        <v/>
      </c>
      <c r="T54" s="99"/>
      <c r="U54" s="97"/>
      <c r="V54" s="100"/>
      <c r="W54" s="108"/>
    </row>
    <row r="55" customFormat="false" ht="22.5" hidden="false" customHeight="true" outlineLevel="0" collapsed="false">
      <c r="B55" s="104" t="n">
        <v>47</v>
      </c>
      <c r="C55" s="86"/>
      <c r="D55" s="105"/>
      <c r="E55" s="106"/>
      <c r="F55" s="107"/>
      <c r="G55" s="107"/>
      <c r="H55" s="90"/>
      <c r="I55" s="91" t="str">
        <f aca="false">IF(H55="","",IF(H55="男","1","2"))</f>
        <v/>
      </c>
      <c r="J55" s="92"/>
      <c r="K55" s="107"/>
      <c r="L55" s="107"/>
      <c r="M55" s="93" t="str">
        <f aca="false">IF(F55="","",$B$3)</f>
        <v/>
      </c>
      <c r="N55" s="94"/>
      <c r="O55" s="95" t="str">
        <f aca="false">IF(N55="","",VLOOKUP(N55,$Y$9:$Z$40,2,))</f>
        <v/>
      </c>
      <c r="P55" s="96"/>
      <c r="Q55" s="97"/>
      <c r="R55" s="98"/>
      <c r="S55" s="95" t="str">
        <f aca="false">IF(R55="","",VLOOKUP(R55,$Y$9:$Z$40,2,))</f>
        <v/>
      </c>
      <c r="T55" s="99"/>
      <c r="U55" s="97"/>
      <c r="V55" s="100"/>
      <c r="W55" s="108"/>
    </row>
    <row r="56" customFormat="false" ht="22.5" hidden="false" customHeight="true" outlineLevel="0" collapsed="false">
      <c r="B56" s="104" t="n">
        <v>48</v>
      </c>
      <c r="C56" s="86"/>
      <c r="D56" s="105"/>
      <c r="E56" s="106"/>
      <c r="F56" s="107"/>
      <c r="G56" s="107"/>
      <c r="H56" s="90"/>
      <c r="I56" s="91" t="str">
        <f aca="false">IF(H56="","",IF(H56="男","1","2"))</f>
        <v/>
      </c>
      <c r="J56" s="92"/>
      <c r="K56" s="107"/>
      <c r="L56" s="107"/>
      <c r="M56" s="93" t="str">
        <f aca="false">IF(F56="","",$B$3)</f>
        <v/>
      </c>
      <c r="N56" s="94"/>
      <c r="O56" s="95" t="str">
        <f aca="false">IF(N56="","",VLOOKUP(N56,$Y$9:$Z$40,2,))</f>
        <v/>
      </c>
      <c r="P56" s="96"/>
      <c r="Q56" s="97"/>
      <c r="R56" s="98"/>
      <c r="S56" s="95" t="str">
        <f aca="false">IF(R56="","",VLOOKUP(R56,$Y$9:$Z$40,2,))</f>
        <v/>
      </c>
      <c r="T56" s="99"/>
      <c r="U56" s="97"/>
      <c r="V56" s="100"/>
      <c r="W56" s="108"/>
    </row>
    <row r="57" customFormat="false" ht="22.5" hidden="false" customHeight="true" outlineLevel="0" collapsed="false">
      <c r="B57" s="104" t="n">
        <v>49</v>
      </c>
      <c r="C57" s="86"/>
      <c r="D57" s="105"/>
      <c r="E57" s="106"/>
      <c r="F57" s="107"/>
      <c r="G57" s="107"/>
      <c r="H57" s="90"/>
      <c r="I57" s="91" t="str">
        <f aca="false">IF(H57="","",IF(H57="男","1","2"))</f>
        <v/>
      </c>
      <c r="J57" s="92"/>
      <c r="K57" s="107"/>
      <c r="L57" s="107"/>
      <c r="M57" s="93" t="str">
        <f aca="false">IF(F57="","",$B$3)</f>
        <v/>
      </c>
      <c r="N57" s="94"/>
      <c r="O57" s="95" t="str">
        <f aca="false">IF(N57="","",VLOOKUP(N57,$Y$9:$Z$40,2,))</f>
        <v/>
      </c>
      <c r="P57" s="96"/>
      <c r="Q57" s="97"/>
      <c r="R57" s="98"/>
      <c r="S57" s="95" t="str">
        <f aca="false">IF(R57="","",VLOOKUP(R57,$Y$9:$Z$40,2,))</f>
        <v/>
      </c>
      <c r="T57" s="99"/>
      <c r="U57" s="97"/>
      <c r="V57" s="100"/>
      <c r="W57" s="108"/>
    </row>
    <row r="58" customFormat="false" ht="22.5" hidden="false" customHeight="true" outlineLevel="0" collapsed="false">
      <c r="B58" s="104" t="n">
        <v>50</v>
      </c>
      <c r="C58" s="86"/>
      <c r="D58" s="105"/>
      <c r="E58" s="106"/>
      <c r="F58" s="107"/>
      <c r="G58" s="107"/>
      <c r="H58" s="90"/>
      <c r="I58" s="91" t="str">
        <f aca="false">IF(H58="","",IF(H58="男","1","2"))</f>
        <v/>
      </c>
      <c r="J58" s="92"/>
      <c r="K58" s="107"/>
      <c r="L58" s="107"/>
      <c r="M58" s="93" t="str">
        <f aca="false">IF(F58="","",$B$3)</f>
        <v/>
      </c>
      <c r="N58" s="94"/>
      <c r="O58" s="95" t="str">
        <f aca="false">IF(N58="","",VLOOKUP(N58,$Y$9:$Z$40,2,))</f>
        <v/>
      </c>
      <c r="P58" s="96"/>
      <c r="Q58" s="97"/>
      <c r="R58" s="98"/>
      <c r="S58" s="95" t="str">
        <f aca="false">IF(R58="","",VLOOKUP(R58,$Y$9:$Z$40,2,))</f>
        <v/>
      </c>
      <c r="T58" s="99"/>
      <c r="U58" s="97"/>
      <c r="V58" s="100"/>
      <c r="W58" s="108"/>
    </row>
    <row r="59" customFormat="false" ht="22.5" hidden="false" customHeight="true" outlineLevel="0" collapsed="false">
      <c r="B59" s="104" t="n">
        <v>51</v>
      </c>
      <c r="C59" s="86"/>
      <c r="D59" s="105"/>
      <c r="E59" s="106"/>
      <c r="F59" s="107"/>
      <c r="G59" s="107"/>
      <c r="H59" s="90"/>
      <c r="I59" s="91" t="str">
        <f aca="false">IF(H59="","",IF(H59="男","1","2"))</f>
        <v/>
      </c>
      <c r="J59" s="92"/>
      <c r="K59" s="107"/>
      <c r="L59" s="107"/>
      <c r="M59" s="93" t="str">
        <f aca="false">IF(F59="","",$B$3)</f>
        <v/>
      </c>
      <c r="N59" s="94"/>
      <c r="O59" s="95" t="str">
        <f aca="false">IF(N59="","",VLOOKUP(N59,$Y$9:$Z$40,2,))</f>
        <v/>
      </c>
      <c r="P59" s="96"/>
      <c r="Q59" s="97"/>
      <c r="R59" s="98"/>
      <c r="S59" s="95" t="str">
        <f aca="false">IF(R59="","",VLOOKUP(R59,$Y$9:$Z$40,2,))</f>
        <v/>
      </c>
      <c r="T59" s="99"/>
      <c r="U59" s="97"/>
      <c r="V59" s="100"/>
      <c r="W59" s="108"/>
    </row>
    <row r="60" customFormat="false" ht="22.5" hidden="false" customHeight="true" outlineLevel="0" collapsed="false">
      <c r="B60" s="104" t="n">
        <v>52</v>
      </c>
      <c r="C60" s="86"/>
      <c r="D60" s="105"/>
      <c r="E60" s="106"/>
      <c r="F60" s="107"/>
      <c r="G60" s="107"/>
      <c r="H60" s="90"/>
      <c r="I60" s="91" t="str">
        <f aca="false">IF(H60="","",IF(H60="男","1","2"))</f>
        <v/>
      </c>
      <c r="J60" s="92"/>
      <c r="K60" s="107"/>
      <c r="L60" s="107"/>
      <c r="M60" s="93" t="str">
        <f aca="false">IF(F60="","",$B$3)</f>
        <v/>
      </c>
      <c r="N60" s="94"/>
      <c r="O60" s="95" t="str">
        <f aca="false">IF(N60="","",VLOOKUP(N60,$Y$9:$Z$40,2,))</f>
        <v/>
      </c>
      <c r="P60" s="96"/>
      <c r="Q60" s="97"/>
      <c r="R60" s="98"/>
      <c r="S60" s="95" t="str">
        <f aca="false">IF(R60="","",VLOOKUP(R60,$Y$9:$Z$40,2,))</f>
        <v/>
      </c>
      <c r="T60" s="99"/>
      <c r="U60" s="97"/>
      <c r="V60" s="100"/>
      <c r="W60" s="108"/>
    </row>
    <row r="61" customFormat="false" ht="22.5" hidden="false" customHeight="true" outlineLevel="0" collapsed="false">
      <c r="B61" s="104" t="n">
        <v>53</v>
      </c>
      <c r="C61" s="86"/>
      <c r="D61" s="105"/>
      <c r="E61" s="106"/>
      <c r="F61" s="107"/>
      <c r="G61" s="107"/>
      <c r="H61" s="90"/>
      <c r="I61" s="91" t="str">
        <f aca="false">IF(H61="","",IF(H61="男","1","2"))</f>
        <v/>
      </c>
      <c r="J61" s="92"/>
      <c r="K61" s="107"/>
      <c r="L61" s="107"/>
      <c r="M61" s="93" t="str">
        <f aca="false">IF(F61="","",$B$3)</f>
        <v/>
      </c>
      <c r="N61" s="94"/>
      <c r="O61" s="95" t="str">
        <f aca="false">IF(N61="","",VLOOKUP(N61,$Y$9:$Z$40,2,))</f>
        <v/>
      </c>
      <c r="P61" s="96"/>
      <c r="Q61" s="97"/>
      <c r="R61" s="98"/>
      <c r="S61" s="95" t="str">
        <f aca="false">IF(R61="","",VLOOKUP(R61,$Y$9:$Z$40,2,))</f>
        <v/>
      </c>
      <c r="T61" s="99"/>
      <c r="U61" s="97"/>
      <c r="V61" s="100"/>
      <c r="W61" s="108"/>
    </row>
    <row r="62" customFormat="false" ht="22.5" hidden="false" customHeight="true" outlineLevel="0" collapsed="false">
      <c r="B62" s="104" t="n">
        <v>54</v>
      </c>
      <c r="C62" s="86"/>
      <c r="D62" s="105"/>
      <c r="E62" s="106"/>
      <c r="F62" s="107"/>
      <c r="G62" s="107"/>
      <c r="H62" s="90"/>
      <c r="I62" s="91" t="str">
        <f aca="false">IF(H62="","",IF(H62="男","1","2"))</f>
        <v/>
      </c>
      <c r="J62" s="92"/>
      <c r="K62" s="107"/>
      <c r="L62" s="107"/>
      <c r="M62" s="93" t="str">
        <f aca="false">IF(F62="","",$B$3)</f>
        <v/>
      </c>
      <c r="N62" s="94"/>
      <c r="O62" s="95" t="str">
        <f aca="false">IF(N62="","",VLOOKUP(N62,$Y$9:$Z$40,2,))</f>
        <v/>
      </c>
      <c r="P62" s="96"/>
      <c r="Q62" s="97"/>
      <c r="R62" s="98"/>
      <c r="S62" s="95" t="str">
        <f aca="false">IF(R62="","",VLOOKUP(R62,$Y$9:$Z$40,2,))</f>
        <v/>
      </c>
      <c r="T62" s="99"/>
      <c r="U62" s="97"/>
      <c r="V62" s="100"/>
      <c r="W62" s="108"/>
    </row>
    <row r="63" customFormat="false" ht="22.5" hidden="false" customHeight="true" outlineLevel="0" collapsed="false">
      <c r="B63" s="104" t="n">
        <v>55</v>
      </c>
      <c r="C63" s="86"/>
      <c r="D63" s="105"/>
      <c r="E63" s="106"/>
      <c r="F63" s="107"/>
      <c r="G63" s="107"/>
      <c r="H63" s="90"/>
      <c r="I63" s="91" t="str">
        <f aca="false">IF(H63="","",IF(H63="男","1","2"))</f>
        <v/>
      </c>
      <c r="J63" s="92"/>
      <c r="K63" s="107"/>
      <c r="L63" s="107"/>
      <c r="M63" s="93" t="str">
        <f aca="false">IF(F63="","",$B$3)</f>
        <v/>
      </c>
      <c r="N63" s="94"/>
      <c r="O63" s="95" t="str">
        <f aca="false">IF(N63="","",VLOOKUP(N63,$Y$9:$Z$40,2,))</f>
        <v/>
      </c>
      <c r="P63" s="96"/>
      <c r="Q63" s="97"/>
      <c r="R63" s="98"/>
      <c r="S63" s="95" t="str">
        <f aca="false">IF(R63="","",VLOOKUP(R63,$Y$9:$Z$40,2,))</f>
        <v/>
      </c>
      <c r="T63" s="99"/>
      <c r="U63" s="97"/>
      <c r="V63" s="100"/>
      <c r="W63" s="108"/>
    </row>
    <row r="64" customFormat="false" ht="22.5" hidden="false" customHeight="true" outlineLevel="0" collapsed="false">
      <c r="B64" s="104" t="n">
        <v>56</v>
      </c>
      <c r="C64" s="86"/>
      <c r="D64" s="105"/>
      <c r="E64" s="106"/>
      <c r="F64" s="107"/>
      <c r="G64" s="107"/>
      <c r="H64" s="90"/>
      <c r="I64" s="91" t="str">
        <f aca="false">IF(H64="","",IF(H64="男","1","2"))</f>
        <v/>
      </c>
      <c r="J64" s="92"/>
      <c r="K64" s="107"/>
      <c r="L64" s="107"/>
      <c r="M64" s="93" t="str">
        <f aca="false">IF(F64="","",$B$3)</f>
        <v/>
      </c>
      <c r="N64" s="94"/>
      <c r="O64" s="95" t="str">
        <f aca="false">IF(N64="","",VLOOKUP(N64,$Y$9:$Z$40,2,))</f>
        <v/>
      </c>
      <c r="P64" s="96"/>
      <c r="Q64" s="97"/>
      <c r="R64" s="98"/>
      <c r="S64" s="95" t="str">
        <f aca="false">IF(R64="","",VLOOKUP(R64,$Y$9:$Z$40,2,))</f>
        <v/>
      </c>
      <c r="T64" s="99"/>
      <c r="U64" s="97"/>
      <c r="V64" s="100"/>
      <c r="W64" s="108"/>
    </row>
    <row r="65" customFormat="false" ht="22.5" hidden="false" customHeight="true" outlineLevel="0" collapsed="false">
      <c r="B65" s="104" t="n">
        <v>57</v>
      </c>
      <c r="C65" s="86"/>
      <c r="D65" s="105"/>
      <c r="E65" s="106"/>
      <c r="F65" s="107"/>
      <c r="G65" s="107"/>
      <c r="H65" s="90"/>
      <c r="I65" s="91" t="str">
        <f aca="false">IF(H65="","",IF(H65="男","1","2"))</f>
        <v/>
      </c>
      <c r="J65" s="92"/>
      <c r="K65" s="107"/>
      <c r="L65" s="107"/>
      <c r="M65" s="93" t="str">
        <f aca="false">IF(F65="","",$B$3)</f>
        <v/>
      </c>
      <c r="N65" s="94"/>
      <c r="O65" s="95" t="str">
        <f aca="false">IF(N65="","",VLOOKUP(N65,$Y$9:$Z$40,2,))</f>
        <v/>
      </c>
      <c r="P65" s="96"/>
      <c r="Q65" s="97"/>
      <c r="R65" s="98"/>
      <c r="S65" s="95" t="str">
        <f aca="false">IF(R65="","",VLOOKUP(R65,$Y$9:$Z$40,2,))</f>
        <v/>
      </c>
      <c r="T65" s="99"/>
      <c r="U65" s="97"/>
      <c r="V65" s="100"/>
      <c r="W65" s="108"/>
    </row>
    <row r="66" customFormat="false" ht="22.5" hidden="false" customHeight="true" outlineLevel="0" collapsed="false">
      <c r="B66" s="104" t="n">
        <v>58</v>
      </c>
      <c r="C66" s="86"/>
      <c r="D66" s="105"/>
      <c r="E66" s="106"/>
      <c r="F66" s="107"/>
      <c r="G66" s="107"/>
      <c r="H66" s="90"/>
      <c r="I66" s="91" t="str">
        <f aca="false">IF(H66="","",IF(H66="男","1","2"))</f>
        <v/>
      </c>
      <c r="J66" s="92"/>
      <c r="K66" s="107"/>
      <c r="L66" s="107"/>
      <c r="M66" s="93" t="str">
        <f aca="false">IF(F66="","",$B$3)</f>
        <v/>
      </c>
      <c r="N66" s="94"/>
      <c r="O66" s="95" t="str">
        <f aca="false">IF(N66="","",VLOOKUP(N66,$Y$9:$Z$40,2,))</f>
        <v/>
      </c>
      <c r="P66" s="96"/>
      <c r="Q66" s="97"/>
      <c r="R66" s="98"/>
      <c r="S66" s="95" t="str">
        <f aca="false">IF(R66="","",VLOOKUP(R66,$Y$9:$Z$40,2,))</f>
        <v/>
      </c>
      <c r="T66" s="99"/>
      <c r="U66" s="97"/>
      <c r="V66" s="100"/>
      <c r="W66" s="108"/>
    </row>
    <row r="67" customFormat="false" ht="22.5" hidden="false" customHeight="true" outlineLevel="0" collapsed="false">
      <c r="B67" s="104" t="n">
        <v>59</v>
      </c>
      <c r="C67" s="86"/>
      <c r="D67" s="105"/>
      <c r="E67" s="106"/>
      <c r="F67" s="107"/>
      <c r="G67" s="107"/>
      <c r="H67" s="90"/>
      <c r="I67" s="91" t="str">
        <f aca="false">IF(H67="","",IF(H67="男","1","2"))</f>
        <v/>
      </c>
      <c r="J67" s="92"/>
      <c r="K67" s="107"/>
      <c r="L67" s="107"/>
      <c r="M67" s="93" t="str">
        <f aca="false">IF(F67="","",$B$3)</f>
        <v/>
      </c>
      <c r="N67" s="94"/>
      <c r="O67" s="95" t="str">
        <f aca="false">IF(N67="","",VLOOKUP(N67,$Y$9:$Z$40,2,))</f>
        <v/>
      </c>
      <c r="P67" s="96"/>
      <c r="Q67" s="97"/>
      <c r="R67" s="98"/>
      <c r="S67" s="95" t="str">
        <f aca="false">IF(R67="","",VLOOKUP(R67,$Y$9:$Z$40,2,))</f>
        <v/>
      </c>
      <c r="T67" s="99"/>
      <c r="U67" s="97"/>
      <c r="V67" s="100"/>
      <c r="W67" s="108"/>
    </row>
    <row r="68" customFormat="false" ht="22.5" hidden="false" customHeight="true" outlineLevel="0" collapsed="false">
      <c r="B68" s="104" t="n">
        <v>60</v>
      </c>
      <c r="C68" s="86"/>
      <c r="D68" s="105"/>
      <c r="E68" s="106"/>
      <c r="F68" s="107"/>
      <c r="G68" s="107"/>
      <c r="H68" s="90"/>
      <c r="I68" s="91" t="str">
        <f aca="false">IF(H68="","",IF(H68="男","1","2"))</f>
        <v/>
      </c>
      <c r="J68" s="92"/>
      <c r="K68" s="107"/>
      <c r="L68" s="107"/>
      <c r="M68" s="93" t="str">
        <f aca="false">IF(F68="","",$B$3)</f>
        <v/>
      </c>
      <c r="N68" s="94"/>
      <c r="O68" s="95" t="str">
        <f aca="false">IF(N68="","",VLOOKUP(N68,$Y$9:$Z$40,2,))</f>
        <v/>
      </c>
      <c r="P68" s="96"/>
      <c r="Q68" s="97"/>
      <c r="R68" s="98"/>
      <c r="S68" s="95" t="str">
        <f aca="false">IF(R68="","",VLOOKUP(R68,$Y$9:$Z$40,2,))</f>
        <v/>
      </c>
      <c r="T68" s="99"/>
      <c r="U68" s="97"/>
      <c r="V68" s="100"/>
      <c r="W68" s="108"/>
    </row>
    <row r="69" customFormat="false" ht="22.5" hidden="false" customHeight="true" outlineLevel="0" collapsed="false">
      <c r="B69" s="104" t="n">
        <v>61</v>
      </c>
      <c r="C69" s="86"/>
      <c r="D69" s="105"/>
      <c r="E69" s="106"/>
      <c r="F69" s="107"/>
      <c r="G69" s="107"/>
      <c r="H69" s="90"/>
      <c r="I69" s="91" t="str">
        <f aca="false">IF(H69="","",IF(H69="男","1","2"))</f>
        <v/>
      </c>
      <c r="J69" s="92"/>
      <c r="K69" s="107"/>
      <c r="L69" s="107"/>
      <c r="M69" s="93" t="str">
        <f aca="false">IF(F69="","",$B$3)</f>
        <v/>
      </c>
      <c r="N69" s="94"/>
      <c r="O69" s="95" t="str">
        <f aca="false">IF(N69="","",VLOOKUP(N69,$Y$9:$Z$40,2,))</f>
        <v/>
      </c>
      <c r="P69" s="96"/>
      <c r="Q69" s="97"/>
      <c r="R69" s="98"/>
      <c r="S69" s="95" t="str">
        <f aca="false">IF(R69="","",VLOOKUP(R69,$Y$9:$Z$40,2,))</f>
        <v/>
      </c>
      <c r="T69" s="99"/>
      <c r="U69" s="97"/>
      <c r="V69" s="100"/>
      <c r="W69" s="108"/>
    </row>
    <row r="70" customFormat="false" ht="22.5" hidden="false" customHeight="true" outlineLevel="0" collapsed="false">
      <c r="B70" s="104" t="n">
        <v>62</v>
      </c>
      <c r="C70" s="86"/>
      <c r="D70" s="105"/>
      <c r="E70" s="106"/>
      <c r="F70" s="107"/>
      <c r="G70" s="107"/>
      <c r="H70" s="90"/>
      <c r="I70" s="91" t="str">
        <f aca="false">IF(H70="","",IF(H70="男","1","2"))</f>
        <v/>
      </c>
      <c r="J70" s="92"/>
      <c r="K70" s="107"/>
      <c r="L70" s="107"/>
      <c r="M70" s="93" t="str">
        <f aca="false">IF(F70="","",$B$3)</f>
        <v/>
      </c>
      <c r="N70" s="94"/>
      <c r="O70" s="95" t="str">
        <f aca="false">IF(N70="","",VLOOKUP(N70,$Y$9:$Z$40,2,))</f>
        <v/>
      </c>
      <c r="P70" s="96"/>
      <c r="Q70" s="97"/>
      <c r="R70" s="98"/>
      <c r="S70" s="95" t="str">
        <f aca="false">IF(R70="","",VLOOKUP(R70,$Y$9:$Z$40,2,))</f>
        <v/>
      </c>
      <c r="T70" s="99"/>
      <c r="U70" s="97"/>
      <c r="V70" s="100"/>
      <c r="W70" s="108"/>
    </row>
    <row r="71" customFormat="false" ht="22.5" hidden="false" customHeight="true" outlineLevel="0" collapsed="false">
      <c r="B71" s="104" t="n">
        <v>63</v>
      </c>
      <c r="C71" s="86"/>
      <c r="D71" s="105"/>
      <c r="E71" s="106"/>
      <c r="F71" s="107"/>
      <c r="G71" s="107"/>
      <c r="H71" s="90"/>
      <c r="I71" s="91" t="str">
        <f aca="false">IF(H71="","",IF(H71="男","1","2"))</f>
        <v/>
      </c>
      <c r="J71" s="92"/>
      <c r="K71" s="107"/>
      <c r="L71" s="107"/>
      <c r="M71" s="93" t="str">
        <f aca="false">IF(F71="","",$B$3)</f>
        <v/>
      </c>
      <c r="N71" s="94"/>
      <c r="O71" s="95" t="str">
        <f aca="false">IF(N71="","",VLOOKUP(N71,$Y$9:$Z$40,2,))</f>
        <v/>
      </c>
      <c r="P71" s="96"/>
      <c r="Q71" s="97"/>
      <c r="R71" s="98"/>
      <c r="S71" s="95" t="str">
        <f aca="false">IF(R71="","",VLOOKUP(R71,$Y$9:$Z$40,2,))</f>
        <v/>
      </c>
      <c r="T71" s="99"/>
      <c r="U71" s="97"/>
      <c r="V71" s="100"/>
      <c r="W71" s="108"/>
    </row>
    <row r="72" customFormat="false" ht="22.5" hidden="false" customHeight="true" outlineLevel="0" collapsed="false">
      <c r="B72" s="104" t="n">
        <v>64</v>
      </c>
      <c r="C72" s="86"/>
      <c r="D72" s="105"/>
      <c r="E72" s="106"/>
      <c r="F72" s="107"/>
      <c r="G72" s="107"/>
      <c r="H72" s="90"/>
      <c r="I72" s="91" t="str">
        <f aca="false">IF(H72="","",IF(H72="男","1","2"))</f>
        <v/>
      </c>
      <c r="J72" s="92"/>
      <c r="K72" s="107"/>
      <c r="L72" s="107"/>
      <c r="M72" s="93" t="str">
        <f aca="false">IF(F72="","",$B$3)</f>
        <v/>
      </c>
      <c r="N72" s="94"/>
      <c r="O72" s="95" t="str">
        <f aca="false">IF(N72="","",VLOOKUP(N72,$Y$9:$Z$40,2,))</f>
        <v/>
      </c>
      <c r="P72" s="96"/>
      <c r="Q72" s="97"/>
      <c r="R72" s="98"/>
      <c r="S72" s="95" t="str">
        <f aca="false">IF(R72="","",VLOOKUP(R72,$Y$9:$Z$40,2,))</f>
        <v/>
      </c>
      <c r="T72" s="99"/>
      <c r="U72" s="97"/>
      <c r="V72" s="100"/>
      <c r="W72" s="108"/>
    </row>
    <row r="73" customFormat="false" ht="22.5" hidden="false" customHeight="true" outlineLevel="0" collapsed="false">
      <c r="B73" s="104" t="n">
        <v>65</v>
      </c>
      <c r="C73" s="86"/>
      <c r="D73" s="105"/>
      <c r="E73" s="106"/>
      <c r="F73" s="107"/>
      <c r="G73" s="107"/>
      <c r="H73" s="90"/>
      <c r="I73" s="91" t="str">
        <f aca="false">IF(H73="","",IF(H73="男","1","2"))</f>
        <v/>
      </c>
      <c r="J73" s="92"/>
      <c r="K73" s="107"/>
      <c r="L73" s="107"/>
      <c r="M73" s="93" t="str">
        <f aca="false">IF(F73="","",$B$3)</f>
        <v/>
      </c>
      <c r="N73" s="94"/>
      <c r="O73" s="95" t="str">
        <f aca="false">IF(N73="","",VLOOKUP(N73,$Y$9:$Z$40,2,))</f>
        <v/>
      </c>
      <c r="P73" s="96"/>
      <c r="Q73" s="97"/>
      <c r="R73" s="98"/>
      <c r="S73" s="95" t="str">
        <f aca="false">IF(R73="","",VLOOKUP(R73,$Y$9:$Z$40,2,))</f>
        <v/>
      </c>
      <c r="T73" s="99"/>
      <c r="U73" s="97"/>
      <c r="V73" s="100"/>
      <c r="W73" s="108"/>
    </row>
    <row r="74" customFormat="false" ht="22.5" hidden="false" customHeight="true" outlineLevel="0" collapsed="false">
      <c r="B74" s="104" t="n">
        <v>66</v>
      </c>
      <c r="C74" s="86"/>
      <c r="D74" s="105"/>
      <c r="E74" s="106"/>
      <c r="F74" s="107"/>
      <c r="G74" s="107"/>
      <c r="H74" s="90"/>
      <c r="I74" s="91" t="str">
        <f aca="false">IF(H74="","",IF(H74="男","1","2"))</f>
        <v/>
      </c>
      <c r="J74" s="92"/>
      <c r="K74" s="107"/>
      <c r="L74" s="107"/>
      <c r="M74" s="93" t="str">
        <f aca="false">IF(F74="","",$B$3)</f>
        <v/>
      </c>
      <c r="N74" s="94"/>
      <c r="O74" s="95" t="str">
        <f aca="false">IF(N74="","",VLOOKUP(N74,$Y$9:$Z$40,2,))</f>
        <v/>
      </c>
      <c r="P74" s="96"/>
      <c r="Q74" s="97"/>
      <c r="R74" s="98"/>
      <c r="S74" s="95" t="str">
        <f aca="false">IF(R74="","",VLOOKUP(R74,$Y$9:$Z$40,2,))</f>
        <v/>
      </c>
      <c r="T74" s="99"/>
      <c r="U74" s="97"/>
      <c r="V74" s="100"/>
      <c r="W74" s="108"/>
    </row>
    <row r="75" customFormat="false" ht="22.5" hidden="false" customHeight="true" outlineLevel="0" collapsed="false">
      <c r="B75" s="104" t="n">
        <v>67</v>
      </c>
      <c r="C75" s="86"/>
      <c r="D75" s="105"/>
      <c r="E75" s="106"/>
      <c r="F75" s="107"/>
      <c r="G75" s="107"/>
      <c r="H75" s="90"/>
      <c r="I75" s="91" t="str">
        <f aca="false">IF(H75="","",IF(H75="男","1","2"))</f>
        <v/>
      </c>
      <c r="J75" s="92"/>
      <c r="K75" s="107"/>
      <c r="L75" s="107"/>
      <c r="M75" s="93" t="str">
        <f aca="false">IF(F75="","",$B$3)</f>
        <v/>
      </c>
      <c r="N75" s="94"/>
      <c r="O75" s="95" t="str">
        <f aca="false">IF(N75="","",VLOOKUP(N75,$Y$9:$Z$40,2,))</f>
        <v/>
      </c>
      <c r="P75" s="96"/>
      <c r="Q75" s="97"/>
      <c r="R75" s="98"/>
      <c r="S75" s="95" t="str">
        <f aca="false">IF(R75="","",VLOOKUP(R75,$Y$9:$Z$40,2,))</f>
        <v/>
      </c>
      <c r="T75" s="99"/>
      <c r="U75" s="97"/>
      <c r="V75" s="100"/>
      <c r="W75" s="108"/>
    </row>
    <row r="76" customFormat="false" ht="22.5" hidden="false" customHeight="true" outlineLevel="0" collapsed="false">
      <c r="B76" s="104" t="n">
        <v>68</v>
      </c>
      <c r="C76" s="86"/>
      <c r="D76" s="105"/>
      <c r="E76" s="106"/>
      <c r="F76" s="107"/>
      <c r="G76" s="107"/>
      <c r="H76" s="90"/>
      <c r="I76" s="91" t="str">
        <f aca="false">IF(H76="","",IF(H76="男","1","2"))</f>
        <v/>
      </c>
      <c r="J76" s="92"/>
      <c r="K76" s="107"/>
      <c r="L76" s="107"/>
      <c r="M76" s="93" t="str">
        <f aca="false">IF(F76="","",$B$3)</f>
        <v/>
      </c>
      <c r="N76" s="94"/>
      <c r="O76" s="95" t="str">
        <f aca="false">IF(N76="","",VLOOKUP(N76,$Y$9:$Z$40,2,))</f>
        <v/>
      </c>
      <c r="P76" s="96"/>
      <c r="Q76" s="97"/>
      <c r="R76" s="98"/>
      <c r="S76" s="95" t="str">
        <f aca="false">IF(R76="","",VLOOKUP(R76,$Y$9:$Z$40,2,))</f>
        <v/>
      </c>
      <c r="T76" s="99"/>
      <c r="U76" s="97"/>
      <c r="V76" s="100"/>
      <c r="W76" s="108"/>
    </row>
    <row r="77" customFormat="false" ht="22.5" hidden="false" customHeight="true" outlineLevel="0" collapsed="false">
      <c r="B77" s="104" t="n">
        <v>69</v>
      </c>
      <c r="C77" s="86"/>
      <c r="D77" s="105"/>
      <c r="E77" s="106"/>
      <c r="F77" s="107"/>
      <c r="G77" s="107"/>
      <c r="H77" s="90"/>
      <c r="I77" s="91" t="str">
        <f aca="false">IF(H77="","",IF(H77="男","1","2"))</f>
        <v/>
      </c>
      <c r="J77" s="92"/>
      <c r="K77" s="107"/>
      <c r="L77" s="107"/>
      <c r="M77" s="93" t="str">
        <f aca="false">IF(F77="","",$B$3)</f>
        <v/>
      </c>
      <c r="N77" s="94"/>
      <c r="O77" s="95" t="str">
        <f aca="false">IF(N77="","",VLOOKUP(N77,$Y$9:$Z$40,2,))</f>
        <v/>
      </c>
      <c r="P77" s="96"/>
      <c r="Q77" s="97"/>
      <c r="R77" s="98"/>
      <c r="S77" s="95" t="str">
        <f aca="false">IF(R77="","",VLOOKUP(R77,$Y$9:$Z$40,2,))</f>
        <v/>
      </c>
      <c r="T77" s="99"/>
      <c r="U77" s="97"/>
      <c r="V77" s="100"/>
      <c r="W77" s="108"/>
    </row>
    <row r="78" customFormat="false" ht="22.5" hidden="false" customHeight="true" outlineLevel="0" collapsed="false">
      <c r="B78" s="104" t="n">
        <v>70</v>
      </c>
      <c r="C78" s="86"/>
      <c r="D78" s="105"/>
      <c r="E78" s="106"/>
      <c r="F78" s="107"/>
      <c r="G78" s="107"/>
      <c r="H78" s="90"/>
      <c r="I78" s="91" t="str">
        <f aca="false">IF(H78="","",IF(H78="男","1","2"))</f>
        <v/>
      </c>
      <c r="J78" s="92"/>
      <c r="K78" s="107"/>
      <c r="L78" s="107"/>
      <c r="M78" s="93" t="str">
        <f aca="false">IF(F78="","",$B$3)</f>
        <v/>
      </c>
      <c r="N78" s="94"/>
      <c r="O78" s="95" t="str">
        <f aca="false">IF(N78="","",VLOOKUP(N78,$Y$9:$Z$40,2,))</f>
        <v/>
      </c>
      <c r="P78" s="96"/>
      <c r="Q78" s="97"/>
      <c r="R78" s="98"/>
      <c r="S78" s="95" t="str">
        <f aca="false">IF(R78="","",VLOOKUP(R78,$Y$9:$Z$40,2,))</f>
        <v/>
      </c>
      <c r="T78" s="99"/>
      <c r="U78" s="97"/>
      <c r="V78" s="100"/>
      <c r="W78" s="108"/>
    </row>
    <row r="79" customFormat="false" ht="22.5" hidden="false" customHeight="true" outlineLevel="0" collapsed="false">
      <c r="B79" s="104" t="n">
        <v>71</v>
      </c>
      <c r="C79" s="86"/>
      <c r="D79" s="105"/>
      <c r="E79" s="106"/>
      <c r="F79" s="107"/>
      <c r="G79" s="107"/>
      <c r="H79" s="90"/>
      <c r="I79" s="91" t="str">
        <f aca="false">IF(H79="","",IF(H79="男","1","2"))</f>
        <v/>
      </c>
      <c r="J79" s="92"/>
      <c r="K79" s="107"/>
      <c r="L79" s="107"/>
      <c r="M79" s="93" t="str">
        <f aca="false">IF(F79="","",$B$3)</f>
        <v/>
      </c>
      <c r="N79" s="94"/>
      <c r="O79" s="95" t="str">
        <f aca="false">IF(N79="","",VLOOKUP(N79,$Y$9:$Z$40,2,))</f>
        <v/>
      </c>
      <c r="P79" s="96"/>
      <c r="Q79" s="97"/>
      <c r="R79" s="98"/>
      <c r="S79" s="95" t="str">
        <f aca="false">IF(R79="","",VLOOKUP(R79,$Y$9:$Z$40,2,))</f>
        <v/>
      </c>
      <c r="T79" s="99"/>
      <c r="U79" s="97"/>
    </row>
    <row r="80" customFormat="false" ht="22.5" hidden="false" customHeight="true" outlineLevel="0" collapsed="false">
      <c r="B80" s="104" t="n">
        <v>72</v>
      </c>
      <c r="C80" s="86"/>
      <c r="D80" s="105"/>
      <c r="E80" s="106"/>
      <c r="F80" s="107"/>
      <c r="G80" s="107"/>
      <c r="H80" s="90"/>
      <c r="I80" s="91" t="str">
        <f aca="false">IF(H80="","",IF(H80="男","1","2"))</f>
        <v/>
      </c>
      <c r="J80" s="92"/>
      <c r="K80" s="107"/>
      <c r="L80" s="107"/>
      <c r="M80" s="93" t="str">
        <f aca="false">IF(F80="","",$B$3)</f>
        <v/>
      </c>
      <c r="N80" s="94"/>
      <c r="O80" s="95" t="str">
        <f aca="false">IF(N80="","",VLOOKUP(N80,$Y$9:$Z$40,2,))</f>
        <v/>
      </c>
      <c r="P80" s="96"/>
      <c r="Q80" s="97"/>
      <c r="R80" s="98"/>
      <c r="S80" s="95" t="str">
        <f aca="false">IF(R80="","",VLOOKUP(R80,$Y$9:$Z$40,2,))</f>
        <v/>
      </c>
      <c r="T80" s="99"/>
      <c r="U80" s="97"/>
    </row>
    <row r="81" customFormat="false" ht="22.5" hidden="false" customHeight="true" outlineLevel="0" collapsed="false">
      <c r="B81" s="104" t="n">
        <v>73</v>
      </c>
      <c r="C81" s="86"/>
      <c r="D81" s="105"/>
      <c r="E81" s="106"/>
      <c r="F81" s="107"/>
      <c r="G81" s="107"/>
      <c r="H81" s="90"/>
      <c r="I81" s="91" t="str">
        <f aca="false">IF(H81="","",IF(H81="男","1","2"))</f>
        <v/>
      </c>
      <c r="J81" s="92"/>
      <c r="K81" s="107"/>
      <c r="L81" s="107"/>
      <c r="M81" s="93" t="str">
        <f aca="false">IF(F81="","",$B$3)</f>
        <v/>
      </c>
      <c r="N81" s="94"/>
      <c r="O81" s="95" t="str">
        <f aca="false">IF(N81="","",VLOOKUP(N81,$Y$9:$Z$40,2,))</f>
        <v/>
      </c>
      <c r="P81" s="96"/>
      <c r="Q81" s="97"/>
      <c r="R81" s="98"/>
      <c r="S81" s="95" t="str">
        <f aca="false">IF(R81="","",VLOOKUP(R81,$Y$9:$Z$40,2,))</f>
        <v/>
      </c>
      <c r="T81" s="99"/>
      <c r="U81" s="97"/>
    </row>
    <row r="82" customFormat="false" ht="22.5" hidden="false" customHeight="true" outlineLevel="0" collapsed="false">
      <c r="B82" s="104" t="n">
        <v>74</v>
      </c>
      <c r="C82" s="86"/>
      <c r="D82" s="105"/>
      <c r="E82" s="106"/>
      <c r="F82" s="107"/>
      <c r="G82" s="107"/>
      <c r="H82" s="90"/>
      <c r="I82" s="91" t="str">
        <f aca="false">IF(H82="","",IF(H82="男","1","2"))</f>
        <v/>
      </c>
      <c r="J82" s="92"/>
      <c r="K82" s="107"/>
      <c r="L82" s="107"/>
      <c r="M82" s="93" t="str">
        <f aca="false">IF(F82="","",$B$3)</f>
        <v/>
      </c>
      <c r="N82" s="94"/>
      <c r="O82" s="95" t="str">
        <f aca="false">IF(N82="","",VLOOKUP(N82,$Y$9:$Z$40,2,))</f>
        <v/>
      </c>
      <c r="P82" s="96"/>
      <c r="Q82" s="97"/>
      <c r="R82" s="98"/>
      <c r="S82" s="95" t="str">
        <f aca="false">IF(R82="","",VLOOKUP(R82,$Y$9:$Z$40,2,))</f>
        <v/>
      </c>
      <c r="T82" s="99"/>
      <c r="U82" s="97"/>
    </row>
    <row r="83" customFormat="false" ht="22.5" hidden="false" customHeight="true" outlineLevel="0" collapsed="false">
      <c r="B83" s="104" t="n">
        <v>75</v>
      </c>
      <c r="C83" s="86"/>
      <c r="D83" s="105"/>
      <c r="E83" s="106"/>
      <c r="F83" s="107"/>
      <c r="G83" s="107"/>
      <c r="H83" s="90"/>
      <c r="I83" s="91" t="str">
        <f aca="false">IF(H83="","",IF(H83="男","1","2"))</f>
        <v/>
      </c>
      <c r="J83" s="92"/>
      <c r="K83" s="107"/>
      <c r="L83" s="107"/>
      <c r="M83" s="93" t="str">
        <f aca="false">IF(F83="","",$B$3)</f>
        <v/>
      </c>
      <c r="N83" s="94"/>
      <c r="O83" s="95" t="str">
        <f aca="false">IF(N83="","",VLOOKUP(N83,$Y$9:$Z$40,2,))</f>
        <v/>
      </c>
      <c r="P83" s="96"/>
      <c r="Q83" s="97"/>
      <c r="R83" s="98"/>
      <c r="S83" s="95" t="str">
        <f aca="false">IF(R83="","",VLOOKUP(R83,$Y$9:$Z$40,2,))</f>
        <v/>
      </c>
      <c r="T83" s="99"/>
      <c r="U83" s="97"/>
    </row>
    <row r="84" customFormat="false" ht="22.5" hidden="false" customHeight="true" outlineLevel="0" collapsed="false">
      <c r="B84" s="104" t="n">
        <v>76</v>
      </c>
      <c r="C84" s="86"/>
      <c r="D84" s="105"/>
      <c r="E84" s="106"/>
      <c r="F84" s="107"/>
      <c r="G84" s="107"/>
      <c r="H84" s="90"/>
      <c r="I84" s="91" t="str">
        <f aca="false">IF(H84="","",IF(H84="男","1","2"))</f>
        <v/>
      </c>
      <c r="J84" s="92"/>
      <c r="K84" s="107"/>
      <c r="L84" s="107"/>
      <c r="M84" s="93" t="str">
        <f aca="false">IF(F84="","",$B$3)</f>
        <v/>
      </c>
      <c r="N84" s="94"/>
      <c r="O84" s="95" t="str">
        <f aca="false">IF(N84="","",VLOOKUP(N84,$Y$9:$Z$40,2,))</f>
        <v/>
      </c>
      <c r="P84" s="96"/>
      <c r="Q84" s="97"/>
      <c r="R84" s="98"/>
      <c r="S84" s="95" t="str">
        <f aca="false">IF(R84="","",VLOOKUP(R84,$Y$9:$Z$40,2,))</f>
        <v/>
      </c>
      <c r="T84" s="99"/>
      <c r="U84" s="97"/>
    </row>
    <row r="85" customFormat="false" ht="22.5" hidden="false" customHeight="true" outlineLevel="0" collapsed="false">
      <c r="B85" s="104" t="n">
        <v>77</v>
      </c>
      <c r="C85" s="86"/>
      <c r="D85" s="105"/>
      <c r="E85" s="106"/>
      <c r="F85" s="107"/>
      <c r="G85" s="107"/>
      <c r="H85" s="90"/>
      <c r="I85" s="91" t="str">
        <f aca="false">IF(H85="","",IF(H85="男","1","2"))</f>
        <v/>
      </c>
      <c r="J85" s="92"/>
      <c r="K85" s="107"/>
      <c r="L85" s="107"/>
      <c r="M85" s="93" t="str">
        <f aca="false">IF(F85="","",$B$3)</f>
        <v/>
      </c>
      <c r="N85" s="94"/>
      <c r="O85" s="95" t="str">
        <f aca="false">IF(N85="","",VLOOKUP(N85,$Y$9:$Z$40,2,))</f>
        <v/>
      </c>
      <c r="P85" s="96"/>
      <c r="Q85" s="97"/>
      <c r="R85" s="98"/>
      <c r="S85" s="95" t="str">
        <f aca="false">IF(R85="","",VLOOKUP(R85,$Y$9:$Z$40,2,))</f>
        <v/>
      </c>
      <c r="T85" s="99"/>
      <c r="U85" s="97"/>
    </row>
    <row r="86" customFormat="false" ht="22.5" hidden="false" customHeight="true" outlineLevel="0" collapsed="false">
      <c r="B86" s="104" t="n">
        <v>78</v>
      </c>
      <c r="C86" s="86"/>
      <c r="D86" s="105"/>
      <c r="E86" s="106"/>
      <c r="F86" s="107"/>
      <c r="G86" s="107"/>
      <c r="H86" s="90"/>
      <c r="I86" s="91" t="str">
        <f aca="false">IF(H86="","",IF(H86="男","1","2"))</f>
        <v/>
      </c>
      <c r="J86" s="92"/>
      <c r="K86" s="107"/>
      <c r="L86" s="107"/>
      <c r="M86" s="93" t="str">
        <f aca="false">IF(F86="","",$B$3)</f>
        <v/>
      </c>
      <c r="N86" s="94"/>
      <c r="O86" s="95" t="str">
        <f aca="false">IF(N86="","",VLOOKUP(N86,$Y$9:$Z$40,2,))</f>
        <v/>
      </c>
      <c r="P86" s="96"/>
      <c r="Q86" s="97"/>
      <c r="R86" s="98"/>
      <c r="S86" s="95" t="str">
        <f aca="false">IF(R86="","",VLOOKUP(R86,$Y$9:$Z$40,2,))</f>
        <v/>
      </c>
      <c r="T86" s="99"/>
      <c r="U86" s="97"/>
    </row>
    <row r="87" customFormat="false" ht="22.5" hidden="false" customHeight="true" outlineLevel="0" collapsed="false">
      <c r="B87" s="104" t="n">
        <v>79</v>
      </c>
      <c r="C87" s="86"/>
      <c r="D87" s="105"/>
      <c r="E87" s="106"/>
      <c r="F87" s="107"/>
      <c r="G87" s="107"/>
      <c r="H87" s="90"/>
      <c r="I87" s="91" t="str">
        <f aca="false">IF(H87="","",IF(H87="男","1","2"))</f>
        <v/>
      </c>
      <c r="J87" s="92"/>
      <c r="K87" s="107"/>
      <c r="L87" s="107"/>
      <c r="M87" s="93" t="str">
        <f aca="false">IF(F87="","",$B$3)</f>
        <v/>
      </c>
      <c r="N87" s="94"/>
      <c r="O87" s="95" t="str">
        <f aca="false">IF(N87="","",VLOOKUP(N87,$Y$9:$Z$40,2,))</f>
        <v/>
      </c>
      <c r="P87" s="96"/>
      <c r="Q87" s="97"/>
      <c r="R87" s="98"/>
      <c r="S87" s="95" t="str">
        <f aca="false">IF(R87="","",VLOOKUP(R87,$Y$9:$Z$40,2,))</f>
        <v/>
      </c>
      <c r="T87" s="99"/>
      <c r="U87" s="97"/>
    </row>
    <row r="88" customFormat="false" ht="22.5" hidden="false" customHeight="true" outlineLevel="0" collapsed="false">
      <c r="B88" s="104" t="n">
        <v>80</v>
      </c>
      <c r="C88" s="86"/>
      <c r="D88" s="105"/>
      <c r="E88" s="106"/>
      <c r="F88" s="107"/>
      <c r="G88" s="107"/>
      <c r="H88" s="90"/>
      <c r="I88" s="91" t="str">
        <f aca="false">IF(H88="","",IF(H88="男","1","2"))</f>
        <v/>
      </c>
      <c r="J88" s="92"/>
      <c r="K88" s="107"/>
      <c r="L88" s="107"/>
      <c r="M88" s="93" t="str">
        <f aca="false">IF(F88="","",$B$3)</f>
        <v/>
      </c>
      <c r="N88" s="94"/>
      <c r="O88" s="95" t="str">
        <f aca="false">IF(N88="","",VLOOKUP(N88,$Y$9:$Z$40,2,))</f>
        <v/>
      </c>
      <c r="P88" s="96"/>
      <c r="Q88" s="97"/>
      <c r="R88" s="98"/>
      <c r="S88" s="95" t="str">
        <f aca="false">IF(R88="","",VLOOKUP(R88,$Y$9:$Z$40,2,))</f>
        <v/>
      </c>
      <c r="T88" s="99"/>
      <c r="U88" s="97"/>
    </row>
    <row r="89" customFormat="false" ht="22.5" hidden="false" customHeight="true" outlineLevel="0" collapsed="false">
      <c r="B89" s="104" t="n">
        <v>81</v>
      </c>
      <c r="C89" s="86"/>
      <c r="D89" s="105"/>
      <c r="E89" s="106"/>
      <c r="F89" s="107"/>
      <c r="G89" s="107"/>
      <c r="H89" s="90"/>
      <c r="I89" s="91" t="str">
        <f aca="false">IF(H89="","",IF(H89="男","1","2"))</f>
        <v/>
      </c>
      <c r="J89" s="92"/>
      <c r="K89" s="107"/>
      <c r="L89" s="107"/>
      <c r="M89" s="93" t="str">
        <f aca="false">IF(F89="","",$B$3)</f>
        <v/>
      </c>
      <c r="N89" s="94"/>
      <c r="O89" s="95" t="str">
        <f aca="false">IF(N89="","",VLOOKUP(N89,$Y$9:$Z$40,2,))</f>
        <v/>
      </c>
      <c r="P89" s="96"/>
      <c r="Q89" s="97"/>
      <c r="R89" s="98"/>
      <c r="S89" s="95" t="str">
        <f aca="false">IF(R89="","",VLOOKUP(R89,$Y$9:$Z$40,2,))</f>
        <v/>
      </c>
      <c r="T89" s="99"/>
      <c r="U89" s="97"/>
    </row>
    <row r="90" customFormat="false" ht="22.5" hidden="false" customHeight="true" outlineLevel="0" collapsed="false">
      <c r="B90" s="104" t="n">
        <v>82</v>
      </c>
      <c r="C90" s="86"/>
      <c r="D90" s="105"/>
      <c r="E90" s="106"/>
      <c r="F90" s="107"/>
      <c r="G90" s="107"/>
      <c r="H90" s="90"/>
      <c r="I90" s="91" t="str">
        <f aca="false">IF(H90="","",IF(H90="男","1","2"))</f>
        <v/>
      </c>
      <c r="J90" s="92"/>
      <c r="K90" s="107"/>
      <c r="L90" s="107"/>
      <c r="M90" s="93" t="str">
        <f aca="false">IF(F90="","",$B$3)</f>
        <v/>
      </c>
      <c r="N90" s="94"/>
      <c r="O90" s="95" t="str">
        <f aca="false">IF(N90="","",VLOOKUP(N90,$Y$9:$Z$40,2,))</f>
        <v/>
      </c>
      <c r="P90" s="96"/>
      <c r="Q90" s="97"/>
      <c r="R90" s="98"/>
      <c r="S90" s="95" t="str">
        <f aca="false">IF(R90="","",VLOOKUP(R90,$Y$9:$Z$40,2,))</f>
        <v/>
      </c>
      <c r="T90" s="99"/>
      <c r="U90" s="97"/>
    </row>
    <row r="91" customFormat="false" ht="22.5" hidden="false" customHeight="true" outlineLevel="0" collapsed="false">
      <c r="B91" s="104" t="n">
        <v>83</v>
      </c>
      <c r="C91" s="86"/>
      <c r="D91" s="105"/>
      <c r="E91" s="106"/>
      <c r="F91" s="107"/>
      <c r="G91" s="107"/>
      <c r="H91" s="90"/>
      <c r="I91" s="91" t="str">
        <f aca="false">IF(H91="","",IF(H91="男","1","2"))</f>
        <v/>
      </c>
      <c r="J91" s="92"/>
      <c r="K91" s="107"/>
      <c r="L91" s="107"/>
      <c r="M91" s="93" t="str">
        <f aca="false">IF(F91="","",$B$3)</f>
        <v/>
      </c>
      <c r="N91" s="94"/>
      <c r="O91" s="95" t="str">
        <f aca="false">IF(N91="","",VLOOKUP(N91,$Y$9:$Z$40,2,))</f>
        <v/>
      </c>
      <c r="P91" s="96"/>
      <c r="Q91" s="97"/>
      <c r="R91" s="98"/>
      <c r="S91" s="95" t="str">
        <f aca="false">IF(R91="","",VLOOKUP(R91,$Y$9:$Z$40,2,))</f>
        <v/>
      </c>
      <c r="T91" s="99"/>
      <c r="U91" s="97"/>
    </row>
    <row r="92" customFormat="false" ht="22.5" hidden="false" customHeight="true" outlineLevel="0" collapsed="false">
      <c r="B92" s="104" t="n">
        <v>84</v>
      </c>
      <c r="C92" s="86"/>
      <c r="D92" s="105"/>
      <c r="E92" s="106"/>
      <c r="F92" s="107"/>
      <c r="G92" s="107"/>
      <c r="H92" s="90"/>
      <c r="I92" s="91" t="str">
        <f aca="false">IF(H92="","",IF(H92="男","1","2"))</f>
        <v/>
      </c>
      <c r="J92" s="92"/>
      <c r="K92" s="107"/>
      <c r="L92" s="107"/>
      <c r="M92" s="93" t="str">
        <f aca="false">IF(F92="","",$B$3)</f>
        <v/>
      </c>
      <c r="N92" s="94"/>
      <c r="O92" s="95" t="str">
        <f aca="false">IF(N92="","",VLOOKUP(N92,$Y$9:$Z$40,2,))</f>
        <v/>
      </c>
      <c r="P92" s="96"/>
      <c r="Q92" s="97"/>
      <c r="R92" s="98"/>
      <c r="S92" s="95" t="str">
        <f aca="false">IF(R92="","",VLOOKUP(R92,$Y$9:$Z$40,2,))</f>
        <v/>
      </c>
      <c r="T92" s="99"/>
      <c r="U92" s="97"/>
    </row>
    <row r="93" customFormat="false" ht="22.5" hidden="false" customHeight="true" outlineLevel="0" collapsed="false">
      <c r="B93" s="104" t="n">
        <v>85</v>
      </c>
      <c r="C93" s="86"/>
      <c r="D93" s="105"/>
      <c r="E93" s="106"/>
      <c r="F93" s="107"/>
      <c r="G93" s="107"/>
      <c r="H93" s="90"/>
      <c r="I93" s="91" t="str">
        <f aca="false">IF(H93="","",IF(H93="男","1","2"))</f>
        <v/>
      </c>
      <c r="J93" s="92"/>
      <c r="K93" s="107"/>
      <c r="L93" s="107"/>
      <c r="M93" s="93" t="str">
        <f aca="false">IF(F93="","",$B$3)</f>
        <v/>
      </c>
      <c r="N93" s="94"/>
      <c r="O93" s="95" t="str">
        <f aca="false">IF(N93="","",VLOOKUP(N93,$Y$9:$Z$40,2,))</f>
        <v/>
      </c>
      <c r="P93" s="96"/>
      <c r="Q93" s="97"/>
      <c r="R93" s="98"/>
      <c r="S93" s="95" t="str">
        <f aca="false">IF(R93="","",VLOOKUP(R93,$Y$9:$Z$40,2,))</f>
        <v/>
      </c>
      <c r="T93" s="99"/>
      <c r="U93" s="97"/>
    </row>
    <row r="94" customFormat="false" ht="22.5" hidden="false" customHeight="true" outlineLevel="0" collapsed="false">
      <c r="B94" s="104" t="n">
        <v>86</v>
      </c>
      <c r="C94" s="86"/>
      <c r="D94" s="105"/>
      <c r="E94" s="106"/>
      <c r="F94" s="107"/>
      <c r="G94" s="107"/>
      <c r="H94" s="90"/>
      <c r="I94" s="91" t="str">
        <f aca="false">IF(H94="","",IF(H94="男","1","2"))</f>
        <v/>
      </c>
      <c r="J94" s="92"/>
      <c r="K94" s="107"/>
      <c r="L94" s="107"/>
      <c r="M94" s="93" t="str">
        <f aca="false">IF(F94="","",$B$3)</f>
        <v/>
      </c>
      <c r="N94" s="94"/>
      <c r="O94" s="95" t="str">
        <f aca="false">IF(N94="","",VLOOKUP(N94,$Y$9:$Z$40,2,))</f>
        <v/>
      </c>
      <c r="P94" s="96"/>
      <c r="Q94" s="97"/>
      <c r="R94" s="98"/>
      <c r="S94" s="95" t="str">
        <f aca="false">IF(R94="","",VLOOKUP(R94,$Y$9:$Z$40,2,))</f>
        <v/>
      </c>
      <c r="T94" s="99"/>
      <c r="U94" s="97"/>
    </row>
    <row r="95" customFormat="false" ht="22.5" hidden="false" customHeight="true" outlineLevel="0" collapsed="false">
      <c r="B95" s="104" t="n">
        <v>87</v>
      </c>
      <c r="C95" s="86"/>
      <c r="D95" s="105"/>
      <c r="E95" s="106"/>
      <c r="F95" s="107"/>
      <c r="G95" s="107"/>
      <c r="H95" s="90"/>
      <c r="I95" s="91" t="str">
        <f aca="false">IF(H95="","",IF(H95="男","1","2"))</f>
        <v/>
      </c>
      <c r="J95" s="92"/>
      <c r="K95" s="107"/>
      <c r="L95" s="107"/>
      <c r="M95" s="93" t="str">
        <f aca="false">IF(F95="","",$B$3)</f>
        <v/>
      </c>
      <c r="N95" s="94"/>
      <c r="O95" s="95" t="str">
        <f aca="false">IF(N95="","",VLOOKUP(N95,$Y$9:$Z$40,2,))</f>
        <v/>
      </c>
      <c r="P95" s="96"/>
      <c r="Q95" s="97"/>
      <c r="R95" s="98"/>
      <c r="S95" s="95" t="str">
        <f aca="false">IF(R95="","",VLOOKUP(R95,$Y$9:$Z$40,2,))</f>
        <v/>
      </c>
      <c r="T95" s="99"/>
      <c r="U95" s="97"/>
    </row>
    <row r="96" customFormat="false" ht="22.5" hidden="false" customHeight="true" outlineLevel="0" collapsed="false">
      <c r="B96" s="104" t="n">
        <v>88</v>
      </c>
      <c r="C96" s="86"/>
      <c r="D96" s="105"/>
      <c r="E96" s="106"/>
      <c r="F96" s="107"/>
      <c r="G96" s="107"/>
      <c r="H96" s="90"/>
      <c r="I96" s="91" t="str">
        <f aca="false">IF(H96="","",IF(H96="男","1","2"))</f>
        <v/>
      </c>
      <c r="J96" s="92"/>
      <c r="K96" s="107"/>
      <c r="L96" s="107"/>
      <c r="M96" s="93" t="str">
        <f aca="false">IF(F96="","",$B$3)</f>
        <v/>
      </c>
      <c r="N96" s="94"/>
      <c r="O96" s="95" t="str">
        <f aca="false">IF(N96="","",VLOOKUP(N96,$Y$9:$Z$40,2,))</f>
        <v/>
      </c>
      <c r="P96" s="96"/>
      <c r="Q96" s="97"/>
      <c r="R96" s="98"/>
      <c r="S96" s="95" t="str">
        <f aca="false">IF(R96="","",VLOOKUP(R96,$Y$9:$Z$40,2,))</f>
        <v/>
      </c>
      <c r="T96" s="99"/>
      <c r="U96" s="97"/>
    </row>
    <row r="97" customFormat="false" ht="22.5" hidden="false" customHeight="true" outlineLevel="0" collapsed="false">
      <c r="B97" s="104" t="n">
        <v>89</v>
      </c>
      <c r="C97" s="86"/>
      <c r="D97" s="105"/>
      <c r="E97" s="106"/>
      <c r="F97" s="107"/>
      <c r="G97" s="107"/>
      <c r="H97" s="90"/>
      <c r="I97" s="91" t="str">
        <f aca="false">IF(H97="","",IF(H97="男","1","2"))</f>
        <v/>
      </c>
      <c r="J97" s="92"/>
      <c r="K97" s="107"/>
      <c r="L97" s="107"/>
      <c r="M97" s="93" t="str">
        <f aca="false">IF(F97="","",$B$3)</f>
        <v/>
      </c>
      <c r="N97" s="94"/>
      <c r="O97" s="95" t="str">
        <f aca="false">IF(N97="","",VLOOKUP(N97,$Y$9:$Z$40,2,))</f>
        <v/>
      </c>
      <c r="P97" s="96"/>
      <c r="Q97" s="97"/>
      <c r="R97" s="98"/>
      <c r="S97" s="95" t="str">
        <f aca="false">IF(R97="","",VLOOKUP(R97,$Y$9:$Z$40,2,))</f>
        <v/>
      </c>
      <c r="T97" s="99"/>
      <c r="U97" s="97"/>
    </row>
    <row r="98" customFormat="false" ht="22.5" hidden="false" customHeight="true" outlineLevel="0" collapsed="false">
      <c r="B98" s="104" t="n">
        <v>90</v>
      </c>
      <c r="C98" s="86"/>
      <c r="D98" s="105"/>
      <c r="E98" s="106"/>
      <c r="F98" s="107"/>
      <c r="G98" s="107"/>
      <c r="H98" s="90"/>
      <c r="I98" s="91" t="str">
        <f aca="false">IF(H98="","",IF(H98="男","1","2"))</f>
        <v/>
      </c>
      <c r="J98" s="92"/>
      <c r="K98" s="107"/>
      <c r="L98" s="107"/>
      <c r="M98" s="93" t="str">
        <f aca="false">IF(F98="","",$B$3)</f>
        <v/>
      </c>
      <c r="N98" s="94"/>
      <c r="O98" s="95" t="str">
        <f aca="false">IF(N98="","",VLOOKUP(N98,$Y$9:$Z$40,2,))</f>
        <v/>
      </c>
      <c r="P98" s="96"/>
      <c r="Q98" s="97"/>
      <c r="R98" s="98"/>
      <c r="S98" s="95" t="str">
        <f aca="false">IF(R98="","",VLOOKUP(R98,$Y$9:$Z$40,2,))</f>
        <v/>
      </c>
      <c r="T98" s="99"/>
      <c r="U98" s="97"/>
    </row>
    <row r="99" customFormat="false" ht="22.5" hidden="false" customHeight="true" outlineLevel="0" collapsed="false">
      <c r="B99" s="104" t="n">
        <v>91</v>
      </c>
      <c r="C99" s="86"/>
      <c r="D99" s="105"/>
      <c r="E99" s="106"/>
      <c r="F99" s="107"/>
      <c r="G99" s="107"/>
      <c r="H99" s="90"/>
      <c r="I99" s="91" t="str">
        <f aca="false">IF(H99="","",IF(H99="男","1","2"))</f>
        <v/>
      </c>
      <c r="J99" s="92"/>
      <c r="K99" s="107"/>
      <c r="L99" s="107"/>
      <c r="M99" s="93" t="str">
        <f aca="false">IF(F99="","",$B$3)</f>
        <v/>
      </c>
      <c r="N99" s="94"/>
      <c r="O99" s="95" t="str">
        <f aca="false">IF(N99="","",VLOOKUP(N99,$Y$9:$Z$40,2,))</f>
        <v/>
      </c>
      <c r="P99" s="96"/>
      <c r="Q99" s="97"/>
      <c r="R99" s="98"/>
      <c r="S99" s="95" t="str">
        <f aca="false">IF(R99="","",VLOOKUP(R99,$Y$9:$Z$40,2,))</f>
        <v/>
      </c>
      <c r="T99" s="99"/>
      <c r="U99" s="97"/>
    </row>
    <row r="100" customFormat="false" ht="22.5" hidden="false" customHeight="true" outlineLevel="0" collapsed="false">
      <c r="B100" s="104" t="n">
        <v>92</v>
      </c>
      <c r="C100" s="86"/>
      <c r="D100" s="105"/>
      <c r="E100" s="106"/>
      <c r="F100" s="107"/>
      <c r="G100" s="107"/>
      <c r="H100" s="90"/>
      <c r="I100" s="91" t="str">
        <f aca="false">IF(H100="","",IF(H100="男","1","2"))</f>
        <v/>
      </c>
      <c r="J100" s="92"/>
      <c r="K100" s="107"/>
      <c r="L100" s="107"/>
      <c r="M100" s="93" t="str">
        <f aca="false">IF(F100="","",$B$3)</f>
        <v/>
      </c>
      <c r="N100" s="94"/>
      <c r="O100" s="95" t="str">
        <f aca="false">IF(N100="","",VLOOKUP(N100,$Y$9:$Z$40,2,))</f>
        <v/>
      </c>
      <c r="P100" s="96"/>
      <c r="Q100" s="97"/>
      <c r="R100" s="98"/>
      <c r="S100" s="95" t="str">
        <f aca="false">IF(R100="","",VLOOKUP(R100,$Y$9:$Z$40,2,))</f>
        <v/>
      </c>
      <c r="T100" s="99"/>
      <c r="U100" s="97"/>
    </row>
    <row r="101" customFormat="false" ht="22.5" hidden="false" customHeight="true" outlineLevel="0" collapsed="false">
      <c r="B101" s="104" t="n">
        <v>93</v>
      </c>
      <c r="C101" s="86"/>
      <c r="D101" s="105"/>
      <c r="E101" s="106"/>
      <c r="F101" s="107"/>
      <c r="G101" s="107"/>
      <c r="H101" s="90"/>
      <c r="I101" s="91" t="str">
        <f aca="false">IF(H101="","",IF(H101="男","1","2"))</f>
        <v/>
      </c>
      <c r="J101" s="92"/>
      <c r="K101" s="107"/>
      <c r="L101" s="107"/>
      <c r="M101" s="93" t="str">
        <f aca="false">IF(F101="","",$B$3)</f>
        <v/>
      </c>
      <c r="N101" s="94"/>
      <c r="O101" s="95" t="str">
        <f aca="false">IF(N101="","",VLOOKUP(N101,$Y$9:$Z$40,2,))</f>
        <v/>
      </c>
      <c r="P101" s="96"/>
      <c r="Q101" s="97"/>
      <c r="R101" s="98"/>
      <c r="S101" s="95" t="str">
        <f aca="false">IF(R101="","",VLOOKUP(R101,$Y$9:$Z$40,2,))</f>
        <v/>
      </c>
      <c r="T101" s="99"/>
      <c r="U101" s="97"/>
    </row>
    <row r="102" customFormat="false" ht="22.5" hidden="false" customHeight="true" outlineLevel="0" collapsed="false">
      <c r="B102" s="104" t="n">
        <v>94</v>
      </c>
      <c r="C102" s="86"/>
      <c r="D102" s="105"/>
      <c r="E102" s="106"/>
      <c r="F102" s="107"/>
      <c r="G102" s="107"/>
      <c r="H102" s="90"/>
      <c r="I102" s="91" t="str">
        <f aca="false">IF(H102="","",IF(H102="男","1","2"))</f>
        <v/>
      </c>
      <c r="J102" s="92"/>
      <c r="K102" s="107"/>
      <c r="L102" s="107"/>
      <c r="M102" s="93" t="str">
        <f aca="false">IF(F102="","",$B$3)</f>
        <v/>
      </c>
      <c r="N102" s="94"/>
      <c r="O102" s="95" t="str">
        <f aca="false">IF(N102="","",VLOOKUP(N102,$Y$9:$Z$40,2,))</f>
        <v/>
      </c>
      <c r="P102" s="96"/>
      <c r="Q102" s="97"/>
      <c r="R102" s="98"/>
      <c r="S102" s="95" t="str">
        <f aca="false">IF(R102="","",VLOOKUP(R102,$Y$9:$Z$40,2,))</f>
        <v/>
      </c>
      <c r="T102" s="99"/>
      <c r="U102" s="97"/>
    </row>
    <row r="103" customFormat="false" ht="22.5" hidden="false" customHeight="true" outlineLevel="0" collapsed="false">
      <c r="B103" s="104" t="n">
        <v>95</v>
      </c>
      <c r="C103" s="86"/>
      <c r="D103" s="105"/>
      <c r="E103" s="106"/>
      <c r="F103" s="107"/>
      <c r="G103" s="107"/>
      <c r="H103" s="90"/>
      <c r="I103" s="91" t="str">
        <f aca="false">IF(H103="","",IF(H103="男","1","2"))</f>
        <v/>
      </c>
      <c r="J103" s="92"/>
      <c r="K103" s="107"/>
      <c r="L103" s="107"/>
      <c r="M103" s="93" t="str">
        <f aca="false">IF(F103="","",$B$3)</f>
        <v/>
      </c>
      <c r="N103" s="94"/>
      <c r="O103" s="95" t="str">
        <f aca="false">IF(N103="","",VLOOKUP(N103,$Y$9:$Z$40,2,))</f>
        <v/>
      </c>
      <c r="P103" s="96"/>
      <c r="Q103" s="97"/>
      <c r="R103" s="98"/>
      <c r="S103" s="95" t="str">
        <f aca="false">IF(R103="","",VLOOKUP(R103,$Y$9:$Z$40,2,))</f>
        <v/>
      </c>
      <c r="T103" s="99"/>
      <c r="U103" s="97"/>
    </row>
    <row r="104" customFormat="false" ht="22.5" hidden="false" customHeight="true" outlineLevel="0" collapsed="false">
      <c r="B104" s="104" t="n">
        <v>96</v>
      </c>
      <c r="C104" s="86"/>
      <c r="D104" s="105"/>
      <c r="E104" s="106"/>
      <c r="F104" s="107"/>
      <c r="G104" s="107"/>
      <c r="H104" s="90"/>
      <c r="I104" s="91" t="str">
        <f aca="false">IF(H104="","",IF(H104="男","1","2"))</f>
        <v/>
      </c>
      <c r="J104" s="92"/>
      <c r="K104" s="107"/>
      <c r="L104" s="107"/>
      <c r="M104" s="93" t="str">
        <f aca="false">IF(F104="","",$B$3)</f>
        <v/>
      </c>
      <c r="N104" s="94"/>
      <c r="O104" s="95" t="str">
        <f aca="false">IF(N104="","",VLOOKUP(N104,$Y$9:$Z$40,2,))</f>
        <v/>
      </c>
      <c r="P104" s="96"/>
      <c r="Q104" s="97"/>
      <c r="R104" s="98"/>
      <c r="S104" s="95" t="str">
        <f aca="false">IF(R104="","",VLOOKUP(R104,$Y$9:$Z$40,2,))</f>
        <v/>
      </c>
      <c r="T104" s="99"/>
      <c r="U104" s="97"/>
    </row>
    <row r="105" customFormat="false" ht="22.5" hidden="false" customHeight="true" outlineLevel="0" collapsed="false">
      <c r="B105" s="104" t="n">
        <v>97</v>
      </c>
      <c r="C105" s="86"/>
      <c r="D105" s="105"/>
      <c r="E105" s="106"/>
      <c r="F105" s="107"/>
      <c r="G105" s="107"/>
      <c r="H105" s="90"/>
      <c r="I105" s="91" t="str">
        <f aca="false">IF(H105="","",IF(H105="男","1","2"))</f>
        <v/>
      </c>
      <c r="J105" s="92"/>
      <c r="K105" s="107"/>
      <c r="L105" s="107"/>
      <c r="M105" s="93" t="str">
        <f aca="false">IF(F105="","",$B$3)</f>
        <v/>
      </c>
      <c r="N105" s="94"/>
      <c r="O105" s="95" t="str">
        <f aca="false">IF(N105="","",VLOOKUP(N105,$Y$9:$Z$40,2,))</f>
        <v/>
      </c>
      <c r="P105" s="96"/>
      <c r="Q105" s="97"/>
      <c r="R105" s="98"/>
      <c r="S105" s="95" t="str">
        <f aca="false">IF(R105="","",VLOOKUP(R105,$Y$9:$Z$40,2,))</f>
        <v/>
      </c>
      <c r="T105" s="99"/>
      <c r="U105" s="97"/>
    </row>
    <row r="106" customFormat="false" ht="22.5" hidden="false" customHeight="true" outlineLevel="0" collapsed="false">
      <c r="B106" s="104" t="n">
        <v>98</v>
      </c>
      <c r="C106" s="86"/>
      <c r="D106" s="105"/>
      <c r="E106" s="106"/>
      <c r="F106" s="107"/>
      <c r="G106" s="107"/>
      <c r="H106" s="90"/>
      <c r="I106" s="91" t="str">
        <f aca="false">IF(H106="","",IF(H106="男","1","2"))</f>
        <v/>
      </c>
      <c r="J106" s="92"/>
      <c r="K106" s="107"/>
      <c r="L106" s="107"/>
      <c r="M106" s="93" t="str">
        <f aca="false">IF(F106="","",$B$3)</f>
        <v/>
      </c>
      <c r="N106" s="94"/>
      <c r="O106" s="95" t="str">
        <f aca="false">IF(N106="","",VLOOKUP(N106,$Y$9:$Z$40,2,))</f>
        <v/>
      </c>
      <c r="P106" s="96"/>
      <c r="Q106" s="97"/>
      <c r="R106" s="98"/>
      <c r="S106" s="95" t="str">
        <f aca="false">IF(R106="","",VLOOKUP(R106,$Y$9:$Z$40,2,))</f>
        <v/>
      </c>
      <c r="T106" s="99"/>
      <c r="U106" s="97"/>
    </row>
    <row r="107" customFormat="false" ht="22.5" hidden="false" customHeight="true" outlineLevel="0" collapsed="false">
      <c r="B107" s="104" t="n">
        <v>99</v>
      </c>
      <c r="C107" s="86"/>
      <c r="D107" s="105"/>
      <c r="E107" s="106"/>
      <c r="F107" s="107"/>
      <c r="G107" s="107"/>
      <c r="H107" s="90"/>
      <c r="I107" s="91" t="str">
        <f aca="false">IF(H107="","",IF(H107="男","1","2"))</f>
        <v/>
      </c>
      <c r="J107" s="92"/>
      <c r="K107" s="107"/>
      <c r="L107" s="107"/>
      <c r="M107" s="93" t="str">
        <f aca="false">IF(F107="","",$B$3)</f>
        <v/>
      </c>
      <c r="N107" s="94"/>
      <c r="O107" s="95" t="str">
        <f aca="false">IF(N107="","",VLOOKUP(N107,$Y$9:$Z$40,2,))</f>
        <v/>
      </c>
      <c r="P107" s="96"/>
      <c r="Q107" s="97"/>
      <c r="R107" s="98"/>
      <c r="S107" s="95" t="str">
        <f aca="false">IF(R107="","",VLOOKUP(R107,$Y$9:$Z$40,2,))</f>
        <v/>
      </c>
      <c r="T107" s="99"/>
      <c r="U107" s="97"/>
    </row>
    <row r="108" customFormat="false" ht="22.5" hidden="false" customHeight="true" outlineLevel="0" collapsed="false">
      <c r="B108" s="104" t="n">
        <v>100</v>
      </c>
      <c r="C108" s="86"/>
      <c r="D108" s="105"/>
      <c r="E108" s="106"/>
      <c r="F108" s="107"/>
      <c r="G108" s="107"/>
      <c r="H108" s="90"/>
      <c r="I108" s="91" t="str">
        <f aca="false">IF(H108="","",IF(H108="男","1","2"))</f>
        <v/>
      </c>
      <c r="J108" s="92"/>
      <c r="K108" s="107"/>
      <c r="L108" s="107"/>
      <c r="M108" s="93" t="str">
        <f aca="false">IF(F108="","",$B$3)</f>
        <v/>
      </c>
      <c r="N108" s="94"/>
      <c r="O108" s="95" t="str">
        <f aca="false">IF(N108="","",VLOOKUP(N108,$Y$9:$Z$40,2,))</f>
        <v/>
      </c>
      <c r="P108" s="96"/>
      <c r="Q108" s="97"/>
      <c r="R108" s="98"/>
      <c r="S108" s="95" t="str">
        <f aca="false">IF(R108="","",VLOOKUP(R108,$Y$9:$Z$40,2,))</f>
        <v/>
      </c>
      <c r="T108" s="99"/>
      <c r="U108" s="97"/>
    </row>
    <row r="109" customFormat="false" ht="22.5" hidden="false" customHeight="true" outlineLevel="0" collapsed="false">
      <c r="B109" s="104" t="n">
        <v>101</v>
      </c>
      <c r="C109" s="86"/>
      <c r="D109" s="105"/>
      <c r="E109" s="106"/>
      <c r="F109" s="107"/>
      <c r="G109" s="107"/>
      <c r="H109" s="90"/>
      <c r="I109" s="91" t="str">
        <f aca="false">IF(H109="","",IF(H109="男","1","2"))</f>
        <v/>
      </c>
      <c r="J109" s="92"/>
      <c r="K109" s="107"/>
      <c r="L109" s="107"/>
      <c r="M109" s="93" t="str">
        <f aca="false">IF(F109="","",$B$3)</f>
        <v/>
      </c>
      <c r="N109" s="94"/>
      <c r="O109" s="95" t="str">
        <f aca="false">IF(N109="","",VLOOKUP(N109,$Y$9:$Z$40,2,))</f>
        <v/>
      </c>
      <c r="P109" s="96"/>
      <c r="Q109" s="97"/>
      <c r="R109" s="98"/>
      <c r="S109" s="95" t="str">
        <f aca="false">IF(R109="","",VLOOKUP(R109,$Y$9:$Z$40,2,))</f>
        <v/>
      </c>
      <c r="T109" s="99"/>
      <c r="U109" s="97"/>
    </row>
    <row r="110" customFormat="false" ht="22.5" hidden="false" customHeight="true" outlineLevel="0" collapsed="false">
      <c r="B110" s="104" t="n">
        <v>102</v>
      </c>
      <c r="C110" s="86"/>
      <c r="D110" s="105"/>
      <c r="E110" s="106"/>
      <c r="F110" s="107"/>
      <c r="G110" s="107"/>
      <c r="H110" s="90"/>
      <c r="I110" s="91" t="str">
        <f aca="false">IF(H110="","",IF(H110="男","1","2"))</f>
        <v/>
      </c>
      <c r="J110" s="92"/>
      <c r="K110" s="107"/>
      <c r="L110" s="107"/>
      <c r="M110" s="93" t="str">
        <f aca="false">IF(F110="","",$B$3)</f>
        <v/>
      </c>
      <c r="N110" s="94"/>
      <c r="O110" s="95" t="str">
        <f aca="false">IF(N110="","",VLOOKUP(N110,$Y$9:$Z$40,2,))</f>
        <v/>
      </c>
      <c r="P110" s="96"/>
      <c r="Q110" s="97"/>
      <c r="R110" s="98"/>
      <c r="S110" s="95" t="str">
        <f aca="false">IF(R110="","",VLOOKUP(R110,$Y$9:$Z$40,2,))</f>
        <v/>
      </c>
      <c r="T110" s="99"/>
      <c r="U110" s="97"/>
    </row>
    <row r="111" customFormat="false" ht="22.5" hidden="false" customHeight="true" outlineLevel="0" collapsed="false">
      <c r="B111" s="104" t="n">
        <v>103</v>
      </c>
      <c r="C111" s="86"/>
      <c r="D111" s="105"/>
      <c r="E111" s="106"/>
      <c r="F111" s="107"/>
      <c r="G111" s="107"/>
      <c r="H111" s="90"/>
      <c r="I111" s="91" t="str">
        <f aca="false">IF(H111="","",IF(H111="男","1","2"))</f>
        <v/>
      </c>
      <c r="J111" s="92"/>
      <c r="K111" s="107"/>
      <c r="L111" s="107"/>
      <c r="M111" s="93" t="str">
        <f aca="false">IF(F111="","",$B$3)</f>
        <v/>
      </c>
      <c r="N111" s="94"/>
      <c r="O111" s="95" t="str">
        <f aca="false">IF(N111="","",VLOOKUP(N111,$Y$9:$Z$40,2,))</f>
        <v/>
      </c>
      <c r="P111" s="96"/>
      <c r="Q111" s="97"/>
      <c r="R111" s="98"/>
      <c r="S111" s="95" t="str">
        <f aca="false">IF(R111="","",VLOOKUP(R111,$Y$9:$Z$40,2,))</f>
        <v/>
      </c>
      <c r="T111" s="99"/>
      <c r="U111" s="97"/>
    </row>
    <row r="112" customFormat="false" ht="22.5" hidden="false" customHeight="true" outlineLevel="0" collapsed="false">
      <c r="B112" s="104" t="n">
        <v>104</v>
      </c>
      <c r="C112" s="86"/>
      <c r="D112" s="105"/>
      <c r="E112" s="106"/>
      <c r="F112" s="107"/>
      <c r="G112" s="107"/>
      <c r="H112" s="90"/>
      <c r="I112" s="91" t="str">
        <f aca="false">IF(H112="","",IF(H112="男","1","2"))</f>
        <v/>
      </c>
      <c r="J112" s="92"/>
      <c r="K112" s="107"/>
      <c r="L112" s="107"/>
      <c r="M112" s="93" t="str">
        <f aca="false">IF(F112="","",$B$3)</f>
        <v/>
      </c>
      <c r="N112" s="94"/>
      <c r="O112" s="95" t="str">
        <f aca="false">IF(N112="","",VLOOKUP(N112,$Y$9:$Z$40,2,))</f>
        <v/>
      </c>
      <c r="P112" s="96"/>
      <c r="Q112" s="97"/>
      <c r="R112" s="98"/>
      <c r="S112" s="95" t="str">
        <f aca="false">IF(R112="","",VLOOKUP(R112,$Y$9:$Z$40,2,))</f>
        <v/>
      </c>
      <c r="T112" s="99"/>
      <c r="U112" s="97"/>
    </row>
    <row r="113" customFormat="false" ht="22.5" hidden="false" customHeight="true" outlineLevel="0" collapsed="false">
      <c r="B113" s="104" t="n">
        <v>105</v>
      </c>
      <c r="C113" s="86"/>
      <c r="D113" s="105"/>
      <c r="E113" s="106"/>
      <c r="F113" s="107"/>
      <c r="G113" s="107"/>
      <c r="H113" s="90"/>
      <c r="I113" s="91" t="str">
        <f aca="false">IF(H113="","",IF(H113="男","1","2"))</f>
        <v/>
      </c>
      <c r="J113" s="92"/>
      <c r="K113" s="107"/>
      <c r="L113" s="107"/>
      <c r="M113" s="93" t="str">
        <f aca="false">IF(F113="","",$B$3)</f>
        <v/>
      </c>
      <c r="N113" s="94"/>
      <c r="O113" s="95" t="str">
        <f aca="false">IF(N113="","",VLOOKUP(N113,$Y$9:$Z$40,2,))</f>
        <v/>
      </c>
      <c r="P113" s="96"/>
      <c r="Q113" s="97"/>
      <c r="R113" s="98"/>
      <c r="S113" s="95" t="str">
        <f aca="false">IF(R113="","",VLOOKUP(R113,$Y$9:$Z$40,2,))</f>
        <v/>
      </c>
      <c r="T113" s="99"/>
      <c r="U113" s="97"/>
    </row>
    <row r="114" customFormat="false" ht="22.5" hidden="false" customHeight="true" outlineLevel="0" collapsed="false">
      <c r="B114" s="104" t="n">
        <v>106</v>
      </c>
      <c r="C114" s="86"/>
      <c r="D114" s="105"/>
      <c r="E114" s="106"/>
      <c r="F114" s="107"/>
      <c r="G114" s="107"/>
      <c r="H114" s="90"/>
      <c r="I114" s="91" t="str">
        <f aca="false">IF(H114="","",IF(H114="男","1","2"))</f>
        <v/>
      </c>
      <c r="J114" s="92"/>
      <c r="K114" s="107"/>
      <c r="L114" s="107"/>
      <c r="M114" s="93" t="str">
        <f aca="false">IF(F114="","",$B$3)</f>
        <v/>
      </c>
      <c r="N114" s="94"/>
      <c r="O114" s="95" t="str">
        <f aca="false">IF(N114="","",VLOOKUP(N114,$Y$9:$Z$40,2,))</f>
        <v/>
      </c>
      <c r="P114" s="96"/>
      <c r="Q114" s="97"/>
      <c r="R114" s="98"/>
      <c r="S114" s="95" t="str">
        <f aca="false">IF(R114="","",VLOOKUP(R114,$Y$9:$Z$40,2,))</f>
        <v/>
      </c>
      <c r="T114" s="99"/>
      <c r="U114" s="97"/>
    </row>
    <row r="115" customFormat="false" ht="22.5" hidden="false" customHeight="true" outlineLevel="0" collapsed="false">
      <c r="B115" s="104" t="n">
        <v>107</v>
      </c>
      <c r="C115" s="86"/>
      <c r="D115" s="105"/>
      <c r="E115" s="106"/>
      <c r="F115" s="107"/>
      <c r="G115" s="107"/>
      <c r="H115" s="90"/>
      <c r="I115" s="91" t="str">
        <f aca="false">IF(H115="","",IF(H115="男","1","2"))</f>
        <v/>
      </c>
      <c r="J115" s="92"/>
      <c r="K115" s="107"/>
      <c r="L115" s="107"/>
      <c r="M115" s="93" t="str">
        <f aca="false">IF(F115="","",$B$3)</f>
        <v/>
      </c>
      <c r="N115" s="94"/>
      <c r="O115" s="95" t="str">
        <f aca="false">IF(N115="","",VLOOKUP(N115,$Y$9:$Z$40,2,))</f>
        <v/>
      </c>
      <c r="P115" s="96"/>
      <c r="Q115" s="97"/>
      <c r="R115" s="98"/>
      <c r="S115" s="95" t="str">
        <f aca="false">IF(R115="","",VLOOKUP(R115,$Y$9:$Z$40,2,))</f>
        <v/>
      </c>
      <c r="T115" s="99"/>
      <c r="U115" s="97"/>
    </row>
    <row r="116" customFormat="false" ht="22.5" hidden="false" customHeight="true" outlineLevel="0" collapsed="false">
      <c r="B116" s="104" t="n">
        <v>108</v>
      </c>
      <c r="C116" s="86"/>
      <c r="D116" s="105"/>
      <c r="E116" s="106"/>
      <c r="F116" s="107"/>
      <c r="G116" s="107"/>
      <c r="H116" s="90"/>
      <c r="I116" s="91" t="str">
        <f aca="false">IF(H116="","",IF(H116="男","1","2"))</f>
        <v/>
      </c>
      <c r="J116" s="92"/>
      <c r="K116" s="107"/>
      <c r="L116" s="107"/>
      <c r="M116" s="93" t="str">
        <f aca="false">IF(F116="","",$B$3)</f>
        <v/>
      </c>
      <c r="N116" s="94"/>
      <c r="O116" s="95" t="str">
        <f aca="false">IF(N116="","",VLOOKUP(N116,$Y$9:$Z$40,2,))</f>
        <v/>
      </c>
      <c r="P116" s="96"/>
      <c r="Q116" s="97"/>
      <c r="R116" s="98"/>
      <c r="S116" s="95" t="str">
        <f aca="false">IF(R116="","",VLOOKUP(R116,$Y$9:$Z$40,2,))</f>
        <v/>
      </c>
      <c r="T116" s="99"/>
      <c r="U116" s="97"/>
    </row>
    <row r="117" customFormat="false" ht="22.5" hidden="false" customHeight="true" outlineLevel="0" collapsed="false">
      <c r="B117" s="104" t="n">
        <v>109</v>
      </c>
      <c r="C117" s="86"/>
      <c r="D117" s="105"/>
      <c r="E117" s="106"/>
      <c r="F117" s="107"/>
      <c r="G117" s="107"/>
      <c r="H117" s="90"/>
      <c r="I117" s="91" t="str">
        <f aca="false">IF(H117="","",IF(H117="男","1","2"))</f>
        <v/>
      </c>
      <c r="J117" s="92"/>
      <c r="K117" s="107"/>
      <c r="L117" s="107"/>
      <c r="M117" s="93" t="str">
        <f aca="false">IF(F117="","",$B$3)</f>
        <v/>
      </c>
      <c r="N117" s="94"/>
      <c r="O117" s="95" t="str">
        <f aca="false">IF(N117="","",VLOOKUP(N117,$Y$9:$Z$40,2,))</f>
        <v/>
      </c>
      <c r="P117" s="96"/>
      <c r="Q117" s="97"/>
      <c r="R117" s="98"/>
      <c r="S117" s="95" t="str">
        <f aca="false">IF(R117="","",VLOOKUP(R117,$Y$9:$Z$40,2,))</f>
        <v/>
      </c>
      <c r="T117" s="99"/>
      <c r="U117" s="97"/>
    </row>
    <row r="118" customFormat="false" ht="22.5" hidden="false" customHeight="true" outlineLevel="0" collapsed="false">
      <c r="B118" s="104" t="n">
        <v>110</v>
      </c>
      <c r="C118" s="86"/>
      <c r="D118" s="105"/>
      <c r="E118" s="106"/>
      <c r="F118" s="107"/>
      <c r="G118" s="107"/>
      <c r="H118" s="90"/>
      <c r="I118" s="91" t="str">
        <f aca="false">IF(H118="","",IF(H118="男","1","2"))</f>
        <v/>
      </c>
      <c r="J118" s="92"/>
      <c r="K118" s="107"/>
      <c r="L118" s="107"/>
      <c r="M118" s="93" t="str">
        <f aca="false">IF(F118="","",$B$3)</f>
        <v/>
      </c>
      <c r="N118" s="94"/>
      <c r="O118" s="95" t="str">
        <f aca="false">IF(N118="","",VLOOKUP(N118,$Y$9:$Z$40,2,))</f>
        <v/>
      </c>
      <c r="P118" s="96"/>
      <c r="Q118" s="97"/>
      <c r="R118" s="98"/>
      <c r="S118" s="95" t="str">
        <f aca="false">IF(R118="","",VLOOKUP(R118,$Y$9:$Z$40,2,))</f>
        <v/>
      </c>
      <c r="T118" s="99"/>
      <c r="U118" s="97"/>
    </row>
    <row r="119" customFormat="false" ht="22.5" hidden="false" customHeight="true" outlineLevel="0" collapsed="false">
      <c r="B119" s="104" t="n">
        <v>111</v>
      </c>
      <c r="C119" s="86"/>
      <c r="D119" s="105"/>
      <c r="E119" s="106"/>
      <c r="F119" s="107"/>
      <c r="G119" s="107"/>
      <c r="H119" s="90"/>
      <c r="I119" s="91" t="str">
        <f aca="false">IF(H119="","",IF(H119="男","1","2"))</f>
        <v/>
      </c>
      <c r="J119" s="92"/>
      <c r="K119" s="107"/>
      <c r="L119" s="107"/>
      <c r="M119" s="93" t="str">
        <f aca="false">IF(F119="","",$B$3)</f>
        <v/>
      </c>
      <c r="N119" s="94"/>
      <c r="O119" s="95" t="str">
        <f aca="false">IF(N119="","",VLOOKUP(N119,$Y$9:$Z$40,2,))</f>
        <v/>
      </c>
      <c r="P119" s="96"/>
      <c r="Q119" s="97"/>
      <c r="R119" s="98"/>
      <c r="S119" s="95" t="str">
        <f aca="false">IF(R119="","",VLOOKUP(R119,$Y$9:$Z$40,2,))</f>
        <v/>
      </c>
      <c r="T119" s="99"/>
      <c r="U119" s="97"/>
    </row>
    <row r="120" customFormat="false" ht="22.5" hidden="false" customHeight="true" outlineLevel="0" collapsed="false">
      <c r="B120" s="104" t="n">
        <v>112</v>
      </c>
      <c r="C120" s="86"/>
      <c r="D120" s="105"/>
      <c r="E120" s="106"/>
      <c r="F120" s="107"/>
      <c r="G120" s="107"/>
      <c r="H120" s="90"/>
      <c r="I120" s="91" t="str">
        <f aca="false">IF(H120="","",IF(H120="男","1","2"))</f>
        <v/>
      </c>
      <c r="J120" s="92"/>
      <c r="K120" s="107"/>
      <c r="L120" s="107"/>
      <c r="M120" s="93" t="str">
        <f aca="false">IF(F120="","",$B$3)</f>
        <v/>
      </c>
      <c r="N120" s="94"/>
      <c r="O120" s="95" t="str">
        <f aca="false">IF(N120="","",VLOOKUP(N120,$Y$9:$Z$40,2,))</f>
        <v/>
      </c>
      <c r="P120" s="96"/>
      <c r="Q120" s="97"/>
      <c r="R120" s="98"/>
      <c r="S120" s="95" t="str">
        <f aca="false">IF(R120="","",VLOOKUP(R120,$Y$9:$Z$40,2,))</f>
        <v/>
      </c>
      <c r="T120" s="99"/>
      <c r="U120" s="97"/>
    </row>
    <row r="121" customFormat="false" ht="22.5" hidden="false" customHeight="true" outlineLevel="0" collapsed="false">
      <c r="B121" s="104" t="n">
        <v>113</v>
      </c>
      <c r="C121" s="86"/>
      <c r="D121" s="105"/>
      <c r="E121" s="106"/>
      <c r="F121" s="107"/>
      <c r="G121" s="107"/>
      <c r="H121" s="90"/>
      <c r="I121" s="91" t="str">
        <f aca="false">IF(H121="","",IF(H121="男","1","2"))</f>
        <v/>
      </c>
      <c r="J121" s="92"/>
      <c r="K121" s="107"/>
      <c r="L121" s="107"/>
      <c r="M121" s="93" t="str">
        <f aca="false">IF(F121="","",$B$3)</f>
        <v/>
      </c>
      <c r="N121" s="94"/>
      <c r="O121" s="95" t="str">
        <f aca="false">IF(N121="","",VLOOKUP(N121,$Y$9:$Z$40,2,))</f>
        <v/>
      </c>
      <c r="P121" s="96"/>
      <c r="Q121" s="97"/>
      <c r="R121" s="98"/>
      <c r="S121" s="95" t="str">
        <f aca="false">IF(R121="","",VLOOKUP(R121,$Y$9:$Z$40,2,))</f>
        <v/>
      </c>
      <c r="T121" s="99"/>
      <c r="U121" s="97"/>
    </row>
    <row r="122" customFormat="false" ht="22.5" hidden="false" customHeight="true" outlineLevel="0" collapsed="false">
      <c r="B122" s="104" t="n">
        <v>114</v>
      </c>
      <c r="C122" s="86"/>
      <c r="D122" s="105"/>
      <c r="E122" s="106"/>
      <c r="F122" s="107"/>
      <c r="G122" s="107"/>
      <c r="H122" s="90"/>
      <c r="I122" s="91" t="str">
        <f aca="false">IF(H122="","",IF(H122="男","1","2"))</f>
        <v/>
      </c>
      <c r="J122" s="92"/>
      <c r="K122" s="107"/>
      <c r="L122" s="107"/>
      <c r="M122" s="93" t="str">
        <f aca="false">IF(F122="","",$B$3)</f>
        <v/>
      </c>
      <c r="N122" s="94"/>
      <c r="O122" s="95" t="str">
        <f aca="false">IF(N122="","",VLOOKUP(N122,$Y$9:$Z$40,2,))</f>
        <v/>
      </c>
      <c r="P122" s="96"/>
      <c r="Q122" s="97"/>
      <c r="R122" s="98"/>
      <c r="S122" s="95" t="str">
        <f aca="false">IF(R122="","",VLOOKUP(R122,$Y$9:$Z$40,2,))</f>
        <v/>
      </c>
      <c r="T122" s="99"/>
      <c r="U122" s="97"/>
    </row>
    <row r="123" customFormat="false" ht="22.5" hidden="false" customHeight="true" outlineLevel="0" collapsed="false">
      <c r="B123" s="104" t="n">
        <v>115</v>
      </c>
      <c r="C123" s="86"/>
      <c r="D123" s="105"/>
      <c r="E123" s="106"/>
      <c r="F123" s="107"/>
      <c r="G123" s="107"/>
      <c r="H123" s="90"/>
      <c r="I123" s="91" t="str">
        <f aca="false">IF(H123="","",IF(H123="男","1","2"))</f>
        <v/>
      </c>
      <c r="J123" s="92"/>
      <c r="K123" s="107"/>
      <c r="L123" s="107"/>
      <c r="M123" s="93" t="str">
        <f aca="false">IF(F123="","",$B$3)</f>
        <v/>
      </c>
      <c r="N123" s="94"/>
      <c r="O123" s="95" t="str">
        <f aca="false">IF(N123="","",VLOOKUP(N123,$Y$9:$Z$40,2,))</f>
        <v/>
      </c>
      <c r="P123" s="96"/>
      <c r="Q123" s="97"/>
      <c r="R123" s="98"/>
      <c r="S123" s="95" t="str">
        <f aca="false">IF(R123="","",VLOOKUP(R123,$Y$9:$Z$40,2,))</f>
        <v/>
      </c>
      <c r="T123" s="99"/>
      <c r="U123" s="97"/>
    </row>
    <row r="124" customFormat="false" ht="22.5" hidden="false" customHeight="true" outlineLevel="0" collapsed="false">
      <c r="B124" s="104" t="n">
        <v>116</v>
      </c>
      <c r="C124" s="86"/>
      <c r="D124" s="105"/>
      <c r="E124" s="106"/>
      <c r="F124" s="107"/>
      <c r="G124" s="107"/>
      <c r="H124" s="90"/>
      <c r="I124" s="91" t="str">
        <f aca="false">IF(H124="","",IF(H124="男","1","2"))</f>
        <v/>
      </c>
      <c r="J124" s="92"/>
      <c r="K124" s="107"/>
      <c r="L124" s="107"/>
      <c r="M124" s="93" t="str">
        <f aca="false">IF(F124="","",$B$3)</f>
        <v/>
      </c>
      <c r="N124" s="94"/>
      <c r="O124" s="95" t="str">
        <f aca="false">IF(N124="","",VLOOKUP(N124,$Y$9:$Z$40,2,))</f>
        <v/>
      </c>
      <c r="P124" s="96"/>
      <c r="Q124" s="97"/>
      <c r="R124" s="98"/>
      <c r="S124" s="95" t="str">
        <f aca="false">IF(R124="","",VLOOKUP(R124,$Y$9:$Z$40,2,))</f>
        <v/>
      </c>
      <c r="T124" s="99"/>
      <c r="U124" s="97"/>
    </row>
    <row r="125" customFormat="false" ht="22.5" hidden="false" customHeight="true" outlineLevel="0" collapsed="false">
      <c r="B125" s="104" t="n">
        <v>117</v>
      </c>
      <c r="C125" s="86"/>
      <c r="D125" s="105"/>
      <c r="E125" s="106"/>
      <c r="F125" s="107"/>
      <c r="G125" s="107"/>
      <c r="H125" s="90"/>
      <c r="I125" s="91" t="str">
        <f aca="false">IF(H125="","",IF(H125="男","1","2"))</f>
        <v/>
      </c>
      <c r="J125" s="92"/>
      <c r="K125" s="107"/>
      <c r="L125" s="107"/>
      <c r="M125" s="93" t="str">
        <f aca="false">IF(F125="","",$B$3)</f>
        <v/>
      </c>
      <c r="N125" s="94"/>
      <c r="O125" s="95" t="str">
        <f aca="false">IF(N125="","",VLOOKUP(N125,$Y$9:$Z$40,2,))</f>
        <v/>
      </c>
      <c r="P125" s="96"/>
      <c r="Q125" s="97"/>
      <c r="R125" s="98"/>
      <c r="S125" s="95" t="str">
        <f aca="false">IF(R125="","",VLOOKUP(R125,$Y$9:$Z$40,2,))</f>
        <v/>
      </c>
      <c r="T125" s="99"/>
      <c r="U125" s="97"/>
    </row>
    <row r="126" customFormat="false" ht="22.5" hidden="false" customHeight="true" outlineLevel="0" collapsed="false">
      <c r="B126" s="104" t="n">
        <v>118</v>
      </c>
      <c r="C126" s="86"/>
      <c r="D126" s="105"/>
      <c r="E126" s="106"/>
      <c r="F126" s="107"/>
      <c r="G126" s="107"/>
      <c r="H126" s="90"/>
      <c r="I126" s="91" t="str">
        <f aca="false">IF(H126="","",IF(H126="男","1","2"))</f>
        <v/>
      </c>
      <c r="J126" s="92"/>
      <c r="K126" s="107"/>
      <c r="L126" s="107"/>
      <c r="M126" s="93" t="str">
        <f aca="false">IF(F126="","",$B$3)</f>
        <v/>
      </c>
      <c r="N126" s="94"/>
      <c r="O126" s="95" t="str">
        <f aca="false">IF(N126="","",VLOOKUP(N126,$Y$9:$Z$40,2,))</f>
        <v/>
      </c>
      <c r="P126" s="96"/>
      <c r="Q126" s="97"/>
      <c r="R126" s="98"/>
      <c r="S126" s="95" t="str">
        <f aca="false">IF(R126="","",VLOOKUP(R126,$Y$9:$Z$40,2,))</f>
        <v/>
      </c>
      <c r="T126" s="99"/>
      <c r="U126" s="97"/>
    </row>
    <row r="127" customFormat="false" ht="22.5" hidden="false" customHeight="true" outlineLevel="0" collapsed="false">
      <c r="B127" s="104" t="n">
        <v>119</v>
      </c>
      <c r="C127" s="86"/>
      <c r="D127" s="105"/>
      <c r="E127" s="106"/>
      <c r="F127" s="107"/>
      <c r="G127" s="107"/>
      <c r="H127" s="90"/>
      <c r="I127" s="91" t="str">
        <f aca="false">IF(H127="","",IF(H127="男","1","2"))</f>
        <v/>
      </c>
      <c r="J127" s="92"/>
      <c r="K127" s="107"/>
      <c r="L127" s="107"/>
      <c r="M127" s="93" t="str">
        <f aca="false">IF(F127="","",$B$3)</f>
        <v/>
      </c>
      <c r="N127" s="94"/>
      <c r="O127" s="95" t="str">
        <f aca="false">IF(N127="","",VLOOKUP(N127,$Y$9:$Z$40,2,))</f>
        <v/>
      </c>
      <c r="P127" s="96"/>
      <c r="Q127" s="97"/>
      <c r="R127" s="98"/>
      <c r="S127" s="95" t="str">
        <f aca="false">IF(R127="","",VLOOKUP(R127,$Y$9:$Z$40,2,))</f>
        <v/>
      </c>
      <c r="T127" s="99"/>
      <c r="U127" s="97"/>
    </row>
    <row r="128" customFormat="false" ht="22.5" hidden="false" customHeight="true" outlineLevel="0" collapsed="false">
      <c r="B128" s="104" t="n">
        <v>120</v>
      </c>
      <c r="C128" s="86"/>
      <c r="D128" s="105"/>
      <c r="E128" s="106"/>
      <c r="F128" s="107"/>
      <c r="G128" s="107"/>
      <c r="H128" s="90"/>
      <c r="I128" s="91" t="str">
        <f aca="false">IF(H128="","",IF(H128="男","1","2"))</f>
        <v/>
      </c>
      <c r="J128" s="92"/>
      <c r="K128" s="107"/>
      <c r="L128" s="107"/>
      <c r="M128" s="93" t="str">
        <f aca="false">IF(F128="","",$B$3)</f>
        <v/>
      </c>
      <c r="N128" s="94"/>
      <c r="O128" s="95" t="str">
        <f aca="false">IF(N128="","",VLOOKUP(N128,$Y$9:$Z$40,2,))</f>
        <v/>
      </c>
      <c r="P128" s="96"/>
      <c r="Q128" s="97"/>
      <c r="R128" s="98"/>
      <c r="S128" s="95" t="str">
        <f aca="false">IF(R128="","",VLOOKUP(R128,$Y$9:$Z$40,2,))</f>
        <v/>
      </c>
      <c r="T128" s="99"/>
      <c r="U128" s="97"/>
    </row>
    <row r="129" customFormat="false" ht="22.5" hidden="false" customHeight="true" outlineLevel="0" collapsed="false">
      <c r="B129" s="104" t="n">
        <v>121</v>
      </c>
      <c r="C129" s="86"/>
      <c r="D129" s="105"/>
      <c r="E129" s="106"/>
      <c r="F129" s="107"/>
      <c r="G129" s="107"/>
      <c r="H129" s="90"/>
      <c r="I129" s="91" t="str">
        <f aca="false">IF(H129="","",IF(H129="男","1","2"))</f>
        <v/>
      </c>
      <c r="J129" s="92"/>
      <c r="K129" s="107"/>
      <c r="L129" s="107"/>
      <c r="M129" s="93" t="str">
        <f aca="false">IF(F129="","",$B$3)</f>
        <v/>
      </c>
      <c r="N129" s="94"/>
      <c r="O129" s="95" t="str">
        <f aca="false">IF(N129="","",VLOOKUP(N129,$Y$9:$Z$40,2,))</f>
        <v/>
      </c>
      <c r="P129" s="96"/>
      <c r="Q129" s="97"/>
      <c r="R129" s="98"/>
      <c r="S129" s="95" t="str">
        <f aca="false">IF(R129="","",VLOOKUP(R129,$Y$9:$Z$40,2,))</f>
        <v/>
      </c>
      <c r="T129" s="99"/>
      <c r="U129" s="97"/>
    </row>
    <row r="130" customFormat="false" ht="22.5" hidden="false" customHeight="true" outlineLevel="0" collapsed="false">
      <c r="B130" s="104" t="n">
        <v>122</v>
      </c>
      <c r="C130" s="86"/>
      <c r="D130" s="105"/>
      <c r="E130" s="106"/>
      <c r="F130" s="107"/>
      <c r="G130" s="107"/>
      <c r="H130" s="90"/>
      <c r="I130" s="91" t="str">
        <f aca="false">IF(H130="","",IF(H130="男","1","2"))</f>
        <v/>
      </c>
      <c r="J130" s="92"/>
      <c r="K130" s="107"/>
      <c r="L130" s="107"/>
      <c r="M130" s="93" t="str">
        <f aca="false">IF(F130="","",$B$3)</f>
        <v/>
      </c>
      <c r="N130" s="94"/>
      <c r="O130" s="95" t="str">
        <f aca="false">IF(N130="","",VLOOKUP(N130,$Y$9:$Z$40,2,))</f>
        <v/>
      </c>
      <c r="P130" s="96"/>
      <c r="Q130" s="97"/>
      <c r="R130" s="98"/>
      <c r="S130" s="95" t="str">
        <f aca="false">IF(R130="","",VLOOKUP(R130,$Y$9:$Z$40,2,))</f>
        <v/>
      </c>
      <c r="T130" s="99"/>
      <c r="U130" s="97"/>
    </row>
    <row r="131" customFormat="false" ht="22.5" hidden="false" customHeight="true" outlineLevel="0" collapsed="false">
      <c r="B131" s="104" t="n">
        <v>123</v>
      </c>
      <c r="C131" s="86"/>
      <c r="D131" s="105"/>
      <c r="E131" s="106"/>
      <c r="F131" s="107"/>
      <c r="G131" s="107"/>
      <c r="H131" s="90"/>
      <c r="I131" s="91" t="str">
        <f aca="false">IF(H131="","",IF(H131="男","1","2"))</f>
        <v/>
      </c>
      <c r="J131" s="92"/>
      <c r="K131" s="107"/>
      <c r="L131" s="107"/>
      <c r="M131" s="93" t="str">
        <f aca="false">IF(F131="","",$B$3)</f>
        <v/>
      </c>
      <c r="N131" s="94"/>
      <c r="O131" s="95" t="str">
        <f aca="false">IF(N131="","",VLOOKUP(N131,$Y$9:$Z$40,2,))</f>
        <v/>
      </c>
      <c r="P131" s="96"/>
      <c r="Q131" s="97"/>
      <c r="R131" s="98"/>
      <c r="S131" s="95" t="str">
        <f aca="false">IF(R131="","",VLOOKUP(R131,$Y$9:$Z$40,2,))</f>
        <v/>
      </c>
      <c r="T131" s="99"/>
      <c r="U131" s="97"/>
    </row>
    <row r="132" customFormat="false" ht="22.5" hidden="false" customHeight="true" outlineLevel="0" collapsed="false">
      <c r="B132" s="104" t="n">
        <v>124</v>
      </c>
      <c r="C132" s="86"/>
      <c r="D132" s="105"/>
      <c r="E132" s="106"/>
      <c r="F132" s="107"/>
      <c r="G132" s="107"/>
      <c r="H132" s="90"/>
      <c r="I132" s="91" t="str">
        <f aca="false">IF(H132="","",IF(H132="男","1","2"))</f>
        <v/>
      </c>
      <c r="J132" s="92"/>
      <c r="K132" s="107"/>
      <c r="L132" s="107"/>
      <c r="M132" s="93" t="str">
        <f aca="false">IF(F132="","",$B$3)</f>
        <v/>
      </c>
      <c r="N132" s="94"/>
      <c r="O132" s="95" t="str">
        <f aca="false">IF(N132="","",VLOOKUP(N132,$Y$9:$Z$40,2,))</f>
        <v/>
      </c>
      <c r="P132" s="96"/>
      <c r="Q132" s="97"/>
      <c r="R132" s="98"/>
      <c r="S132" s="95" t="str">
        <f aca="false">IF(R132="","",VLOOKUP(R132,$Y$9:$Z$40,2,))</f>
        <v/>
      </c>
      <c r="T132" s="99"/>
      <c r="U132" s="97"/>
    </row>
    <row r="133" customFormat="false" ht="22.5" hidden="false" customHeight="true" outlineLevel="0" collapsed="false">
      <c r="B133" s="104" t="n">
        <v>125</v>
      </c>
      <c r="C133" s="86"/>
      <c r="D133" s="105"/>
      <c r="E133" s="106"/>
      <c r="F133" s="107"/>
      <c r="G133" s="107"/>
      <c r="H133" s="90"/>
      <c r="I133" s="91" t="str">
        <f aca="false">IF(H133="","",IF(H133="男","1","2"))</f>
        <v/>
      </c>
      <c r="J133" s="92"/>
      <c r="K133" s="107"/>
      <c r="L133" s="107"/>
      <c r="M133" s="93" t="str">
        <f aca="false">IF(F133="","",$B$3)</f>
        <v/>
      </c>
      <c r="N133" s="94"/>
      <c r="O133" s="95" t="str">
        <f aca="false">IF(N133="","",VLOOKUP(N133,$Y$9:$Z$40,2,))</f>
        <v/>
      </c>
      <c r="P133" s="96"/>
      <c r="Q133" s="97"/>
      <c r="R133" s="98"/>
      <c r="S133" s="95" t="str">
        <f aca="false">IF(R133="","",VLOOKUP(R133,$Y$9:$Z$40,2,))</f>
        <v/>
      </c>
      <c r="T133" s="99"/>
      <c r="U133" s="97"/>
    </row>
    <row r="134" customFormat="false" ht="22.5" hidden="false" customHeight="true" outlineLevel="0" collapsed="false">
      <c r="B134" s="104" t="n">
        <v>126</v>
      </c>
      <c r="C134" s="86"/>
      <c r="D134" s="105"/>
      <c r="E134" s="106"/>
      <c r="F134" s="107"/>
      <c r="G134" s="107"/>
      <c r="H134" s="90"/>
      <c r="I134" s="91" t="str">
        <f aca="false">IF(H134="","",IF(H134="男","1","2"))</f>
        <v/>
      </c>
      <c r="J134" s="92"/>
      <c r="K134" s="107"/>
      <c r="L134" s="107"/>
      <c r="M134" s="93" t="str">
        <f aca="false">IF(F134="","",$B$3)</f>
        <v/>
      </c>
      <c r="N134" s="94"/>
      <c r="O134" s="95" t="str">
        <f aca="false">IF(N134="","",VLOOKUP(N134,$Y$9:$Z$40,2,))</f>
        <v/>
      </c>
      <c r="P134" s="96"/>
      <c r="Q134" s="97"/>
      <c r="R134" s="98"/>
      <c r="S134" s="95" t="str">
        <f aca="false">IF(R134="","",VLOOKUP(R134,$Y$9:$Z$40,2,))</f>
        <v/>
      </c>
      <c r="T134" s="99"/>
      <c r="U134" s="97"/>
    </row>
    <row r="135" customFormat="false" ht="22.5" hidden="false" customHeight="true" outlineLevel="0" collapsed="false">
      <c r="B135" s="104" t="n">
        <v>127</v>
      </c>
      <c r="C135" s="86"/>
      <c r="D135" s="105"/>
      <c r="E135" s="106"/>
      <c r="F135" s="107"/>
      <c r="G135" s="107"/>
      <c r="H135" s="90"/>
      <c r="I135" s="91" t="str">
        <f aca="false">IF(H135="","",IF(H135="男","1","2"))</f>
        <v/>
      </c>
      <c r="J135" s="92"/>
      <c r="K135" s="107"/>
      <c r="L135" s="107"/>
      <c r="M135" s="93" t="str">
        <f aca="false">IF(F135="","",$B$3)</f>
        <v/>
      </c>
      <c r="N135" s="94"/>
      <c r="O135" s="95" t="str">
        <f aca="false">IF(N135="","",VLOOKUP(N135,$Y$9:$Z$40,2,))</f>
        <v/>
      </c>
      <c r="P135" s="96"/>
      <c r="Q135" s="97"/>
      <c r="R135" s="98"/>
      <c r="S135" s="95" t="str">
        <f aca="false">IF(R135="","",VLOOKUP(R135,$Y$9:$Z$40,2,))</f>
        <v/>
      </c>
      <c r="T135" s="99"/>
      <c r="U135" s="97"/>
    </row>
    <row r="136" customFormat="false" ht="22.5" hidden="false" customHeight="true" outlineLevel="0" collapsed="false">
      <c r="B136" s="104" t="n">
        <v>128</v>
      </c>
      <c r="C136" s="86"/>
      <c r="D136" s="105"/>
      <c r="E136" s="106"/>
      <c r="F136" s="107"/>
      <c r="G136" s="107"/>
      <c r="H136" s="90"/>
      <c r="I136" s="91" t="str">
        <f aca="false">IF(H136="","",IF(H136="男","1","2"))</f>
        <v/>
      </c>
      <c r="J136" s="92"/>
      <c r="K136" s="107"/>
      <c r="L136" s="107"/>
      <c r="M136" s="93" t="str">
        <f aca="false">IF(F136="","",$B$3)</f>
        <v/>
      </c>
      <c r="N136" s="94"/>
      <c r="O136" s="95" t="str">
        <f aca="false">IF(N136="","",VLOOKUP(N136,$Y$9:$Z$40,2,))</f>
        <v/>
      </c>
      <c r="P136" s="96"/>
      <c r="Q136" s="97"/>
      <c r="R136" s="98"/>
      <c r="S136" s="95" t="str">
        <f aca="false">IF(R136="","",VLOOKUP(R136,$Y$9:$Z$40,2,))</f>
        <v/>
      </c>
      <c r="T136" s="99"/>
      <c r="U136" s="97"/>
    </row>
    <row r="137" customFormat="false" ht="22.5" hidden="false" customHeight="true" outlineLevel="0" collapsed="false">
      <c r="B137" s="104" t="n">
        <v>129</v>
      </c>
      <c r="C137" s="86"/>
      <c r="D137" s="105"/>
      <c r="E137" s="106"/>
      <c r="F137" s="107"/>
      <c r="G137" s="107"/>
      <c r="H137" s="90"/>
      <c r="I137" s="91" t="str">
        <f aca="false">IF(H137="","",IF(H137="男","1","2"))</f>
        <v/>
      </c>
      <c r="J137" s="92"/>
      <c r="K137" s="107"/>
      <c r="L137" s="107"/>
      <c r="M137" s="93" t="str">
        <f aca="false">IF(F137="","",$B$3)</f>
        <v/>
      </c>
      <c r="N137" s="94"/>
      <c r="O137" s="95" t="str">
        <f aca="false">IF(N137="","",VLOOKUP(N137,$Y$9:$Z$40,2,))</f>
        <v/>
      </c>
      <c r="P137" s="96"/>
      <c r="Q137" s="97"/>
      <c r="R137" s="98"/>
      <c r="S137" s="95" t="str">
        <f aca="false">IF(R137="","",VLOOKUP(R137,$Y$9:$Z$40,2,))</f>
        <v/>
      </c>
      <c r="T137" s="99"/>
      <c r="U137" s="97"/>
    </row>
    <row r="138" customFormat="false" ht="22.5" hidden="false" customHeight="true" outlineLevel="0" collapsed="false">
      <c r="B138" s="104" t="n">
        <v>130</v>
      </c>
      <c r="C138" s="86"/>
      <c r="D138" s="105"/>
      <c r="E138" s="106"/>
      <c r="F138" s="107"/>
      <c r="G138" s="107"/>
      <c r="H138" s="90"/>
      <c r="I138" s="91" t="str">
        <f aca="false">IF(H138="","",IF(H138="男","1","2"))</f>
        <v/>
      </c>
      <c r="J138" s="92"/>
      <c r="K138" s="107"/>
      <c r="L138" s="107"/>
      <c r="M138" s="93" t="str">
        <f aca="false">IF(F138="","",$B$3)</f>
        <v/>
      </c>
      <c r="N138" s="94"/>
      <c r="O138" s="95" t="str">
        <f aca="false">IF(N138="","",VLOOKUP(N138,$Y$9:$Z$40,2,))</f>
        <v/>
      </c>
      <c r="P138" s="96"/>
      <c r="Q138" s="97"/>
      <c r="R138" s="98"/>
      <c r="S138" s="95" t="str">
        <f aca="false">IF(R138="","",VLOOKUP(R138,$Y$9:$Z$40,2,))</f>
        <v/>
      </c>
      <c r="T138" s="99"/>
      <c r="U138" s="97"/>
    </row>
    <row r="139" customFormat="false" ht="22.5" hidden="false" customHeight="true" outlineLevel="0" collapsed="false">
      <c r="B139" s="104" t="n">
        <v>131</v>
      </c>
      <c r="C139" s="86"/>
      <c r="D139" s="105"/>
      <c r="E139" s="106"/>
      <c r="F139" s="107"/>
      <c r="G139" s="107"/>
      <c r="H139" s="90"/>
      <c r="I139" s="91" t="str">
        <f aca="false">IF(H139="","",IF(H139="男","1","2"))</f>
        <v/>
      </c>
      <c r="J139" s="92"/>
      <c r="K139" s="107"/>
      <c r="L139" s="107"/>
      <c r="M139" s="93" t="str">
        <f aca="false">IF(F139="","",$B$3)</f>
        <v/>
      </c>
      <c r="N139" s="94"/>
      <c r="O139" s="95" t="str">
        <f aca="false">IF(N139="","",VLOOKUP(N139,$Y$9:$Z$40,2,))</f>
        <v/>
      </c>
      <c r="P139" s="96"/>
      <c r="Q139" s="97"/>
      <c r="R139" s="98"/>
      <c r="S139" s="95" t="str">
        <f aca="false">IF(R139="","",VLOOKUP(R139,$Y$9:$Z$40,2,))</f>
        <v/>
      </c>
      <c r="T139" s="99"/>
      <c r="U139" s="97"/>
    </row>
    <row r="140" customFormat="false" ht="22.5" hidden="false" customHeight="true" outlineLevel="0" collapsed="false">
      <c r="B140" s="104" t="n">
        <v>132</v>
      </c>
      <c r="C140" s="86"/>
      <c r="D140" s="105"/>
      <c r="E140" s="106"/>
      <c r="F140" s="107"/>
      <c r="G140" s="107"/>
      <c r="H140" s="90"/>
      <c r="I140" s="91" t="str">
        <f aca="false">IF(H140="","",IF(H140="男","1","2"))</f>
        <v/>
      </c>
      <c r="J140" s="92"/>
      <c r="K140" s="107"/>
      <c r="L140" s="107"/>
      <c r="M140" s="93" t="str">
        <f aca="false">IF(F140="","",$B$3)</f>
        <v/>
      </c>
      <c r="N140" s="94"/>
      <c r="O140" s="95" t="str">
        <f aca="false">IF(N140="","",VLOOKUP(N140,$Y$9:$Z$40,2,))</f>
        <v/>
      </c>
      <c r="P140" s="96"/>
      <c r="Q140" s="97"/>
      <c r="R140" s="98"/>
      <c r="S140" s="95" t="str">
        <f aca="false">IF(R140="","",VLOOKUP(R140,$Y$9:$Z$40,2,))</f>
        <v/>
      </c>
      <c r="T140" s="99"/>
      <c r="U140" s="97"/>
    </row>
    <row r="141" customFormat="false" ht="22.5" hidden="false" customHeight="true" outlineLevel="0" collapsed="false">
      <c r="B141" s="104" t="n">
        <v>133</v>
      </c>
      <c r="C141" s="86"/>
      <c r="D141" s="105"/>
      <c r="E141" s="106"/>
      <c r="F141" s="107"/>
      <c r="G141" s="107"/>
      <c r="H141" s="90"/>
      <c r="I141" s="91" t="str">
        <f aca="false">IF(H141="","",IF(H141="男","1","2"))</f>
        <v/>
      </c>
      <c r="J141" s="92"/>
      <c r="K141" s="107"/>
      <c r="L141" s="107"/>
      <c r="M141" s="93" t="str">
        <f aca="false">IF(F141="","",$B$3)</f>
        <v/>
      </c>
      <c r="N141" s="94"/>
      <c r="O141" s="95" t="str">
        <f aca="false">IF(N141="","",VLOOKUP(N141,$Y$9:$Z$40,2,))</f>
        <v/>
      </c>
      <c r="P141" s="96"/>
      <c r="Q141" s="97"/>
      <c r="R141" s="98"/>
      <c r="S141" s="95" t="str">
        <f aca="false">IF(R141="","",VLOOKUP(R141,$Y$9:$Z$40,2,))</f>
        <v/>
      </c>
      <c r="T141" s="99"/>
      <c r="U141" s="97"/>
    </row>
    <row r="142" customFormat="false" ht="22.5" hidden="false" customHeight="true" outlineLevel="0" collapsed="false">
      <c r="B142" s="104" t="n">
        <v>134</v>
      </c>
      <c r="C142" s="86"/>
      <c r="D142" s="105"/>
      <c r="E142" s="106"/>
      <c r="F142" s="107"/>
      <c r="G142" s="107"/>
      <c r="H142" s="90"/>
      <c r="I142" s="91" t="str">
        <f aca="false">IF(H142="","",IF(H142="男","1","2"))</f>
        <v/>
      </c>
      <c r="J142" s="92"/>
      <c r="K142" s="107"/>
      <c r="L142" s="107"/>
      <c r="M142" s="93" t="str">
        <f aca="false">IF(F142="","",$B$3)</f>
        <v/>
      </c>
      <c r="N142" s="94"/>
      <c r="O142" s="95" t="str">
        <f aca="false">IF(N142="","",VLOOKUP(N142,$Y$9:$Z$40,2,))</f>
        <v/>
      </c>
      <c r="P142" s="96"/>
      <c r="Q142" s="97"/>
      <c r="R142" s="98"/>
      <c r="S142" s="95" t="str">
        <f aca="false">IF(R142="","",VLOOKUP(R142,$Y$9:$Z$40,2,))</f>
        <v/>
      </c>
      <c r="T142" s="99"/>
      <c r="U142" s="97"/>
    </row>
    <row r="143" customFormat="false" ht="22.5" hidden="false" customHeight="true" outlineLevel="0" collapsed="false">
      <c r="B143" s="104" t="n">
        <v>135</v>
      </c>
      <c r="C143" s="86"/>
      <c r="D143" s="105"/>
      <c r="E143" s="106"/>
      <c r="F143" s="107"/>
      <c r="G143" s="107"/>
      <c r="H143" s="90"/>
      <c r="I143" s="91" t="str">
        <f aca="false">IF(H143="","",IF(H143="男","1","2"))</f>
        <v/>
      </c>
      <c r="J143" s="92"/>
      <c r="K143" s="107"/>
      <c r="L143" s="107"/>
      <c r="M143" s="93" t="str">
        <f aca="false">IF(F143="","",$B$3)</f>
        <v/>
      </c>
      <c r="N143" s="94"/>
      <c r="O143" s="95" t="str">
        <f aca="false">IF(N143="","",VLOOKUP(N143,$Y$9:$Z$40,2,))</f>
        <v/>
      </c>
      <c r="P143" s="96"/>
      <c r="Q143" s="97"/>
      <c r="R143" s="98"/>
      <c r="S143" s="95" t="str">
        <f aca="false">IF(R143="","",VLOOKUP(R143,$Y$9:$Z$40,2,))</f>
        <v/>
      </c>
      <c r="T143" s="99"/>
      <c r="U143" s="97"/>
    </row>
    <row r="144" customFormat="false" ht="22.5" hidden="false" customHeight="true" outlineLevel="0" collapsed="false">
      <c r="B144" s="104" t="n">
        <v>136</v>
      </c>
      <c r="C144" s="86"/>
      <c r="D144" s="105"/>
      <c r="E144" s="106"/>
      <c r="F144" s="107"/>
      <c r="G144" s="107"/>
      <c r="H144" s="90"/>
      <c r="I144" s="91" t="str">
        <f aca="false">IF(H144="","",IF(H144="男","1","2"))</f>
        <v/>
      </c>
      <c r="J144" s="92"/>
      <c r="K144" s="107"/>
      <c r="L144" s="107"/>
      <c r="M144" s="93" t="str">
        <f aca="false">IF(F144="","",$B$3)</f>
        <v/>
      </c>
      <c r="N144" s="94"/>
      <c r="O144" s="95" t="str">
        <f aca="false">IF(N144="","",VLOOKUP(N144,$Y$9:$Z$40,2,))</f>
        <v/>
      </c>
      <c r="P144" s="96"/>
      <c r="Q144" s="97"/>
      <c r="R144" s="98"/>
      <c r="S144" s="95" t="str">
        <f aca="false">IF(R144="","",VLOOKUP(R144,$Y$9:$Z$40,2,))</f>
        <v/>
      </c>
      <c r="T144" s="99"/>
      <c r="U144" s="97"/>
    </row>
    <row r="145" customFormat="false" ht="22.5" hidden="false" customHeight="true" outlineLevel="0" collapsed="false">
      <c r="B145" s="104" t="n">
        <v>137</v>
      </c>
      <c r="C145" s="86"/>
      <c r="D145" s="105"/>
      <c r="E145" s="106"/>
      <c r="F145" s="107"/>
      <c r="G145" s="107"/>
      <c r="H145" s="90"/>
      <c r="I145" s="91" t="str">
        <f aca="false">IF(H145="","",IF(H145="男","1","2"))</f>
        <v/>
      </c>
      <c r="J145" s="92"/>
      <c r="K145" s="107"/>
      <c r="L145" s="107"/>
      <c r="M145" s="93" t="str">
        <f aca="false">IF(F145="","",$B$3)</f>
        <v/>
      </c>
      <c r="N145" s="94"/>
      <c r="O145" s="95" t="str">
        <f aca="false">IF(N145="","",VLOOKUP(N145,$Y$9:$Z$40,2,))</f>
        <v/>
      </c>
      <c r="P145" s="96"/>
      <c r="Q145" s="97"/>
      <c r="R145" s="98"/>
      <c r="S145" s="95" t="str">
        <f aca="false">IF(R145="","",VLOOKUP(R145,$Y$9:$Z$40,2,))</f>
        <v/>
      </c>
      <c r="T145" s="99"/>
      <c r="U145" s="97"/>
    </row>
    <row r="146" customFormat="false" ht="22.5" hidden="false" customHeight="true" outlineLevel="0" collapsed="false">
      <c r="B146" s="104" t="n">
        <v>138</v>
      </c>
      <c r="C146" s="86"/>
      <c r="D146" s="105"/>
      <c r="E146" s="106"/>
      <c r="F146" s="107"/>
      <c r="G146" s="107"/>
      <c r="H146" s="90"/>
      <c r="I146" s="91" t="str">
        <f aca="false">IF(H146="","",IF(H146="男","1","2"))</f>
        <v/>
      </c>
      <c r="J146" s="92"/>
      <c r="K146" s="107"/>
      <c r="L146" s="107"/>
      <c r="M146" s="93" t="str">
        <f aca="false">IF(F146="","",$B$3)</f>
        <v/>
      </c>
      <c r="N146" s="94"/>
      <c r="O146" s="95" t="str">
        <f aca="false">IF(N146="","",VLOOKUP(N146,$Y$9:$Z$40,2,))</f>
        <v/>
      </c>
      <c r="P146" s="96"/>
      <c r="Q146" s="97"/>
      <c r="R146" s="98"/>
      <c r="S146" s="95" t="str">
        <f aca="false">IF(R146="","",VLOOKUP(R146,$Y$9:$Z$40,2,))</f>
        <v/>
      </c>
      <c r="T146" s="99"/>
      <c r="U146" s="97"/>
    </row>
    <row r="147" customFormat="false" ht="22.5" hidden="false" customHeight="true" outlineLevel="0" collapsed="false">
      <c r="B147" s="104" t="n">
        <v>139</v>
      </c>
      <c r="C147" s="86"/>
      <c r="D147" s="105"/>
      <c r="E147" s="106"/>
      <c r="F147" s="107"/>
      <c r="G147" s="107"/>
      <c r="H147" s="90"/>
      <c r="I147" s="91" t="str">
        <f aca="false">IF(H147="","",IF(H147="男","1","2"))</f>
        <v/>
      </c>
      <c r="J147" s="92"/>
      <c r="K147" s="107"/>
      <c r="L147" s="107"/>
      <c r="M147" s="93" t="str">
        <f aca="false">IF(F147="","",$B$3)</f>
        <v/>
      </c>
      <c r="N147" s="94"/>
      <c r="O147" s="95" t="str">
        <f aca="false">IF(N147="","",VLOOKUP(N147,$Y$9:$Z$40,2,))</f>
        <v/>
      </c>
      <c r="P147" s="96"/>
      <c r="Q147" s="97"/>
      <c r="R147" s="98"/>
      <c r="S147" s="95" t="str">
        <f aca="false">IF(R147="","",VLOOKUP(R147,$Y$9:$Z$40,2,))</f>
        <v/>
      </c>
      <c r="T147" s="99"/>
      <c r="U147" s="97"/>
    </row>
    <row r="148" customFormat="false" ht="22.5" hidden="false" customHeight="true" outlineLevel="0" collapsed="false">
      <c r="B148" s="104" t="n">
        <v>140</v>
      </c>
      <c r="C148" s="86"/>
      <c r="D148" s="105"/>
      <c r="E148" s="106"/>
      <c r="F148" s="107"/>
      <c r="G148" s="107"/>
      <c r="H148" s="90"/>
      <c r="I148" s="91" t="str">
        <f aca="false">IF(H148="","",IF(H148="男","1","2"))</f>
        <v/>
      </c>
      <c r="J148" s="92"/>
      <c r="K148" s="107"/>
      <c r="L148" s="107"/>
      <c r="M148" s="93" t="str">
        <f aca="false">IF(F148="","",$B$3)</f>
        <v/>
      </c>
      <c r="N148" s="94"/>
      <c r="O148" s="95" t="str">
        <f aca="false">IF(N148="","",VLOOKUP(N148,$Y$9:$Z$40,2,))</f>
        <v/>
      </c>
      <c r="P148" s="96"/>
      <c r="Q148" s="97"/>
      <c r="R148" s="98"/>
      <c r="S148" s="95" t="str">
        <f aca="false">IF(R148="","",VLOOKUP(R148,$Y$9:$Z$40,2,))</f>
        <v/>
      </c>
      <c r="T148" s="99"/>
      <c r="U148" s="97"/>
    </row>
    <row r="149" customFormat="false" ht="22.5" hidden="false" customHeight="true" outlineLevel="0" collapsed="false">
      <c r="B149" s="104" t="n">
        <v>141</v>
      </c>
      <c r="C149" s="86"/>
      <c r="D149" s="105"/>
      <c r="E149" s="106"/>
      <c r="F149" s="107"/>
      <c r="G149" s="107"/>
      <c r="H149" s="90"/>
      <c r="I149" s="91" t="str">
        <f aca="false">IF(H149="","",IF(H149="男","1","2"))</f>
        <v/>
      </c>
      <c r="J149" s="92"/>
      <c r="K149" s="107"/>
      <c r="L149" s="107"/>
      <c r="M149" s="93" t="str">
        <f aca="false">IF(F149="","",$B$3)</f>
        <v/>
      </c>
      <c r="N149" s="94"/>
      <c r="O149" s="95" t="str">
        <f aca="false">IF(N149="","",VLOOKUP(N149,$Y$9:$Z$40,2,))</f>
        <v/>
      </c>
      <c r="P149" s="96"/>
      <c r="Q149" s="97"/>
      <c r="R149" s="98"/>
      <c r="S149" s="95" t="str">
        <f aca="false">IF(R149="","",VLOOKUP(R149,$Y$9:$Z$40,2,))</f>
        <v/>
      </c>
      <c r="T149" s="99"/>
      <c r="U149" s="97"/>
    </row>
    <row r="150" customFormat="false" ht="22.5" hidden="false" customHeight="true" outlineLevel="0" collapsed="false">
      <c r="B150" s="104" t="n">
        <v>142</v>
      </c>
      <c r="C150" s="86"/>
      <c r="D150" s="105"/>
      <c r="E150" s="106"/>
      <c r="F150" s="107"/>
      <c r="G150" s="107"/>
      <c r="H150" s="90"/>
      <c r="I150" s="91" t="str">
        <f aca="false">IF(H150="","",IF(H150="男","1","2"))</f>
        <v/>
      </c>
      <c r="J150" s="92"/>
      <c r="K150" s="107"/>
      <c r="L150" s="107"/>
      <c r="M150" s="93" t="str">
        <f aca="false">IF(F150="","",$B$3)</f>
        <v/>
      </c>
      <c r="N150" s="94"/>
      <c r="O150" s="95" t="str">
        <f aca="false">IF(N150="","",VLOOKUP(N150,$Y$9:$Z$40,2,))</f>
        <v/>
      </c>
      <c r="P150" s="96"/>
      <c r="Q150" s="97"/>
      <c r="R150" s="98"/>
      <c r="S150" s="95" t="str">
        <f aca="false">IF(R150="","",VLOOKUP(R150,$Y$9:$Z$40,2,))</f>
        <v/>
      </c>
      <c r="T150" s="99"/>
      <c r="U150" s="97"/>
    </row>
    <row r="151" customFormat="false" ht="22.5" hidden="false" customHeight="true" outlineLevel="0" collapsed="false">
      <c r="B151" s="104" t="n">
        <v>143</v>
      </c>
      <c r="C151" s="86"/>
      <c r="D151" s="105"/>
      <c r="E151" s="106"/>
      <c r="F151" s="107"/>
      <c r="G151" s="107"/>
      <c r="H151" s="90"/>
      <c r="I151" s="91" t="str">
        <f aca="false">IF(H151="","",IF(H151="男","1","2"))</f>
        <v/>
      </c>
      <c r="J151" s="92"/>
      <c r="K151" s="107"/>
      <c r="L151" s="107"/>
      <c r="M151" s="93" t="str">
        <f aca="false">IF(F151="","",$B$3)</f>
        <v/>
      </c>
      <c r="N151" s="94"/>
      <c r="O151" s="95" t="str">
        <f aca="false">IF(N151="","",VLOOKUP(N151,$Y$9:$Z$40,2,))</f>
        <v/>
      </c>
      <c r="P151" s="96"/>
      <c r="Q151" s="97"/>
      <c r="R151" s="98"/>
      <c r="S151" s="95" t="str">
        <f aca="false">IF(R151="","",VLOOKUP(R151,$Y$9:$Z$40,2,))</f>
        <v/>
      </c>
      <c r="T151" s="99"/>
      <c r="U151" s="97"/>
    </row>
    <row r="152" customFormat="false" ht="22.5" hidden="false" customHeight="true" outlineLevel="0" collapsed="false">
      <c r="B152" s="104" t="n">
        <v>144</v>
      </c>
      <c r="C152" s="86"/>
      <c r="D152" s="105"/>
      <c r="E152" s="106"/>
      <c r="F152" s="107"/>
      <c r="G152" s="107"/>
      <c r="H152" s="90"/>
      <c r="I152" s="91" t="str">
        <f aca="false">IF(H152="","",IF(H152="男","1","2"))</f>
        <v/>
      </c>
      <c r="J152" s="92"/>
      <c r="K152" s="107"/>
      <c r="L152" s="107"/>
      <c r="M152" s="93" t="str">
        <f aca="false">IF(F152="","",$B$3)</f>
        <v/>
      </c>
      <c r="N152" s="94"/>
      <c r="O152" s="95" t="str">
        <f aca="false">IF(N152="","",VLOOKUP(N152,$Y$9:$Z$40,2,))</f>
        <v/>
      </c>
      <c r="P152" s="96"/>
      <c r="Q152" s="97"/>
      <c r="R152" s="98"/>
      <c r="S152" s="95" t="str">
        <f aca="false">IF(R152="","",VLOOKUP(R152,$Y$9:$Z$40,2,))</f>
        <v/>
      </c>
      <c r="T152" s="99"/>
      <c r="U152" s="97"/>
    </row>
    <row r="153" customFormat="false" ht="22.5" hidden="false" customHeight="true" outlineLevel="0" collapsed="false">
      <c r="B153" s="104" t="n">
        <v>145</v>
      </c>
      <c r="C153" s="86"/>
      <c r="D153" s="105"/>
      <c r="E153" s="106"/>
      <c r="F153" s="107"/>
      <c r="G153" s="107"/>
      <c r="H153" s="90"/>
      <c r="I153" s="91" t="str">
        <f aca="false">IF(H153="","",IF(H153="男","1","2"))</f>
        <v/>
      </c>
      <c r="J153" s="92"/>
      <c r="K153" s="107"/>
      <c r="L153" s="107"/>
      <c r="M153" s="93" t="str">
        <f aca="false">IF(F153="","",$B$3)</f>
        <v/>
      </c>
      <c r="N153" s="94"/>
      <c r="O153" s="95" t="str">
        <f aca="false">IF(N153="","",VLOOKUP(N153,$Y$9:$Z$40,2,))</f>
        <v/>
      </c>
      <c r="P153" s="96"/>
      <c r="Q153" s="97"/>
      <c r="R153" s="98"/>
      <c r="S153" s="95" t="str">
        <f aca="false">IF(R153="","",VLOOKUP(R153,$Y$9:$Z$40,2,))</f>
        <v/>
      </c>
      <c r="T153" s="99"/>
      <c r="U153" s="97"/>
    </row>
    <row r="154" customFormat="false" ht="22.5" hidden="false" customHeight="true" outlineLevel="0" collapsed="false">
      <c r="B154" s="104" t="n">
        <v>146</v>
      </c>
      <c r="C154" s="86"/>
      <c r="D154" s="105"/>
      <c r="E154" s="106"/>
      <c r="F154" s="107"/>
      <c r="G154" s="107"/>
      <c r="H154" s="90"/>
      <c r="I154" s="91" t="str">
        <f aca="false">IF(H154="","",IF(H154="男","1","2"))</f>
        <v/>
      </c>
      <c r="J154" s="92"/>
      <c r="K154" s="107"/>
      <c r="L154" s="107"/>
      <c r="M154" s="93" t="str">
        <f aca="false">IF(F154="","",$B$3)</f>
        <v/>
      </c>
      <c r="N154" s="94"/>
      <c r="O154" s="95" t="str">
        <f aca="false">IF(N154="","",VLOOKUP(N154,$Y$9:$Z$40,2,))</f>
        <v/>
      </c>
      <c r="P154" s="96"/>
      <c r="Q154" s="97"/>
      <c r="R154" s="98"/>
      <c r="S154" s="95" t="str">
        <f aca="false">IF(R154="","",VLOOKUP(R154,$Y$9:$Z$40,2,))</f>
        <v/>
      </c>
      <c r="T154" s="99"/>
      <c r="U154" s="97"/>
    </row>
    <row r="155" customFormat="false" ht="22.5" hidden="false" customHeight="true" outlineLevel="0" collapsed="false">
      <c r="B155" s="104" t="n">
        <v>147</v>
      </c>
      <c r="C155" s="86"/>
      <c r="D155" s="105"/>
      <c r="E155" s="106"/>
      <c r="F155" s="107"/>
      <c r="G155" s="107"/>
      <c r="H155" s="90"/>
      <c r="I155" s="91" t="str">
        <f aca="false">IF(H155="","",IF(H155="男","1","2"))</f>
        <v/>
      </c>
      <c r="J155" s="92"/>
      <c r="K155" s="107"/>
      <c r="L155" s="107"/>
      <c r="M155" s="93" t="str">
        <f aca="false">IF(F155="","",$B$3)</f>
        <v/>
      </c>
      <c r="N155" s="94"/>
      <c r="O155" s="95" t="str">
        <f aca="false">IF(N155="","",VLOOKUP(N155,$Y$9:$Z$40,2,))</f>
        <v/>
      </c>
      <c r="P155" s="96"/>
      <c r="Q155" s="97"/>
      <c r="R155" s="98"/>
      <c r="S155" s="95" t="str">
        <f aca="false">IF(R155="","",VLOOKUP(R155,$Y$9:$Z$40,2,))</f>
        <v/>
      </c>
      <c r="T155" s="99"/>
      <c r="U155" s="97"/>
    </row>
    <row r="156" customFormat="false" ht="22.5" hidden="false" customHeight="true" outlineLevel="0" collapsed="false">
      <c r="B156" s="104" t="n">
        <v>148</v>
      </c>
      <c r="C156" s="86"/>
      <c r="D156" s="105"/>
      <c r="E156" s="106"/>
      <c r="F156" s="107"/>
      <c r="G156" s="107"/>
      <c r="H156" s="90"/>
      <c r="I156" s="91" t="str">
        <f aca="false">IF(H156="","",IF(H156="男","1","2"))</f>
        <v/>
      </c>
      <c r="J156" s="92"/>
      <c r="K156" s="107"/>
      <c r="L156" s="107"/>
      <c r="M156" s="93" t="str">
        <f aca="false">IF(F156="","",$B$3)</f>
        <v/>
      </c>
      <c r="N156" s="94"/>
      <c r="O156" s="95" t="str">
        <f aca="false">IF(N156="","",VLOOKUP(N156,$Y$9:$Z$40,2,))</f>
        <v/>
      </c>
      <c r="P156" s="96"/>
      <c r="Q156" s="97"/>
      <c r="R156" s="98"/>
      <c r="S156" s="95" t="str">
        <f aca="false">IF(R156="","",VLOOKUP(R156,$Y$9:$Z$40,2,))</f>
        <v/>
      </c>
      <c r="T156" s="99"/>
      <c r="U156" s="97"/>
    </row>
    <row r="157" customFormat="false" ht="22.5" hidden="false" customHeight="true" outlineLevel="0" collapsed="false">
      <c r="B157" s="104" t="n">
        <v>149</v>
      </c>
      <c r="C157" s="86"/>
      <c r="D157" s="105"/>
      <c r="E157" s="106"/>
      <c r="F157" s="107"/>
      <c r="G157" s="107"/>
      <c r="H157" s="90"/>
      <c r="I157" s="91" t="str">
        <f aca="false">IF(H157="","",IF(H157="男","1","2"))</f>
        <v/>
      </c>
      <c r="J157" s="92"/>
      <c r="K157" s="107"/>
      <c r="L157" s="107"/>
      <c r="M157" s="93" t="str">
        <f aca="false">IF(F157="","",$B$3)</f>
        <v/>
      </c>
      <c r="N157" s="94"/>
      <c r="O157" s="95" t="str">
        <f aca="false">IF(N157="","",VLOOKUP(N157,$Y$9:$Z$40,2,))</f>
        <v/>
      </c>
      <c r="P157" s="96"/>
      <c r="Q157" s="97"/>
      <c r="R157" s="98"/>
      <c r="S157" s="95" t="str">
        <f aca="false">IF(R157="","",VLOOKUP(R157,$Y$9:$Z$40,2,))</f>
        <v/>
      </c>
      <c r="T157" s="99"/>
      <c r="U157" s="97"/>
    </row>
    <row r="158" customFormat="false" ht="22.5" hidden="false" customHeight="true" outlineLevel="0" collapsed="false">
      <c r="B158" s="104" t="n">
        <v>150</v>
      </c>
      <c r="C158" s="86"/>
      <c r="D158" s="105"/>
      <c r="E158" s="106"/>
      <c r="F158" s="107"/>
      <c r="G158" s="107"/>
      <c r="H158" s="90"/>
      <c r="I158" s="91" t="str">
        <f aca="false">IF(H158="","",IF(H158="男","1","2"))</f>
        <v/>
      </c>
      <c r="J158" s="92"/>
      <c r="K158" s="107"/>
      <c r="L158" s="107"/>
      <c r="M158" s="93" t="str">
        <f aca="false">IF(F158="","",$B$3)</f>
        <v/>
      </c>
      <c r="N158" s="94"/>
      <c r="O158" s="95" t="str">
        <f aca="false">IF(N158="","",VLOOKUP(N158,$Y$9:$Z$40,2,))</f>
        <v/>
      </c>
      <c r="P158" s="96"/>
      <c r="Q158" s="97"/>
      <c r="R158" s="98"/>
      <c r="S158" s="95" t="str">
        <f aca="false">IF(R158="","",VLOOKUP(R158,$Y$9:$Z$40,2,))</f>
        <v/>
      </c>
      <c r="T158" s="99"/>
      <c r="U158" s="97"/>
    </row>
    <row r="159" customFormat="false" ht="22.5" hidden="false" customHeight="true" outlineLevel="0" collapsed="false">
      <c r="B159" s="104" t="n">
        <v>151</v>
      </c>
      <c r="C159" s="86"/>
      <c r="D159" s="105"/>
      <c r="E159" s="106"/>
      <c r="F159" s="107"/>
      <c r="G159" s="107"/>
      <c r="H159" s="90"/>
      <c r="I159" s="91" t="str">
        <f aca="false">IF(H159="","",IF(H159="男","1","2"))</f>
        <v/>
      </c>
      <c r="J159" s="92"/>
      <c r="K159" s="107"/>
      <c r="L159" s="107"/>
      <c r="M159" s="93" t="str">
        <f aca="false">IF(F159="","",$B$3)</f>
        <v/>
      </c>
      <c r="N159" s="94"/>
      <c r="O159" s="95" t="str">
        <f aca="false">IF(N159="","",VLOOKUP(N159,$Y$9:$Z$40,2,))</f>
        <v/>
      </c>
      <c r="P159" s="96"/>
      <c r="Q159" s="97"/>
      <c r="R159" s="98"/>
      <c r="S159" s="95" t="str">
        <f aca="false">IF(R159="","",VLOOKUP(R159,$Y$9:$Z$40,2,))</f>
        <v/>
      </c>
      <c r="T159" s="99"/>
      <c r="U159" s="97"/>
    </row>
    <row r="160" customFormat="false" ht="22.5" hidden="false" customHeight="true" outlineLevel="0" collapsed="false">
      <c r="B160" s="104" t="n">
        <v>152</v>
      </c>
      <c r="C160" s="86"/>
      <c r="D160" s="105"/>
      <c r="E160" s="106"/>
      <c r="F160" s="107"/>
      <c r="G160" s="107"/>
      <c r="H160" s="90"/>
      <c r="I160" s="91" t="str">
        <f aca="false">IF(H160="","",IF(H160="男","1","2"))</f>
        <v/>
      </c>
      <c r="J160" s="92"/>
      <c r="K160" s="107"/>
      <c r="L160" s="107"/>
      <c r="M160" s="93" t="str">
        <f aca="false">IF(F160="","",$B$3)</f>
        <v/>
      </c>
      <c r="N160" s="94"/>
      <c r="O160" s="95" t="str">
        <f aca="false">IF(N160="","",VLOOKUP(N160,$Y$9:$Z$40,2,))</f>
        <v/>
      </c>
      <c r="P160" s="96"/>
      <c r="Q160" s="97"/>
      <c r="R160" s="98"/>
      <c r="S160" s="95" t="str">
        <f aca="false">IF(R160="","",VLOOKUP(R160,$Y$9:$Z$40,2,))</f>
        <v/>
      </c>
      <c r="T160" s="99"/>
      <c r="U160" s="97"/>
    </row>
    <row r="161" customFormat="false" ht="22.5" hidden="false" customHeight="true" outlineLevel="0" collapsed="false">
      <c r="B161" s="104" t="n">
        <v>153</v>
      </c>
      <c r="C161" s="86"/>
      <c r="D161" s="105"/>
      <c r="E161" s="106"/>
      <c r="F161" s="107"/>
      <c r="G161" s="107"/>
      <c r="H161" s="90"/>
      <c r="I161" s="91" t="str">
        <f aca="false">IF(H161="","",IF(H161="男","1","2"))</f>
        <v/>
      </c>
      <c r="J161" s="92"/>
      <c r="K161" s="107"/>
      <c r="L161" s="107"/>
      <c r="M161" s="93" t="str">
        <f aca="false">IF(F161="","",$B$3)</f>
        <v/>
      </c>
      <c r="N161" s="94"/>
      <c r="O161" s="95" t="str">
        <f aca="false">IF(N161="","",VLOOKUP(N161,$Y$9:$Z$40,2,))</f>
        <v/>
      </c>
      <c r="P161" s="96"/>
      <c r="Q161" s="97"/>
      <c r="R161" s="98"/>
      <c r="S161" s="95" t="str">
        <f aca="false">IF(R161="","",VLOOKUP(R161,$Y$9:$Z$40,2,))</f>
        <v/>
      </c>
      <c r="T161" s="99"/>
      <c r="U161" s="97"/>
    </row>
    <row r="162" customFormat="false" ht="22.5" hidden="false" customHeight="true" outlineLevel="0" collapsed="false">
      <c r="B162" s="104" t="n">
        <v>154</v>
      </c>
      <c r="C162" s="86"/>
      <c r="D162" s="105"/>
      <c r="E162" s="106"/>
      <c r="F162" s="107"/>
      <c r="G162" s="107"/>
      <c r="H162" s="90"/>
      <c r="I162" s="91" t="str">
        <f aca="false">IF(H162="","",IF(H162="男","1","2"))</f>
        <v/>
      </c>
      <c r="J162" s="92"/>
      <c r="K162" s="107"/>
      <c r="L162" s="107"/>
      <c r="M162" s="93" t="str">
        <f aca="false">IF(F162="","",$B$3)</f>
        <v/>
      </c>
      <c r="N162" s="94"/>
      <c r="O162" s="95" t="str">
        <f aca="false">IF(N162="","",VLOOKUP(N162,$Y$9:$Z$40,2,))</f>
        <v/>
      </c>
      <c r="P162" s="96"/>
      <c r="Q162" s="97"/>
      <c r="R162" s="98"/>
      <c r="S162" s="95" t="str">
        <f aca="false">IF(R162="","",VLOOKUP(R162,$Y$9:$Z$40,2,))</f>
        <v/>
      </c>
      <c r="T162" s="99"/>
      <c r="U162" s="97"/>
    </row>
    <row r="163" customFormat="false" ht="22.5" hidden="false" customHeight="true" outlineLevel="0" collapsed="false">
      <c r="B163" s="104" t="n">
        <v>155</v>
      </c>
      <c r="C163" s="86"/>
      <c r="D163" s="105"/>
      <c r="E163" s="106"/>
      <c r="F163" s="107"/>
      <c r="G163" s="107"/>
      <c r="H163" s="90"/>
      <c r="I163" s="91" t="str">
        <f aca="false">IF(H163="","",IF(H163="男","1","2"))</f>
        <v/>
      </c>
      <c r="J163" s="92"/>
      <c r="K163" s="107"/>
      <c r="L163" s="107"/>
      <c r="M163" s="93" t="str">
        <f aca="false">IF(F163="","",$B$3)</f>
        <v/>
      </c>
      <c r="N163" s="94"/>
      <c r="O163" s="95" t="str">
        <f aca="false">IF(N163="","",VLOOKUP(N163,$Y$9:$Z$40,2,))</f>
        <v/>
      </c>
      <c r="P163" s="96"/>
      <c r="Q163" s="97"/>
      <c r="R163" s="98"/>
      <c r="S163" s="95" t="str">
        <f aca="false">IF(R163="","",VLOOKUP(R163,$Y$9:$Z$40,2,))</f>
        <v/>
      </c>
      <c r="T163" s="99"/>
      <c r="U163" s="97"/>
    </row>
    <row r="164" customFormat="false" ht="22.5" hidden="false" customHeight="true" outlineLevel="0" collapsed="false">
      <c r="B164" s="104" t="n">
        <v>156</v>
      </c>
      <c r="C164" s="86"/>
      <c r="D164" s="105"/>
      <c r="E164" s="106"/>
      <c r="F164" s="107"/>
      <c r="G164" s="107"/>
      <c r="H164" s="90"/>
      <c r="I164" s="91" t="str">
        <f aca="false">IF(H164="","",IF(H164="男","1","2"))</f>
        <v/>
      </c>
      <c r="J164" s="92"/>
      <c r="K164" s="107"/>
      <c r="L164" s="107"/>
      <c r="M164" s="93" t="str">
        <f aca="false">IF(F164="","",$B$3)</f>
        <v/>
      </c>
      <c r="N164" s="94"/>
      <c r="O164" s="95" t="str">
        <f aca="false">IF(N164="","",VLOOKUP(N164,$Y$9:$Z$40,2,))</f>
        <v/>
      </c>
      <c r="P164" s="96"/>
      <c r="Q164" s="97"/>
      <c r="R164" s="98"/>
      <c r="S164" s="95" t="str">
        <f aca="false">IF(R164="","",VLOOKUP(R164,$Y$9:$Z$40,2,))</f>
        <v/>
      </c>
      <c r="T164" s="99"/>
      <c r="U164" s="97"/>
    </row>
    <row r="165" customFormat="false" ht="22.5" hidden="false" customHeight="true" outlineLevel="0" collapsed="false">
      <c r="B165" s="104" t="n">
        <v>157</v>
      </c>
      <c r="C165" s="86"/>
      <c r="D165" s="105"/>
      <c r="E165" s="106"/>
      <c r="F165" s="107"/>
      <c r="G165" s="107"/>
      <c r="H165" s="90"/>
      <c r="I165" s="91" t="str">
        <f aca="false">IF(H165="","",IF(H165="男","1","2"))</f>
        <v/>
      </c>
      <c r="J165" s="92"/>
      <c r="K165" s="107"/>
      <c r="L165" s="107"/>
      <c r="M165" s="93" t="str">
        <f aca="false">IF(F165="","",$B$3)</f>
        <v/>
      </c>
      <c r="N165" s="94"/>
      <c r="O165" s="95" t="str">
        <f aca="false">IF(N165="","",VLOOKUP(N165,$Y$9:$Z$40,2,))</f>
        <v/>
      </c>
      <c r="P165" s="96"/>
      <c r="Q165" s="97"/>
      <c r="R165" s="98"/>
      <c r="S165" s="95" t="str">
        <f aca="false">IF(R165="","",VLOOKUP(R165,$Y$9:$Z$40,2,))</f>
        <v/>
      </c>
      <c r="T165" s="99"/>
      <c r="U165" s="97"/>
    </row>
    <row r="166" customFormat="false" ht="22.5" hidden="false" customHeight="true" outlineLevel="0" collapsed="false">
      <c r="B166" s="104" t="n">
        <v>158</v>
      </c>
      <c r="C166" s="86"/>
      <c r="D166" s="105"/>
      <c r="E166" s="106"/>
      <c r="F166" s="107"/>
      <c r="G166" s="107"/>
      <c r="H166" s="90"/>
      <c r="I166" s="91" t="str">
        <f aca="false">IF(H166="","",IF(H166="男","1","2"))</f>
        <v/>
      </c>
      <c r="J166" s="92"/>
      <c r="K166" s="107"/>
      <c r="L166" s="107"/>
      <c r="M166" s="93" t="str">
        <f aca="false">IF(F166="","",$B$3)</f>
        <v/>
      </c>
      <c r="N166" s="94"/>
      <c r="O166" s="95" t="str">
        <f aca="false">IF(N166="","",VLOOKUP(N166,$Y$9:$Z$40,2,))</f>
        <v/>
      </c>
      <c r="P166" s="96"/>
      <c r="Q166" s="97"/>
      <c r="R166" s="98"/>
      <c r="S166" s="95" t="str">
        <f aca="false">IF(R166="","",VLOOKUP(R166,$Y$9:$Z$40,2,))</f>
        <v/>
      </c>
      <c r="T166" s="99"/>
      <c r="U166" s="97"/>
    </row>
    <row r="167" customFormat="false" ht="22.5" hidden="false" customHeight="true" outlineLevel="0" collapsed="false">
      <c r="B167" s="104" t="n">
        <v>159</v>
      </c>
      <c r="C167" s="86"/>
      <c r="D167" s="105"/>
      <c r="E167" s="106"/>
      <c r="F167" s="107"/>
      <c r="G167" s="107"/>
      <c r="H167" s="90"/>
      <c r="I167" s="91" t="str">
        <f aca="false">IF(H167="","",IF(H167="男","1","2"))</f>
        <v/>
      </c>
      <c r="J167" s="92"/>
      <c r="K167" s="107"/>
      <c r="L167" s="107"/>
      <c r="M167" s="93" t="str">
        <f aca="false">IF(F167="","",$B$3)</f>
        <v/>
      </c>
      <c r="N167" s="94"/>
      <c r="O167" s="95" t="str">
        <f aca="false">IF(N167="","",VLOOKUP(N167,$Y$9:$Z$40,2,))</f>
        <v/>
      </c>
      <c r="P167" s="96"/>
      <c r="Q167" s="97"/>
      <c r="R167" s="98"/>
      <c r="S167" s="95" t="str">
        <f aca="false">IF(R167="","",VLOOKUP(R167,$Y$9:$Z$40,2,))</f>
        <v/>
      </c>
      <c r="T167" s="99"/>
      <c r="U167" s="97"/>
    </row>
    <row r="168" customFormat="false" ht="22.5" hidden="false" customHeight="true" outlineLevel="0" collapsed="false">
      <c r="B168" s="104" t="n">
        <v>160</v>
      </c>
      <c r="C168" s="86"/>
      <c r="D168" s="105"/>
      <c r="E168" s="106"/>
      <c r="F168" s="107"/>
      <c r="G168" s="107"/>
      <c r="H168" s="90"/>
      <c r="I168" s="91" t="str">
        <f aca="false">IF(H168="","",IF(H168="男","1","2"))</f>
        <v/>
      </c>
      <c r="J168" s="92"/>
      <c r="K168" s="107"/>
      <c r="L168" s="107"/>
      <c r="M168" s="93" t="str">
        <f aca="false">IF(F168="","",$B$3)</f>
        <v/>
      </c>
      <c r="N168" s="94"/>
      <c r="O168" s="95" t="str">
        <f aca="false">IF(N168="","",VLOOKUP(N168,$Y$9:$Z$40,2,))</f>
        <v/>
      </c>
      <c r="P168" s="96"/>
      <c r="Q168" s="97"/>
      <c r="R168" s="98"/>
      <c r="S168" s="95" t="str">
        <f aca="false">IF(R168="","",VLOOKUP(R168,$Y$9:$Z$40,2,))</f>
        <v/>
      </c>
      <c r="T168" s="99"/>
      <c r="U168" s="97"/>
    </row>
    <row r="169" customFormat="false" ht="22.5" hidden="false" customHeight="true" outlineLevel="0" collapsed="false">
      <c r="B169" s="104" t="n">
        <v>161</v>
      </c>
      <c r="C169" s="86"/>
      <c r="D169" s="105"/>
      <c r="E169" s="106"/>
      <c r="F169" s="107"/>
      <c r="G169" s="107"/>
      <c r="H169" s="90"/>
      <c r="I169" s="91" t="str">
        <f aca="false">IF(H169="","",IF(H169="男","1","2"))</f>
        <v/>
      </c>
      <c r="J169" s="92"/>
      <c r="K169" s="107"/>
      <c r="L169" s="107"/>
      <c r="M169" s="93" t="str">
        <f aca="false">IF(F169="","",$B$3)</f>
        <v/>
      </c>
      <c r="N169" s="94"/>
      <c r="O169" s="95" t="str">
        <f aca="false">IF(N169="","",VLOOKUP(N169,$Y$9:$Z$40,2,))</f>
        <v/>
      </c>
      <c r="P169" s="96"/>
      <c r="Q169" s="97"/>
      <c r="R169" s="98"/>
      <c r="S169" s="95" t="str">
        <f aca="false">IF(R169="","",VLOOKUP(R169,$Y$9:$Z$40,2,))</f>
        <v/>
      </c>
      <c r="T169" s="99"/>
      <c r="U169" s="97"/>
    </row>
    <row r="170" customFormat="false" ht="22.5" hidden="false" customHeight="true" outlineLevel="0" collapsed="false">
      <c r="B170" s="104" t="n">
        <v>162</v>
      </c>
      <c r="C170" s="86"/>
      <c r="D170" s="105"/>
      <c r="E170" s="106"/>
      <c r="F170" s="107"/>
      <c r="G170" s="107"/>
      <c r="H170" s="90"/>
      <c r="I170" s="91" t="str">
        <f aca="false">IF(H170="","",IF(H170="男","1","2"))</f>
        <v/>
      </c>
      <c r="J170" s="92"/>
      <c r="K170" s="107"/>
      <c r="L170" s="107"/>
      <c r="M170" s="93" t="str">
        <f aca="false">IF(F170="","",$B$3)</f>
        <v/>
      </c>
      <c r="N170" s="94"/>
      <c r="O170" s="95" t="str">
        <f aca="false">IF(N170="","",VLOOKUP(N170,$Y$9:$Z$40,2,))</f>
        <v/>
      </c>
      <c r="P170" s="96"/>
      <c r="Q170" s="97"/>
      <c r="R170" s="98"/>
      <c r="S170" s="95" t="str">
        <f aca="false">IF(R170="","",VLOOKUP(R170,$Y$9:$Z$40,2,))</f>
        <v/>
      </c>
      <c r="T170" s="99"/>
      <c r="U170" s="97"/>
    </row>
    <row r="171" customFormat="false" ht="22.5" hidden="false" customHeight="true" outlineLevel="0" collapsed="false">
      <c r="B171" s="104" t="n">
        <v>163</v>
      </c>
      <c r="C171" s="86"/>
      <c r="D171" s="105"/>
      <c r="E171" s="106"/>
      <c r="F171" s="107"/>
      <c r="G171" s="107"/>
      <c r="H171" s="90"/>
      <c r="I171" s="91" t="str">
        <f aca="false">IF(H171="","",IF(H171="男","1","2"))</f>
        <v/>
      </c>
      <c r="J171" s="92"/>
      <c r="K171" s="107"/>
      <c r="L171" s="107"/>
      <c r="M171" s="93" t="str">
        <f aca="false">IF(F171="","",$B$3)</f>
        <v/>
      </c>
      <c r="N171" s="94"/>
      <c r="O171" s="95" t="str">
        <f aca="false">IF(N171="","",VLOOKUP(N171,$Y$9:$Z$40,2,))</f>
        <v/>
      </c>
      <c r="P171" s="96"/>
      <c r="Q171" s="97"/>
      <c r="R171" s="98"/>
      <c r="S171" s="95" t="str">
        <f aca="false">IF(R171="","",VLOOKUP(R171,$Y$9:$Z$40,2,))</f>
        <v/>
      </c>
      <c r="T171" s="99"/>
      <c r="U171" s="97"/>
    </row>
    <row r="172" customFormat="false" ht="22.5" hidden="false" customHeight="true" outlineLevel="0" collapsed="false">
      <c r="B172" s="104" t="n">
        <v>164</v>
      </c>
      <c r="C172" s="86"/>
      <c r="D172" s="105"/>
      <c r="E172" s="106"/>
      <c r="F172" s="107"/>
      <c r="G172" s="107"/>
      <c r="H172" s="90"/>
      <c r="I172" s="91" t="str">
        <f aca="false">IF(H172="","",IF(H172="男","1","2"))</f>
        <v/>
      </c>
      <c r="J172" s="92"/>
      <c r="K172" s="107"/>
      <c r="L172" s="107"/>
      <c r="M172" s="93" t="str">
        <f aca="false">IF(F172="","",$B$3)</f>
        <v/>
      </c>
      <c r="N172" s="94"/>
      <c r="O172" s="95" t="str">
        <f aca="false">IF(N172="","",VLOOKUP(N172,$Y$9:$Z$40,2,))</f>
        <v/>
      </c>
      <c r="P172" s="96"/>
      <c r="Q172" s="97"/>
      <c r="R172" s="98"/>
      <c r="S172" s="95" t="str">
        <f aca="false">IF(R172="","",VLOOKUP(R172,$Y$9:$Z$40,2,))</f>
        <v/>
      </c>
      <c r="T172" s="99"/>
      <c r="U172" s="97"/>
    </row>
    <row r="173" customFormat="false" ht="22.5" hidden="false" customHeight="true" outlineLevel="0" collapsed="false">
      <c r="B173" s="104" t="n">
        <v>165</v>
      </c>
      <c r="C173" s="86"/>
      <c r="D173" s="105"/>
      <c r="E173" s="106"/>
      <c r="F173" s="107"/>
      <c r="G173" s="107"/>
      <c r="H173" s="90"/>
      <c r="I173" s="91" t="str">
        <f aca="false">IF(H173="","",IF(H173="男","1","2"))</f>
        <v/>
      </c>
      <c r="J173" s="92"/>
      <c r="K173" s="107"/>
      <c r="L173" s="107"/>
      <c r="M173" s="93" t="str">
        <f aca="false">IF(F173="","",$B$3)</f>
        <v/>
      </c>
      <c r="N173" s="94"/>
      <c r="O173" s="95" t="str">
        <f aca="false">IF(N173="","",VLOOKUP(N173,$Y$9:$Z$40,2,))</f>
        <v/>
      </c>
      <c r="P173" s="96"/>
      <c r="Q173" s="97"/>
      <c r="R173" s="98"/>
      <c r="S173" s="95" t="str">
        <f aca="false">IF(R173="","",VLOOKUP(R173,$Y$9:$Z$40,2,))</f>
        <v/>
      </c>
      <c r="T173" s="99"/>
      <c r="U173" s="97"/>
    </row>
    <row r="174" customFormat="false" ht="22.5" hidden="false" customHeight="true" outlineLevel="0" collapsed="false">
      <c r="B174" s="104" t="n">
        <v>166</v>
      </c>
      <c r="C174" s="86"/>
      <c r="D174" s="105"/>
      <c r="E174" s="106"/>
      <c r="F174" s="107"/>
      <c r="G174" s="107"/>
      <c r="H174" s="90"/>
      <c r="I174" s="91" t="str">
        <f aca="false">IF(H174="","",IF(H174="男","1","2"))</f>
        <v/>
      </c>
      <c r="J174" s="92"/>
      <c r="K174" s="107"/>
      <c r="L174" s="107"/>
      <c r="M174" s="93" t="str">
        <f aca="false">IF(F174="","",$B$3)</f>
        <v/>
      </c>
      <c r="N174" s="94"/>
      <c r="O174" s="95" t="str">
        <f aca="false">IF(N174="","",VLOOKUP(N174,$Y$9:$Z$40,2,))</f>
        <v/>
      </c>
      <c r="P174" s="96"/>
      <c r="Q174" s="97"/>
      <c r="R174" s="98"/>
      <c r="S174" s="95" t="str">
        <f aca="false">IF(R174="","",VLOOKUP(R174,$Y$9:$Z$40,2,))</f>
        <v/>
      </c>
      <c r="T174" s="99"/>
      <c r="U174" s="97"/>
    </row>
    <row r="175" customFormat="false" ht="22.5" hidden="false" customHeight="true" outlineLevel="0" collapsed="false">
      <c r="B175" s="104" t="n">
        <v>167</v>
      </c>
      <c r="C175" s="86"/>
      <c r="D175" s="105"/>
      <c r="E175" s="106"/>
      <c r="F175" s="107"/>
      <c r="G175" s="107"/>
      <c r="H175" s="90"/>
      <c r="I175" s="91" t="str">
        <f aca="false">IF(H175="","",IF(H175="男","1","2"))</f>
        <v/>
      </c>
      <c r="J175" s="92"/>
      <c r="K175" s="107"/>
      <c r="L175" s="107"/>
      <c r="M175" s="93" t="str">
        <f aca="false">IF(F175="","",$B$3)</f>
        <v/>
      </c>
      <c r="N175" s="94"/>
      <c r="O175" s="95" t="str">
        <f aca="false">IF(N175="","",VLOOKUP(N175,$Y$9:$Z$40,2,))</f>
        <v/>
      </c>
      <c r="P175" s="96"/>
      <c r="Q175" s="97"/>
      <c r="R175" s="98"/>
      <c r="S175" s="95" t="str">
        <f aca="false">IF(R175="","",VLOOKUP(R175,$Y$9:$Z$40,2,))</f>
        <v/>
      </c>
      <c r="T175" s="99"/>
      <c r="U175" s="97"/>
    </row>
    <row r="176" customFormat="false" ht="22.5" hidden="false" customHeight="true" outlineLevel="0" collapsed="false">
      <c r="B176" s="104" t="n">
        <v>168</v>
      </c>
      <c r="C176" s="86"/>
      <c r="D176" s="105"/>
      <c r="E176" s="106"/>
      <c r="F176" s="107"/>
      <c r="G176" s="107"/>
      <c r="H176" s="90"/>
      <c r="I176" s="91" t="str">
        <f aca="false">IF(H176="","",IF(H176="男","1","2"))</f>
        <v/>
      </c>
      <c r="J176" s="92"/>
      <c r="K176" s="107"/>
      <c r="L176" s="107"/>
      <c r="M176" s="93" t="str">
        <f aca="false">IF(F176="","",$B$3)</f>
        <v/>
      </c>
      <c r="N176" s="94"/>
      <c r="O176" s="95" t="str">
        <f aca="false">IF(N176="","",VLOOKUP(N176,$Y$9:$Z$40,2,))</f>
        <v/>
      </c>
      <c r="P176" s="96"/>
      <c r="Q176" s="97"/>
      <c r="R176" s="98"/>
      <c r="S176" s="95" t="str">
        <f aca="false">IF(R176="","",VLOOKUP(R176,$Y$9:$Z$40,2,))</f>
        <v/>
      </c>
      <c r="T176" s="99"/>
      <c r="U176" s="97"/>
    </row>
    <row r="177" customFormat="false" ht="22.5" hidden="false" customHeight="true" outlineLevel="0" collapsed="false">
      <c r="B177" s="104" t="n">
        <v>169</v>
      </c>
      <c r="C177" s="86"/>
      <c r="D177" s="105"/>
      <c r="E177" s="106"/>
      <c r="F177" s="107"/>
      <c r="G177" s="107"/>
      <c r="H177" s="90"/>
      <c r="I177" s="91" t="str">
        <f aca="false">IF(H177="","",IF(H177="男","1","2"))</f>
        <v/>
      </c>
      <c r="J177" s="92"/>
      <c r="K177" s="107"/>
      <c r="L177" s="107"/>
      <c r="M177" s="93" t="str">
        <f aca="false">IF(F177="","",$B$3)</f>
        <v/>
      </c>
      <c r="N177" s="94"/>
      <c r="O177" s="95" t="str">
        <f aca="false">IF(N177="","",VLOOKUP(N177,$Y$9:$Z$40,2,))</f>
        <v/>
      </c>
      <c r="P177" s="96"/>
      <c r="Q177" s="97"/>
      <c r="R177" s="98"/>
      <c r="S177" s="95" t="str">
        <f aca="false">IF(R177="","",VLOOKUP(R177,$Y$9:$Z$40,2,))</f>
        <v/>
      </c>
      <c r="T177" s="99"/>
      <c r="U177" s="97"/>
    </row>
    <row r="178" customFormat="false" ht="22.5" hidden="false" customHeight="true" outlineLevel="0" collapsed="false">
      <c r="B178" s="104" t="n">
        <v>170</v>
      </c>
      <c r="C178" s="86"/>
      <c r="D178" s="105"/>
      <c r="E178" s="106"/>
      <c r="F178" s="107"/>
      <c r="G178" s="107"/>
      <c r="H178" s="90"/>
      <c r="I178" s="91" t="str">
        <f aca="false">IF(H178="","",IF(H178="男","1","2"))</f>
        <v/>
      </c>
      <c r="J178" s="92"/>
      <c r="K178" s="107"/>
      <c r="L178" s="107"/>
      <c r="M178" s="93" t="str">
        <f aca="false">IF(F178="","",$B$3)</f>
        <v/>
      </c>
      <c r="N178" s="94"/>
      <c r="O178" s="95" t="str">
        <f aca="false">IF(N178="","",VLOOKUP(N178,$Y$9:$Z$40,2,))</f>
        <v/>
      </c>
      <c r="P178" s="96"/>
      <c r="Q178" s="97"/>
      <c r="R178" s="98"/>
      <c r="S178" s="95" t="str">
        <f aca="false">IF(R178="","",VLOOKUP(R178,$Y$9:$Z$40,2,))</f>
        <v/>
      </c>
      <c r="T178" s="99"/>
      <c r="U178" s="97"/>
    </row>
    <row r="179" customFormat="false" ht="22.5" hidden="false" customHeight="true" outlineLevel="0" collapsed="false">
      <c r="B179" s="104" t="n">
        <v>171</v>
      </c>
      <c r="C179" s="86"/>
      <c r="D179" s="105"/>
      <c r="E179" s="106"/>
      <c r="F179" s="107"/>
      <c r="G179" s="107"/>
      <c r="H179" s="90"/>
      <c r="I179" s="91" t="str">
        <f aca="false">IF(H179="","",IF(H179="男","1","2"))</f>
        <v/>
      </c>
      <c r="J179" s="92"/>
      <c r="K179" s="107"/>
      <c r="L179" s="107"/>
      <c r="M179" s="93" t="str">
        <f aca="false">IF(F179="","",$B$3)</f>
        <v/>
      </c>
      <c r="N179" s="94"/>
      <c r="O179" s="95" t="str">
        <f aca="false">IF(N179="","",VLOOKUP(N179,$Y$9:$Z$40,2,))</f>
        <v/>
      </c>
      <c r="P179" s="96"/>
      <c r="Q179" s="97"/>
      <c r="R179" s="98"/>
      <c r="S179" s="95" t="str">
        <f aca="false">IF(R179="","",VLOOKUP(R179,$Y$9:$Z$40,2,))</f>
        <v/>
      </c>
      <c r="T179" s="99"/>
      <c r="U179" s="97"/>
    </row>
    <row r="180" customFormat="false" ht="22.5" hidden="false" customHeight="true" outlineLevel="0" collapsed="false">
      <c r="B180" s="104" t="n">
        <v>172</v>
      </c>
      <c r="C180" s="86"/>
      <c r="D180" s="105"/>
      <c r="E180" s="106"/>
      <c r="F180" s="107"/>
      <c r="G180" s="107"/>
      <c r="H180" s="90"/>
      <c r="I180" s="91" t="str">
        <f aca="false">IF(H180="","",IF(H180="男","1","2"))</f>
        <v/>
      </c>
      <c r="J180" s="92"/>
      <c r="K180" s="107"/>
      <c r="L180" s="107"/>
      <c r="M180" s="93" t="str">
        <f aca="false">IF(F180="","",$B$3)</f>
        <v/>
      </c>
      <c r="N180" s="94"/>
      <c r="O180" s="95" t="str">
        <f aca="false">IF(N180="","",VLOOKUP(N180,$Y$9:$Z$40,2,))</f>
        <v/>
      </c>
      <c r="P180" s="96"/>
      <c r="Q180" s="97"/>
      <c r="R180" s="98"/>
      <c r="S180" s="95" t="str">
        <f aca="false">IF(R180="","",VLOOKUP(R180,$Y$9:$Z$40,2,))</f>
        <v/>
      </c>
      <c r="T180" s="99"/>
      <c r="U180" s="97"/>
    </row>
    <row r="181" customFormat="false" ht="22.5" hidden="false" customHeight="true" outlineLevel="0" collapsed="false">
      <c r="B181" s="104" t="n">
        <v>173</v>
      </c>
      <c r="C181" s="86"/>
      <c r="D181" s="105"/>
      <c r="E181" s="106"/>
      <c r="F181" s="107"/>
      <c r="G181" s="107"/>
      <c r="H181" s="90"/>
      <c r="I181" s="91" t="str">
        <f aca="false">IF(H181="","",IF(H181="男","1","2"))</f>
        <v/>
      </c>
      <c r="J181" s="92"/>
      <c r="K181" s="107"/>
      <c r="L181" s="107"/>
      <c r="M181" s="93" t="str">
        <f aca="false">IF(F181="","",$B$3)</f>
        <v/>
      </c>
      <c r="N181" s="94"/>
      <c r="O181" s="95" t="str">
        <f aca="false">IF(N181="","",VLOOKUP(N181,$Y$9:$Z$40,2,))</f>
        <v/>
      </c>
      <c r="P181" s="96"/>
      <c r="Q181" s="97"/>
      <c r="R181" s="98"/>
      <c r="S181" s="95" t="str">
        <f aca="false">IF(R181="","",VLOOKUP(R181,$Y$9:$Z$40,2,))</f>
        <v/>
      </c>
      <c r="T181" s="99"/>
      <c r="U181" s="97"/>
    </row>
    <row r="182" customFormat="false" ht="22.5" hidden="false" customHeight="true" outlineLevel="0" collapsed="false">
      <c r="B182" s="104" t="n">
        <v>174</v>
      </c>
      <c r="C182" s="86"/>
      <c r="D182" s="105"/>
      <c r="E182" s="106"/>
      <c r="F182" s="107"/>
      <c r="G182" s="107"/>
      <c r="H182" s="90"/>
      <c r="I182" s="91" t="str">
        <f aca="false">IF(H182="","",IF(H182="男","1","2"))</f>
        <v/>
      </c>
      <c r="J182" s="92"/>
      <c r="K182" s="107"/>
      <c r="L182" s="107"/>
      <c r="M182" s="93" t="str">
        <f aca="false">IF(F182="","",$B$3)</f>
        <v/>
      </c>
      <c r="N182" s="94"/>
      <c r="O182" s="95" t="str">
        <f aca="false">IF(N182="","",VLOOKUP(N182,$Y$9:$Z$40,2,))</f>
        <v/>
      </c>
      <c r="P182" s="96"/>
      <c r="Q182" s="97"/>
      <c r="R182" s="98"/>
      <c r="S182" s="95" t="str">
        <f aca="false">IF(R182="","",VLOOKUP(R182,$Y$9:$Z$40,2,))</f>
        <v/>
      </c>
      <c r="T182" s="99"/>
      <c r="U182" s="97"/>
    </row>
    <row r="183" customFormat="false" ht="22.5" hidden="false" customHeight="true" outlineLevel="0" collapsed="false">
      <c r="B183" s="104" t="n">
        <v>175</v>
      </c>
      <c r="C183" s="86"/>
      <c r="D183" s="105"/>
      <c r="E183" s="106"/>
      <c r="F183" s="107"/>
      <c r="G183" s="107"/>
      <c r="H183" s="90"/>
      <c r="I183" s="91" t="str">
        <f aca="false">IF(H183="","",IF(H183="男","1","2"))</f>
        <v/>
      </c>
      <c r="J183" s="92"/>
      <c r="K183" s="107"/>
      <c r="L183" s="107"/>
      <c r="M183" s="93" t="str">
        <f aca="false">IF(F183="","",$B$3)</f>
        <v/>
      </c>
      <c r="N183" s="94"/>
      <c r="O183" s="95" t="str">
        <f aca="false">IF(N183="","",VLOOKUP(N183,$Y$9:$Z$40,2,))</f>
        <v/>
      </c>
      <c r="P183" s="96"/>
      <c r="Q183" s="97"/>
      <c r="R183" s="98"/>
      <c r="S183" s="95" t="str">
        <f aca="false">IF(R183="","",VLOOKUP(R183,$Y$9:$Z$40,2,))</f>
        <v/>
      </c>
      <c r="T183" s="99"/>
      <c r="U183" s="97"/>
    </row>
    <row r="184" customFormat="false" ht="22.5" hidden="false" customHeight="true" outlineLevel="0" collapsed="false">
      <c r="B184" s="104" t="n">
        <v>176</v>
      </c>
      <c r="C184" s="86"/>
      <c r="D184" s="105"/>
      <c r="E184" s="106"/>
      <c r="F184" s="107"/>
      <c r="G184" s="107"/>
      <c r="H184" s="90"/>
      <c r="I184" s="91" t="str">
        <f aca="false">IF(H184="","",IF(H184="男","1","2"))</f>
        <v/>
      </c>
      <c r="J184" s="92"/>
      <c r="K184" s="107"/>
      <c r="L184" s="107"/>
      <c r="M184" s="93" t="str">
        <f aca="false">IF(F184="","",$B$3)</f>
        <v/>
      </c>
      <c r="N184" s="94"/>
      <c r="O184" s="95" t="str">
        <f aca="false">IF(N184="","",VLOOKUP(N184,$Y$9:$Z$40,2,))</f>
        <v/>
      </c>
      <c r="P184" s="96"/>
      <c r="Q184" s="97"/>
      <c r="R184" s="98"/>
      <c r="S184" s="95" t="str">
        <f aca="false">IF(R184="","",VLOOKUP(R184,$Y$9:$Z$40,2,))</f>
        <v/>
      </c>
      <c r="T184" s="99"/>
      <c r="U184" s="97"/>
    </row>
    <row r="185" customFormat="false" ht="22.5" hidden="false" customHeight="true" outlineLevel="0" collapsed="false">
      <c r="B185" s="104" t="n">
        <v>177</v>
      </c>
      <c r="C185" s="86"/>
      <c r="D185" s="105"/>
      <c r="E185" s="106"/>
      <c r="F185" s="107"/>
      <c r="G185" s="107"/>
      <c r="H185" s="90"/>
      <c r="I185" s="91" t="str">
        <f aca="false">IF(H185="","",IF(H185="男","1","2"))</f>
        <v/>
      </c>
      <c r="J185" s="92"/>
      <c r="K185" s="107"/>
      <c r="L185" s="107"/>
      <c r="M185" s="93" t="str">
        <f aca="false">IF(F185="","",$B$3)</f>
        <v/>
      </c>
      <c r="N185" s="94"/>
      <c r="O185" s="95" t="str">
        <f aca="false">IF(N185="","",VLOOKUP(N185,$Y$9:$Z$40,2,))</f>
        <v/>
      </c>
      <c r="P185" s="96"/>
      <c r="Q185" s="97"/>
      <c r="R185" s="98"/>
      <c r="S185" s="95" t="str">
        <f aca="false">IF(R185="","",VLOOKUP(R185,$Y$9:$Z$40,2,))</f>
        <v/>
      </c>
      <c r="T185" s="99"/>
      <c r="U185" s="97"/>
    </row>
    <row r="186" customFormat="false" ht="22.5" hidden="false" customHeight="true" outlineLevel="0" collapsed="false">
      <c r="B186" s="104" t="n">
        <v>178</v>
      </c>
      <c r="C186" s="86"/>
      <c r="D186" s="105"/>
      <c r="E186" s="106"/>
      <c r="F186" s="107"/>
      <c r="G186" s="107"/>
      <c r="H186" s="90"/>
      <c r="I186" s="91" t="str">
        <f aca="false">IF(H186="","",IF(H186="男","1","2"))</f>
        <v/>
      </c>
      <c r="J186" s="92"/>
      <c r="K186" s="107"/>
      <c r="L186" s="107"/>
      <c r="M186" s="93" t="str">
        <f aca="false">IF(F186="","",$B$3)</f>
        <v/>
      </c>
      <c r="N186" s="94"/>
      <c r="O186" s="95" t="str">
        <f aca="false">IF(N186="","",VLOOKUP(N186,$Y$9:$Z$40,2,))</f>
        <v/>
      </c>
      <c r="P186" s="96"/>
      <c r="Q186" s="97"/>
      <c r="R186" s="98"/>
      <c r="S186" s="95" t="str">
        <f aca="false">IF(R186="","",VLOOKUP(R186,$Y$9:$Z$40,2,))</f>
        <v/>
      </c>
      <c r="T186" s="99"/>
      <c r="U186" s="97"/>
    </row>
    <row r="187" customFormat="false" ht="22.5" hidden="false" customHeight="true" outlineLevel="0" collapsed="false">
      <c r="B187" s="104" t="n">
        <v>179</v>
      </c>
      <c r="C187" s="86"/>
      <c r="D187" s="105"/>
      <c r="E187" s="106"/>
      <c r="F187" s="107"/>
      <c r="G187" s="107"/>
      <c r="H187" s="90"/>
      <c r="I187" s="91" t="str">
        <f aca="false">IF(H187="","",IF(H187="男","1","2"))</f>
        <v/>
      </c>
      <c r="J187" s="92"/>
      <c r="K187" s="107"/>
      <c r="L187" s="107"/>
      <c r="M187" s="93" t="str">
        <f aca="false">IF(F187="","",$B$3)</f>
        <v/>
      </c>
      <c r="N187" s="94"/>
      <c r="O187" s="95" t="str">
        <f aca="false">IF(N187="","",VLOOKUP(N187,$Y$9:$Z$40,2,))</f>
        <v/>
      </c>
      <c r="P187" s="96"/>
      <c r="Q187" s="97"/>
      <c r="R187" s="98"/>
      <c r="S187" s="95" t="str">
        <f aca="false">IF(R187="","",VLOOKUP(R187,$Y$9:$Z$40,2,))</f>
        <v/>
      </c>
      <c r="T187" s="99"/>
      <c r="U187" s="97"/>
    </row>
    <row r="188" customFormat="false" ht="22.5" hidden="false" customHeight="true" outlineLevel="0" collapsed="false">
      <c r="B188" s="104" t="n">
        <v>180</v>
      </c>
      <c r="C188" s="86"/>
      <c r="D188" s="105"/>
      <c r="E188" s="106"/>
      <c r="F188" s="107"/>
      <c r="G188" s="107"/>
      <c r="H188" s="90"/>
      <c r="I188" s="91" t="str">
        <f aca="false">IF(H188="","",IF(H188="男","1","2"))</f>
        <v/>
      </c>
      <c r="J188" s="92"/>
      <c r="K188" s="107"/>
      <c r="L188" s="107"/>
      <c r="M188" s="93" t="str">
        <f aca="false">IF(F188="","",$B$3)</f>
        <v/>
      </c>
      <c r="N188" s="94"/>
      <c r="O188" s="95" t="str">
        <f aca="false">IF(N188="","",VLOOKUP(N188,$Y$9:$Z$40,2,))</f>
        <v/>
      </c>
      <c r="P188" s="96"/>
      <c r="Q188" s="97"/>
      <c r="R188" s="98"/>
      <c r="S188" s="95" t="str">
        <f aca="false">IF(R188="","",VLOOKUP(R188,$Y$9:$Z$40,2,))</f>
        <v/>
      </c>
      <c r="T188" s="99"/>
      <c r="U188" s="97"/>
    </row>
    <row r="189" customFormat="false" ht="22.5" hidden="false" customHeight="true" outlineLevel="0" collapsed="false">
      <c r="B189" s="104" t="n">
        <v>181</v>
      </c>
      <c r="C189" s="86"/>
      <c r="D189" s="105"/>
      <c r="E189" s="106"/>
      <c r="F189" s="107"/>
      <c r="G189" s="107"/>
      <c r="H189" s="90"/>
      <c r="I189" s="91" t="str">
        <f aca="false">IF(H189="","",IF(H189="男","1","2"))</f>
        <v/>
      </c>
      <c r="J189" s="92"/>
      <c r="K189" s="107"/>
      <c r="L189" s="107"/>
      <c r="M189" s="93" t="str">
        <f aca="false">IF(F189="","",$B$3)</f>
        <v/>
      </c>
      <c r="N189" s="94"/>
      <c r="O189" s="95" t="str">
        <f aca="false">IF(N189="","",VLOOKUP(N189,$Y$9:$Z$40,2,))</f>
        <v/>
      </c>
      <c r="P189" s="96"/>
      <c r="Q189" s="97"/>
      <c r="R189" s="98"/>
      <c r="S189" s="95" t="str">
        <f aca="false">IF(R189="","",VLOOKUP(R189,$Y$9:$Z$40,2,))</f>
        <v/>
      </c>
      <c r="T189" s="99"/>
      <c r="U189" s="97"/>
    </row>
    <row r="190" customFormat="false" ht="22.5" hidden="false" customHeight="true" outlineLevel="0" collapsed="false">
      <c r="B190" s="104" t="n">
        <v>182</v>
      </c>
      <c r="C190" s="86"/>
      <c r="D190" s="105"/>
      <c r="E190" s="106"/>
      <c r="F190" s="107"/>
      <c r="G190" s="107"/>
      <c r="H190" s="90"/>
      <c r="I190" s="91" t="str">
        <f aca="false">IF(H190="","",IF(H190="男","1","2"))</f>
        <v/>
      </c>
      <c r="J190" s="92"/>
      <c r="K190" s="107"/>
      <c r="L190" s="107"/>
      <c r="M190" s="93" t="str">
        <f aca="false">IF(F190="","",$B$3)</f>
        <v/>
      </c>
      <c r="N190" s="94"/>
      <c r="O190" s="95" t="str">
        <f aca="false">IF(N190="","",VLOOKUP(N190,$Y$9:$Z$40,2,))</f>
        <v/>
      </c>
      <c r="P190" s="96"/>
      <c r="Q190" s="97"/>
      <c r="R190" s="98"/>
      <c r="S190" s="95" t="str">
        <f aca="false">IF(R190="","",VLOOKUP(R190,$Y$9:$Z$40,2,))</f>
        <v/>
      </c>
      <c r="T190" s="99"/>
      <c r="U190" s="97"/>
    </row>
    <row r="191" customFormat="false" ht="22.5" hidden="false" customHeight="true" outlineLevel="0" collapsed="false">
      <c r="B191" s="104" t="n">
        <v>183</v>
      </c>
      <c r="C191" s="86"/>
      <c r="D191" s="105"/>
      <c r="E191" s="106"/>
      <c r="F191" s="107"/>
      <c r="G191" s="107"/>
      <c r="H191" s="90"/>
      <c r="I191" s="91" t="str">
        <f aca="false">IF(H191="","",IF(H191="男","1","2"))</f>
        <v/>
      </c>
      <c r="J191" s="92"/>
      <c r="K191" s="107"/>
      <c r="L191" s="107"/>
      <c r="M191" s="93" t="str">
        <f aca="false">IF(F191="","",$B$3)</f>
        <v/>
      </c>
      <c r="N191" s="94"/>
      <c r="O191" s="95" t="str">
        <f aca="false">IF(N191="","",VLOOKUP(N191,$Y$9:$Z$40,2,))</f>
        <v/>
      </c>
      <c r="P191" s="96"/>
      <c r="Q191" s="97"/>
      <c r="R191" s="98"/>
      <c r="S191" s="95" t="str">
        <f aca="false">IF(R191="","",VLOOKUP(R191,$Y$9:$Z$40,2,))</f>
        <v/>
      </c>
      <c r="T191" s="99"/>
      <c r="U191" s="97"/>
    </row>
    <row r="192" customFormat="false" ht="22.5" hidden="false" customHeight="true" outlineLevel="0" collapsed="false">
      <c r="B192" s="104" t="n">
        <v>184</v>
      </c>
      <c r="C192" s="86"/>
      <c r="D192" s="105"/>
      <c r="E192" s="106"/>
      <c r="F192" s="107"/>
      <c r="G192" s="107"/>
      <c r="H192" s="90"/>
      <c r="I192" s="91" t="str">
        <f aca="false">IF(H192="","",IF(H192="男","1","2"))</f>
        <v/>
      </c>
      <c r="J192" s="92"/>
      <c r="K192" s="107"/>
      <c r="L192" s="107"/>
      <c r="M192" s="93" t="str">
        <f aca="false">IF(F192="","",$B$3)</f>
        <v/>
      </c>
      <c r="N192" s="94"/>
      <c r="O192" s="95" t="str">
        <f aca="false">IF(N192="","",VLOOKUP(N192,$Y$9:$Z$40,2,))</f>
        <v/>
      </c>
      <c r="P192" s="96"/>
      <c r="Q192" s="97"/>
      <c r="R192" s="98"/>
      <c r="S192" s="95" t="str">
        <f aca="false">IF(R192="","",VLOOKUP(R192,$Y$9:$Z$40,2,))</f>
        <v/>
      </c>
      <c r="T192" s="99"/>
      <c r="U192" s="97"/>
    </row>
    <row r="193" customFormat="false" ht="22.5" hidden="false" customHeight="true" outlineLevel="0" collapsed="false">
      <c r="B193" s="104" t="n">
        <v>185</v>
      </c>
      <c r="C193" s="86"/>
      <c r="D193" s="105"/>
      <c r="E193" s="106"/>
      <c r="F193" s="107"/>
      <c r="G193" s="107"/>
      <c r="H193" s="90"/>
      <c r="I193" s="91" t="str">
        <f aca="false">IF(H193="","",IF(H193="男","1","2"))</f>
        <v/>
      </c>
      <c r="J193" s="92"/>
      <c r="K193" s="107"/>
      <c r="L193" s="107"/>
      <c r="M193" s="93" t="str">
        <f aca="false">IF(F193="","",$B$3)</f>
        <v/>
      </c>
      <c r="N193" s="94"/>
      <c r="O193" s="95" t="str">
        <f aca="false">IF(N193="","",VLOOKUP(N193,$Y$9:$Z$40,2,))</f>
        <v/>
      </c>
      <c r="P193" s="96"/>
      <c r="Q193" s="97"/>
      <c r="R193" s="98"/>
      <c r="S193" s="95" t="str">
        <f aca="false">IF(R193="","",VLOOKUP(R193,$Y$9:$Z$40,2,))</f>
        <v/>
      </c>
      <c r="T193" s="99"/>
      <c r="U193" s="97"/>
    </row>
    <row r="194" customFormat="false" ht="22.5" hidden="false" customHeight="true" outlineLevel="0" collapsed="false">
      <c r="B194" s="104" t="n">
        <v>186</v>
      </c>
      <c r="C194" s="86"/>
      <c r="D194" s="105"/>
      <c r="E194" s="106"/>
      <c r="F194" s="107"/>
      <c r="G194" s="107"/>
      <c r="H194" s="90"/>
      <c r="I194" s="91" t="str">
        <f aca="false">IF(H194="","",IF(H194="男","1","2"))</f>
        <v/>
      </c>
      <c r="J194" s="92"/>
      <c r="K194" s="107"/>
      <c r="L194" s="107"/>
      <c r="M194" s="93" t="str">
        <f aca="false">IF(F194="","",$B$3)</f>
        <v/>
      </c>
      <c r="N194" s="94"/>
      <c r="O194" s="95" t="str">
        <f aca="false">IF(N194="","",VLOOKUP(N194,$Y$9:$Z$40,2,))</f>
        <v/>
      </c>
      <c r="P194" s="96"/>
      <c r="Q194" s="97"/>
      <c r="R194" s="98"/>
      <c r="S194" s="95" t="str">
        <f aca="false">IF(R194="","",VLOOKUP(R194,$Y$9:$Z$40,2,))</f>
        <v/>
      </c>
      <c r="T194" s="99"/>
      <c r="U194" s="97"/>
    </row>
    <row r="195" customFormat="false" ht="22.5" hidden="false" customHeight="true" outlineLevel="0" collapsed="false">
      <c r="B195" s="104" t="n">
        <v>187</v>
      </c>
      <c r="C195" s="86"/>
      <c r="D195" s="105"/>
      <c r="E195" s="106"/>
      <c r="F195" s="107"/>
      <c r="G195" s="107"/>
      <c r="H195" s="90"/>
      <c r="I195" s="91" t="str">
        <f aca="false">IF(H195="","",IF(H195="男","1","2"))</f>
        <v/>
      </c>
      <c r="J195" s="92"/>
      <c r="K195" s="107"/>
      <c r="L195" s="107"/>
      <c r="M195" s="93" t="str">
        <f aca="false">IF(F195="","",$B$3)</f>
        <v/>
      </c>
      <c r="N195" s="94"/>
      <c r="O195" s="95" t="str">
        <f aca="false">IF(N195="","",VLOOKUP(N195,$Y$9:$Z$40,2,))</f>
        <v/>
      </c>
      <c r="P195" s="96"/>
      <c r="Q195" s="97"/>
      <c r="R195" s="98"/>
      <c r="S195" s="95" t="str">
        <f aca="false">IF(R195="","",VLOOKUP(R195,$Y$9:$Z$40,2,))</f>
        <v/>
      </c>
      <c r="T195" s="99"/>
      <c r="U195" s="97"/>
    </row>
    <row r="196" customFormat="false" ht="22.5" hidden="false" customHeight="true" outlineLevel="0" collapsed="false">
      <c r="B196" s="104" t="n">
        <v>188</v>
      </c>
      <c r="C196" s="86"/>
      <c r="D196" s="105"/>
      <c r="E196" s="106"/>
      <c r="F196" s="107"/>
      <c r="G196" s="107"/>
      <c r="H196" s="90"/>
      <c r="I196" s="91" t="str">
        <f aca="false">IF(H196="","",IF(H196="男","1","2"))</f>
        <v/>
      </c>
      <c r="J196" s="92"/>
      <c r="K196" s="107"/>
      <c r="L196" s="107"/>
      <c r="M196" s="93" t="str">
        <f aca="false">IF(F196="","",$B$3)</f>
        <v/>
      </c>
      <c r="N196" s="94"/>
      <c r="O196" s="95" t="str">
        <f aca="false">IF(N196="","",VLOOKUP(N196,$Y$9:$Z$40,2,))</f>
        <v/>
      </c>
      <c r="P196" s="96"/>
      <c r="Q196" s="97"/>
      <c r="R196" s="98"/>
      <c r="S196" s="95" t="str">
        <f aca="false">IF(R196="","",VLOOKUP(R196,$Y$9:$Z$40,2,))</f>
        <v/>
      </c>
      <c r="T196" s="99"/>
      <c r="U196" s="97"/>
    </row>
    <row r="197" customFormat="false" ht="22.5" hidden="false" customHeight="true" outlineLevel="0" collapsed="false">
      <c r="B197" s="104" t="n">
        <v>189</v>
      </c>
      <c r="C197" s="86"/>
      <c r="D197" s="105"/>
      <c r="E197" s="106"/>
      <c r="F197" s="107"/>
      <c r="G197" s="107"/>
      <c r="H197" s="90"/>
      <c r="I197" s="91" t="str">
        <f aca="false">IF(H197="","",IF(H197="男","1","2"))</f>
        <v/>
      </c>
      <c r="J197" s="92"/>
      <c r="K197" s="107"/>
      <c r="L197" s="107"/>
      <c r="M197" s="93" t="str">
        <f aca="false">IF(F197="","",$B$3)</f>
        <v/>
      </c>
      <c r="N197" s="94"/>
      <c r="O197" s="95" t="str">
        <f aca="false">IF(N197="","",VLOOKUP(N197,$Y$9:$Z$40,2,))</f>
        <v/>
      </c>
      <c r="P197" s="96"/>
      <c r="Q197" s="97"/>
      <c r="R197" s="98"/>
      <c r="S197" s="95" t="str">
        <f aca="false">IF(R197="","",VLOOKUP(R197,$Y$9:$Z$40,2,))</f>
        <v/>
      </c>
      <c r="T197" s="99"/>
      <c r="U197" s="97"/>
    </row>
    <row r="198" customFormat="false" ht="22.5" hidden="false" customHeight="true" outlineLevel="0" collapsed="false">
      <c r="B198" s="104" t="n">
        <v>190</v>
      </c>
      <c r="C198" s="86"/>
      <c r="D198" s="105"/>
      <c r="E198" s="106"/>
      <c r="F198" s="107"/>
      <c r="G198" s="107"/>
      <c r="H198" s="90"/>
      <c r="I198" s="91" t="str">
        <f aca="false">IF(H198="","",IF(H198="男","1","2"))</f>
        <v/>
      </c>
      <c r="J198" s="92"/>
      <c r="K198" s="107"/>
      <c r="L198" s="107"/>
      <c r="M198" s="93" t="str">
        <f aca="false">IF(F198="","",$B$3)</f>
        <v/>
      </c>
      <c r="N198" s="94"/>
      <c r="O198" s="95" t="str">
        <f aca="false">IF(N198="","",VLOOKUP(N198,$Y$9:$Z$40,2,))</f>
        <v/>
      </c>
      <c r="P198" s="96"/>
      <c r="Q198" s="97"/>
      <c r="R198" s="98"/>
      <c r="S198" s="95" t="str">
        <f aca="false">IF(R198="","",VLOOKUP(R198,$Y$9:$Z$40,2,))</f>
        <v/>
      </c>
      <c r="T198" s="99"/>
      <c r="U198" s="97"/>
    </row>
    <row r="199" customFormat="false" ht="22.5" hidden="false" customHeight="true" outlineLevel="0" collapsed="false">
      <c r="B199" s="104" t="n">
        <v>191</v>
      </c>
      <c r="C199" s="86"/>
      <c r="D199" s="105"/>
      <c r="E199" s="106"/>
      <c r="F199" s="107"/>
      <c r="G199" s="107"/>
      <c r="H199" s="90"/>
      <c r="I199" s="91" t="str">
        <f aca="false">IF(H199="","",IF(H199="男","1","2"))</f>
        <v/>
      </c>
      <c r="J199" s="92"/>
      <c r="K199" s="107"/>
      <c r="L199" s="107"/>
      <c r="M199" s="93" t="str">
        <f aca="false">IF(F199="","",$B$3)</f>
        <v/>
      </c>
      <c r="N199" s="94"/>
      <c r="O199" s="95" t="str">
        <f aca="false">IF(N199="","",VLOOKUP(N199,$Y$9:$Z$40,2,))</f>
        <v/>
      </c>
      <c r="P199" s="96"/>
      <c r="Q199" s="97"/>
      <c r="R199" s="98"/>
      <c r="S199" s="95" t="str">
        <f aca="false">IF(R199="","",VLOOKUP(R199,$Y$9:$Z$40,2,))</f>
        <v/>
      </c>
      <c r="T199" s="99"/>
      <c r="U199" s="97"/>
    </row>
    <row r="200" customFormat="false" ht="22.5" hidden="false" customHeight="true" outlineLevel="0" collapsed="false">
      <c r="B200" s="104" t="n">
        <v>192</v>
      </c>
      <c r="C200" s="86"/>
      <c r="D200" s="105"/>
      <c r="E200" s="106"/>
      <c r="F200" s="107"/>
      <c r="G200" s="107"/>
      <c r="H200" s="90"/>
      <c r="I200" s="91" t="str">
        <f aca="false">IF(H200="","",IF(H200="男","1","2"))</f>
        <v/>
      </c>
      <c r="J200" s="92"/>
      <c r="K200" s="107"/>
      <c r="L200" s="107"/>
      <c r="M200" s="93" t="str">
        <f aca="false">IF(F200="","",$B$3)</f>
        <v/>
      </c>
      <c r="N200" s="94"/>
      <c r="O200" s="95" t="str">
        <f aca="false">IF(N200="","",VLOOKUP(N200,$Y$9:$Z$40,2,))</f>
        <v/>
      </c>
      <c r="P200" s="96"/>
      <c r="Q200" s="97"/>
      <c r="R200" s="98"/>
      <c r="S200" s="95" t="str">
        <f aca="false">IF(R200="","",VLOOKUP(R200,$Y$9:$Z$40,2,))</f>
        <v/>
      </c>
      <c r="T200" s="99"/>
      <c r="U200" s="97"/>
    </row>
    <row r="201" customFormat="false" ht="22.5" hidden="false" customHeight="true" outlineLevel="0" collapsed="false">
      <c r="B201" s="104" t="n">
        <v>193</v>
      </c>
      <c r="C201" s="86"/>
      <c r="D201" s="105"/>
      <c r="E201" s="106"/>
      <c r="F201" s="107"/>
      <c r="G201" s="107"/>
      <c r="H201" s="90"/>
      <c r="I201" s="91" t="str">
        <f aca="false">IF(H201="","",IF(H201="男","1","2"))</f>
        <v/>
      </c>
      <c r="J201" s="92"/>
      <c r="K201" s="107"/>
      <c r="L201" s="107"/>
      <c r="M201" s="93" t="str">
        <f aca="false">IF(F201="","",$B$3)</f>
        <v/>
      </c>
      <c r="N201" s="94"/>
      <c r="O201" s="95" t="str">
        <f aca="false">IF(N201="","",VLOOKUP(N201,$Y$9:$Z$40,2,))</f>
        <v/>
      </c>
      <c r="P201" s="96"/>
      <c r="Q201" s="97"/>
      <c r="R201" s="98"/>
      <c r="S201" s="95" t="str">
        <f aca="false">IF(R201="","",VLOOKUP(R201,$Y$9:$Z$40,2,))</f>
        <v/>
      </c>
      <c r="T201" s="99"/>
      <c r="U201" s="97"/>
    </row>
    <row r="202" customFormat="false" ht="22.5" hidden="false" customHeight="true" outlineLevel="0" collapsed="false">
      <c r="B202" s="104" t="n">
        <v>194</v>
      </c>
      <c r="C202" s="86"/>
      <c r="D202" s="105"/>
      <c r="E202" s="106"/>
      <c r="F202" s="107"/>
      <c r="G202" s="107"/>
      <c r="H202" s="90"/>
      <c r="I202" s="91" t="str">
        <f aca="false">IF(H202="","",IF(H202="男","1","2"))</f>
        <v/>
      </c>
      <c r="J202" s="92"/>
      <c r="K202" s="107"/>
      <c r="L202" s="107"/>
      <c r="M202" s="93" t="str">
        <f aca="false">IF(F202="","",$B$3)</f>
        <v/>
      </c>
      <c r="N202" s="94"/>
      <c r="O202" s="95" t="str">
        <f aca="false">IF(N202="","",VLOOKUP(N202,$Y$9:$Z$40,2,))</f>
        <v/>
      </c>
      <c r="P202" s="96"/>
      <c r="Q202" s="97"/>
      <c r="R202" s="98"/>
      <c r="S202" s="95" t="str">
        <f aca="false">IF(R202="","",VLOOKUP(R202,$Y$9:$Z$40,2,))</f>
        <v/>
      </c>
      <c r="T202" s="99"/>
      <c r="U202" s="97"/>
    </row>
    <row r="203" customFormat="false" ht="22.5" hidden="false" customHeight="true" outlineLevel="0" collapsed="false">
      <c r="B203" s="104" t="n">
        <v>195</v>
      </c>
      <c r="C203" s="86"/>
      <c r="D203" s="105"/>
      <c r="E203" s="106"/>
      <c r="F203" s="107"/>
      <c r="G203" s="107"/>
      <c r="H203" s="90"/>
      <c r="I203" s="91" t="str">
        <f aca="false">IF(H203="","",IF(H203="男","1","2"))</f>
        <v/>
      </c>
      <c r="J203" s="92"/>
      <c r="K203" s="107"/>
      <c r="L203" s="107"/>
      <c r="M203" s="93" t="str">
        <f aca="false">IF(F203="","",$B$3)</f>
        <v/>
      </c>
      <c r="N203" s="94"/>
      <c r="O203" s="95" t="str">
        <f aca="false">IF(N203="","",VLOOKUP(N203,$Y$9:$Z$40,2,))</f>
        <v/>
      </c>
      <c r="P203" s="96"/>
      <c r="Q203" s="97"/>
      <c r="R203" s="98"/>
      <c r="S203" s="95" t="str">
        <f aca="false">IF(R203="","",VLOOKUP(R203,$Y$9:$Z$40,2,))</f>
        <v/>
      </c>
      <c r="T203" s="99"/>
      <c r="U203" s="97"/>
    </row>
    <row r="204" customFormat="false" ht="22.5" hidden="false" customHeight="true" outlineLevel="0" collapsed="false">
      <c r="B204" s="104" t="n">
        <v>196</v>
      </c>
      <c r="C204" s="86"/>
      <c r="D204" s="105"/>
      <c r="E204" s="106"/>
      <c r="F204" s="107"/>
      <c r="G204" s="107"/>
      <c r="H204" s="90"/>
      <c r="I204" s="91" t="str">
        <f aca="false">IF(H204="","",IF(H204="男","1","2"))</f>
        <v/>
      </c>
      <c r="J204" s="92"/>
      <c r="K204" s="107"/>
      <c r="L204" s="107"/>
      <c r="M204" s="93" t="str">
        <f aca="false">IF(F204="","",$B$3)</f>
        <v/>
      </c>
      <c r="N204" s="94"/>
      <c r="O204" s="95" t="str">
        <f aca="false">IF(N204="","",VLOOKUP(N204,$Y$9:$Z$40,2,))</f>
        <v/>
      </c>
      <c r="P204" s="96"/>
      <c r="Q204" s="97"/>
      <c r="R204" s="98"/>
      <c r="S204" s="95" t="str">
        <f aca="false">IF(R204="","",VLOOKUP(R204,$Y$9:$Z$40,2,))</f>
        <v/>
      </c>
      <c r="T204" s="99"/>
      <c r="U204" s="97"/>
    </row>
    <row r="205" customFormat="false" ht="22.5" hidden="false" customHeight="true" outlineLevel="0" collapsed="false">
      <c r="B205" s="104" t="n">
        <v>197</v>
      </c>
      <c r="C205" s="86"/>
      <c r="D205" s="105"/>
      <c r="E205" s="106"/>
      <c r="F205" s="107"/>
      <c r="G205" s="107"/>
      <c r="H205" s="90"/>
      <c r="I205" s="91" t="str">
        <f aca="false">IF(H205="","",IF(H205="男","1","2"))</f>
        <v/>
      </c>
      <c r="J205" s="92"/>
      <c r="K205" s="107"/>
      <c r="L205" s="107"/>
      <c r="M205" s="93" t="str">
        <f aca="false">IF(F205="","",$B$3)</f>
        <v/>
      </c>
      <c r="N205" s="94"/>
      <c r="O205" s="95" t="str">
        <f aca="false">IF(N205="","",VLOOKUP(N205,$Y$9:$Z$40,2,))</f>
        <v/>
      </c>
      <c r="P205" s="96"/>
      <c r="Q205" s="97"/>
      <c r="R205" s="98"/>
      <c r="S205" s="95" t="str">
        <f aca="false">IF(R205="","",VLOOKUP(R205,$Y$9:$Z$40,2,))</f>
        <v/>
      </c>
      <c r="T205" s="99"/>
      <c r="U205" s="97"/>
    </row>
    <row r="206" customFormat="false" ht="22.5" hidden="false" customHeight="true" outlineLevel="0" collapsed="false">
      <c r="B206" s="104" t="n">
        <v>198</v>
      </c>
      <c r="C206" s="86"/>
      <c r="D206" s="105"/>
      <c r="E206" s="106"/>
      <c r="F206" s="107"/>
      <c r="G206" s="107"/>
      <c r="H206" s="90"/>
      <c r="I206" s="91" t="str">
        <f aca="false">IF(H206="","",IF(H206="男","1","2"))</f>
        <v/>
      </c>
      <c r="J206" s="92"/>
      <c r="K206" s="107"/>
      <c r="L206" s="107"/>
      <c r="M206" s="93" t="str">
        <f aca="false">IF(F206="","",$B$3)</f>
        <v/>
      </c>
      <c r="N206" s="94"/>
      <c r="O206" s="95" t="str">
        <f aca="false">IF(N206="","",VLOOKUP(N206,$Y$9:$Z$40,2,))</f>
        <v/>
      </c>
      <c r="P206" s="96"/>
      <c r="Q206" s="97"/>
      <c r="R206" s="98"/>
      <c r="S206" s="95" t="str">
        <f aca="false">IF(R206="","",VLOOKUP(R206,$Y$9:$Z$40,2,))</f>
        <v/>
      </c>
      <c r="T206" s="99"/>
      <c r="U206" s="97"/>
    </row>
    <row r="207" customFormat="false" ht="22.5" hidden="false" customHeight="true" outlineLevel="0" collapsed="false">
      <c r="B207" s="104" t="n">
        <v>199</v>
      </c>
      <c r="C207" s="86"/>
      <c r="D207" s="105"/>
      <c r="E207" s="106"/>
      <c r="F207" s="107"/>
      <c r="G207" s="107"/>
      <c r="H207" s="90"/>
      <c r="I207" s="91" t="str">
        <f aca="false">IF(H207="","",IF(H207="男","1","2"))</f>
        <v/>
      </c>
      <c r="J207" s="92"/>
      <c r="K207" s="107"/>
      <c r="L207" s="107"/>
      <c r="M207" s="93" t="str">
        <f aca="false">IF(F207="","",$B$3)</f>
        <v/>
      </c>
      <c r="N207" s="94"/>
      <c r="O207" s="95" t="str">
        <f aca="false">IF(N207="","",VLOOKUP(N207,$Y$9:$Z$40,2,))</f>
        <v/>
      </c>
      <c r="P207" s="96"/>
      <c r="Q207" s="97"/>
      <c r="R207" s="98"/>
      <c r="S207" s="95" t="str">
        <f aca="false">IF(R207="","",VLOOKUP(R207,$Y$9:$Z$40,2,))</f>
        <v/>
      </c>
      <c r="T207" s="99"/>
      <c r="U207" s="97"/>
    </row>
    <row r="208" customFormat="false" ht="22.5" hidden="false" customHeight="true" outlineLevel="0" collapsed="false">
      <c r="B208" s="104" t="n">
        <v>200</v>
      </c>
      <c r="C208" s="86"/>
      <c r="D208" s="105"/>
      <c r="E208" s="106"/>
      <c r="F208" s="107"/>
      <c r="G208" s="107"/>
      <c r="H208" s="90"/>
      <c r="I208" s="91" t="str">
        <f aca="false">IF(H208="","",IF(H208="男","1","2"))</f>
        <v/>
      </c>
      <c r="J208" s="92"/>
      <c r="K208" s="107"/>
      <c r="L208" s="107"/>
      <c r="M208" s="93" t="str">
        <f aca="false">IF(F208="","",$B$3)</f>
        <v/>
      </c>
      <c r="N208" s="94"/>
      <c r="O208" s="95" t="str">
        <f aca="false">IF(N208="","",VLOOKUP(N208,$Y$9:$Z$40,2,))</f>
        <v/>
      </c>
      <c r="P208" s="96"/>
      <c r="Q208" s="97"/>
      <c r="R208" s="98"/>
      <c r="S208" s="95" t="str">
        <f aca="false">IF(R208="","",VLOOKUP(R208,$Y$9:$Z$40,2,))</f>
        <v/>
      </c>
      <c r="T208" s="99"/>
      <c r="U208" s="97"/>
    </row>
    <row r="209" customFormat="false" ht="22.5" hidden="false" customHeight="true" outlineLevel="0" collapsed="false">
      <c r="B209" s="104" t="n">
        <v>201</v>
      </c>
      <c r="C209" s="86"/>
      <c r="D209" s="105"/>
      <c r="E209" s="106"/>
      <c r="F209" s="107"/>
      <c r="G209" s="107"/>
      <c r="H209" s="90"/>
      <c r="I209" s="91" t="str">
        <f aca="false">IF(H209="","",IF(H209="男","1","2"))</f>
        <v/>
      </c>
      <c r="J209" s="92"/>
      <c r="K209" s="107"/>
      <c r="L209" s="107"/>
      <c r="M209" s="93" t="str">
        <f aca="false">IF(F209="","",$B$3)</f>
        <v/>
      </c>
      <c r="N209" s="94"/>
      <c r="O209" s="95" t="str">
        <f aca="false">IF(N209="","",VLOOKUP(N209,$Y$9:$Z$40,2,))</f>
        <v/>
      </c>
      <c r="P209" s="96"/>
      <c r="Q209" s="97"/>
      <c r="R209" s="98"/>
      <c r="S209" s="95" t="str">
        <f aca="false">IF(R209="","",VLOOKUP(R209,$Y$9:$Z$40,2,))</f>
        <v/>
      </c>
      <c r="T209" s="99"/>
      <c r="U209" s="97"/>
    </row>
    <row r="210" customFormat="false" ht="22.5" hidden="false" customHeight="true" outlineLevel="0" collapsed="false">
      <c r="B210" s="104" t="n">
        <v>202</v>
      </c>
      <c r="C210" s="86"/>
      <c r="D210" s="105"/>
      <c r="E210" s="106"/>
      <c r="F210" s="107"/>
      <c r="G210" s="107"/>
      <c r="H210" s="90"/>
      <c r="I210" s="91" t="str">
        <f aca="false">IF(H210="","",IF(H210="男","1","2"))</f>
        <v/>
      </c>
      <c r="J210" s="92"/>
      <c r="K210" s="107"/>
      <c r="L210" s="107"/>
      <c r="M210" s="93" t="str">
        <f aca="false">IF(F210="","",$B$3)</f>
        <v/>
      </c>
      <c r="N210" s="94"/>
      <c r="O210" s="95" t="str">
        <f aca="false">IF(N210="","",VLOOKUP(N210,$Y$9:$Z$40,2,))</f>
        <v/>
      </c>
      <c r="P210" s="96"/>
      <c r="Q210" s="97"/>
      <c r="R210" s="98"/>
      <c r="S210" s="95" t="str">
        <f aca="false">IF(R210="","",VLOOKUP(R210,$Y$9:$Z$40,2,))</f>
        <v/>
      </c>
      <c r="T210" s="99"/>
      <c r="U210" s="97"/>
    </row>
    <row r="211" customFormat="false" ht="22.5" hidden="false" customHeight="true" outlineLevel="0" collapsed="false">
      <c r="B211" s="104" t="n">
        <v>203</v>
      </c>
      <c r="C211" s="86"/>
      <c r="D211" s="105"/>
      <c r="E211" s="106"/>
      <c r="F211" s="107"/>
      <c r="G211" s="107"/>
      <c r="H211" s="90"/>
      <c r="I211" s="91" t="str">
        <f aca="false">IF(H211="","",IF(H211="男","1","2"))</f>
        <v/>
      </c>
      <c r="J211" s="92"/>
      <c r="K211" s="107"/>
      <c r="L211" s="107"/>
      <c r="M211" s="93" t="str">
        <f aca="false">IF(F211="","",$B$3)</f>
        <v/>
      </c>
      <c r="N211" s="94"/>
      <c r="O211" s="95" t="str">
        <f aca="false">IF(N211="","",VLOOKUP(N211,$Y$9:$Z$40,2,))</f>
        <v/>
      </c>
      <c r="P211" s="96"/>
      <c r="Q211" s="97"/>
      <c r="R211" s="98"/>
      <c r="S211" s="95" t="str">
        <f aca="false">IF(R211="","",VLOOKUP(R211,$Y$9:$Z$40,2,))</f>
        <v/>
      </c>
      <c r="T211" s="99"/>
      <c r="U211" s="97"/>
    </row>
    <row r="212" customFormat="false" ht="22.5" hidden="false" customHeight="true" outlineLevel="0" collapsed="false">
      <c r="B212" s="104" t="n">
        <v>204</v>
      </c>
      <c r="C212" s="86"/>
      <c r="D212" s="105"/>
      <c r="E212" s="106"/>
      <c r="F212" s="107"/>
      <c r="G212" s="107"/>
      <c r="H212" s="90"/>
      <c r="I212" s="91" t="str">
        <f aca="false">IF(H212="","",IF(H212="男","1","2"))</f>
        <v/>
      </c>
      <c r="J212" s="92"/>
      <c r="K212" s="107"/>
      <c r="L212" s="107"/>
      <c r="M212" s="93" t="str">
        <f aca="false">IF(F212="","",$B$3)</f>
        <v/>
      </c>
      <c r="N212" s="94"/>
      <c r="O212" s="95" t="str">
        <f aca="false">IF(N212="","",VLOOKUP(N212,$Y$9:$Z$40,2,))</f>
        <v/>
      </c>
      <c r="P212" s="96"/>
      <c r="Q212" s="97"/>
      <c r="R212" s="98"/>
      <c r="S212" s="95" t="str">
        <f aca="false">IF(R212="","",VLOOKUP(R212,$Y$9:$Z$40,2,))</f>
        <v/>
      </c>
      <c r="T212" s="99"/>
      <c r="U212" s="97"/>
    </row>
    <row r="213" customFormat="false" ht="22.5" hidden="false" customHeight="true" outlineLevel="0" collapsed="false">
      <c r="B213" s="104" t="n">
        <v>205</v>
      </c>
      <c r="C213" s="86"/>
      <c r="D213" s="105"/>
      <c r="E213" s="106"/>
      <c r="F213" s="107"/>
      <c r="G213" s="107"/>
      <c r="H213" s="90"/>
      <c r="I213" s="91" t="str">
        <f aca="false">IF(H213="","",IF(H213="男","1","2"))</f>
        <v/>
      </c>
      <c r="J213" s="92"/>
      <c r="K213" s="107"/>
      <c r="L213" s="107"/>
      <c r="M213" s="93" t="str">
        <f aca="false">IF(F213="","",$B$3)</f>
        <v/>
      </c>
      <c r="N213" s="94"/>
      <c r="O213" s="95" t="str">
        <f aca="false">IF(N213="","",VLOOKUP(N213,$Y$9:$Z$40,2,))</f>
        <v/>
      </c>
      <c r="P213" s="96"/>
      <c r="Q213" s="97"/>
      <c r="R213" s="98"/>
      <c r="S213" s="95" t="str">
        <f aca="false">IF(R213="","",VLOOKUP(R213,$Y$9:$Z$40,2,))</f>
        <v/>
      </c>
      <c r="T213" s="99"/>
      <c r="U213" s="97"/>
    </row>
    <row r="214" customFormat="false" ht="22.5" hidden="false" customHeight="true" outlineLevel="0" collapsed="false">
      <c r="B214" s="104" t="n">
        <v>206</v>
      </c>
      <c r="C214" s="86"/>
      <c r="D214" s="105"/>
      <c r="E214" s="106"/>
      <c r="F214" s="107"/>
      <c r="G214" s="107"/>
      <c r="H214" s="90"/>
      <c r="I214" s="91" t="str">
        <f aca="false">IF(H214="","",IF(H214="男","1","2"))</f>
        <v/>
      </c>
      <c r="J214" s="92"/>
      <c r="K214" s="107"/>
      <c r="L214" s="107"/>
      <c r="M214" s="93" t="str">
        <f aca="false">IF(F214="","",$B$3)</f>
        <v/>
      </c>
      <c r="N214" s="94"/>
      <c r="O214" s="95" t="str">
        <f aca="false">IF(N214="","",VLOOKUP(N214,$Y$9:$Z$40,2,))</f>
        <v/>
      </c>
      <c r="P214" s="96"/>
      <c r="Q214" s="97"/>
      <c r="R214" s="98"/>
      <c r="S214" s="95" t="str">
        <f aca="false">IF(R214="","",VLOOKUP(R214,$Y$9:$Z$40,2,))</f>
        <v/>
      </c>
      <c r="T214" s="99"/>
      <c r="U214" s="97"/>
    </row>
    <row r="215" customFormat="false" ht="22.5" hidden="false" customHeight="true" outlineLevel="0" collapsed="false">
      <c r="B215" s="104" t="n">
        <v>207</v>
      </c>
      <c r="C215" s="86"/>
      <c r="D215" s="105"/>
      <c r="E215" s="106"/>
      <c r="F215" s="107"/>
      <c r="G215" s="107"/>
      <c r="H215" s="90"/>
      <c r="I215" s="91" t="str">
        <f aca="false">IF(H215="","",IF(H215="男","1","2"))</f>
        <v/>
      </c>
      <c r="J215" s="92"/>
      <c r="K215" s="107"/>
      <c r="L215" s="107"/>
      <c r="M215" s="93" t="str">
        <f aca="false">IF(F215="","",$B$3)</f>
        <v/>
      </c>
      <c r="N215" s="94"/>
      <c r="O215" s="95" t="str">
        <f aca="false">IF(N215="","",VLOOKUP(N215,$Y$9:$Z$40,2,))</f>
        <v/>
      </c>
      <c r="P215" s="96"/>
      <c r="Q215" s="97"/>
      <c r="R215" s="98"/>
      <c r="S215" s="95" t="str">
        <f aca="false">IF(R215="","",VLOOKUP(R215,$Y$9:$Z$40,2,))</f>
        <v/>
      </c>
      <c r="T215" s="99"/>
      <c r="U215" s="97"/>
    </row>
    <row r="216" customFormat="false" ht="22.5" hidden="false" customHeight="true" outlineLevel="0" collapsed="false">
      <c r="B216" s="104" t="n">
        <v>208</v>
      </c>
      <c r="C216" s="86"/>
      <c r="D216" s="105"/>
      <c r="E216" s="106"/>
      <c r="F216" s="107"/>
      <c r="G216" s="107"/>
      <c r="H216" s="90"/>
      <c r="I216" s="91" t="str">
        <f aca="false">IF(H216="","",IF(H216="男","1","2"))</f>
        <v/>
      </c>
      <c r="J216" s="92"/>
      <c r="K216" s="107"/>
      <c r="L216" s="107"/>
      <c r="M216" s="93" t="str">
        <f aca="false">IF(F216="","",$B$3)</f>
        <v/>
      </c>
      <c r="N216" s="94"/>
      <c r="O216" s="95" t="str">
        <f aca="false">IF(N216="","",VLOOKUP(N216,$Y$9:$Z$40,2,))</f>
        <v/>
      </c>
      <c r="P216" s="96"/>
      <c r="Q216" s="97"/>
      <c r="R216" s="98"/>
      <c r="S216" s="95" t="str">
        <f aca="false">IF(R216="","",VLOOKUP(R216,$Y$9:$Z$40,2,))</f>
        <v/>
      </c>
      <c r="T216" s="99"/>
      <c r="U216" s="97"/>
    </row>
    <row r="217" customFormat="false" ht="22.5" hidden="false" customHeight="true" outlineLevel="0" collapsed="false">
      <c r="B217" s="104" t="n">
        <v>209</v>
      </c>
      <c r="C217" s="86"/>
      <c r="D217" s="105"/>
      <c r="E217" s="106"/>
      <c r="F217" s="107"/>
      <c r="G217" s="107"/>
      <c r="H217" s="90"/>
      <c r="I217" s="91" t="str">
        <f aca="false">IF(H217="","",IF(H217="男","1","2"))</f>
        <v/>
      </c>
      <c r="J217" s="92"/>
      <c r="K217" s="107"/>
      <c r="L217" s="107"/>
      <c r="M217" s="93" t="str">
        <f aca="false">IF(F217="","",$B$3)</f>
        <v/>
      </c>
      <c r="N217" s="94"/>
      <c r="O217" s="95" t="str">
        <f aca="false">IF(N217="","",VLOOKUP(N217,$Y$9:$Z$40,2,))</f>
        <v/>
      </c>
      <c r="P217" s="96"/>
      <c r="Q217" s="97"/>
      <c r="R217" s="98"/>
      <c r="S217" s="95" t="str">
        <f aca="false">IF(R217="","",VLOOKUP(R217,$Y$9:$Z$40,2,))</f>
        <v/>
      </c>
      <c r="T217" s="99"/>
      <c r="U217" s="97"/>
    </row>
    <row r="218" customFormat="false" ht="22.5" hidden="false" customHeight="true" outlineLevel="0" collapsed="false">
      <c r="B218" s="104" t="n">
        <v>210</v>
      </c>
      <c r="C218" s="86"/>
      <c r="D218" s="105"/>
      <c r="E218" s="106"/>
      <c r="F218" s="107"/>
      <c r="G218" s="107"/>
      <c r="H218" s="90"/>
      <c r="I218" s="91" t="str">
        <f aca="false">IF(H218="","",IF(H218="男","1","2"))</f>
        <v/>
      </c>
      <c r="J218" s="92"/>
      <c r="K218" s="107"/>
      <c r="L218" s="107"/>
      <c r="M218" s="93" t="str">
        <f aca="false">IF(F218="","",$B$3)</f>
        <v/>
      </c>
      <c r="N218" s="94"/>
      <c r="O218" s="95" t="str">
        <f aca="false">IF(N218="","",VLOOKUP(N218,$Y$9:$Z$40,2,))</f>
        <v/>
      </c>
      <c r="P218" s="96"/>
      <c r="Q218" s="97"/>
      <c r="R218" s="98"/>
      <c r="S218" s="95" t="str">
        <f aca="false">IF(R218="","",VLOOKUP(R218,$Y$9:$Z$40,2,))</f>
        <v/>
      </c>
      <c r="T218" s="99"/>
      <c r="U218" s="97"/>
    </row>
    <row r="219" customFormat="false" ht="22.5" hidden="false" customHeight="true" outlineLevel="0" collapsed="false">
      <c r="B219" s="104" t="n">
        <v>211</v>
      </c>
      <c r="C219" s="86"/>
      <c r="D219" s="105"/>
      <c r="E219" s="106"/>
      <c r="F219" s="107"/>
      <c r="G219" s="107"/>
      <c r="H219" s="90"/>
      <c r="I219" s="91" t="str">
        <f aca="false">IF(H219="","",IF(H219="男","1","2"))</f>
        <v/>
      </c>
      <c r="J219" s="92"/>
      <c r="K219" s="107"/>
      <c r="L219" s="107"/>
      <c r="M219" s="93" t="str">
        <f aca="false">IF(F219="","",$B$3)</f>
        <v/>
      </c>
      <c r="N219" s="94"/>
      <c r="O219" s="95" t="str">
        <f aca="false">IF(N219="","",VLOOKUP(N219,$Y$9:$Z$40,2,))</f>
        <v/>
      </c>
      <c r="P219" s="96"/>
      <c r="Q219" s="97"/>
      <c r="R219" s="98"/>
      <c r="S219" s="95" t="str">
        <f aca="false">IF(R219="","",VLOOKUP(R219,$Y$9:$Z$40,2,))</f>
        <v/>
      </c>
      <c r="T219" s="99"/>
      <c r="U219" s="97"/>
    </row>
    <row r="220" customFormat="false" ht="22.5" hidden="false" customHeight="true" outlineLevel="0" collapsed="false">
      <c r="B220" s="104" t="n">
        <v>212</v>
      </c>
      <c r="C220" s="86"/>
      <c r="D220" s="105"/>
      <c r="E220" s="106"/>
      <c r="F220" s="107"/>
      <c r="G220" s="107"/>
      <c r="H220" s="90"/>
      <c r="I220" s="91" t="str">
        <f aca="false">IF(H220="","",IF(H220="男","1","2"))</f>
        <v/>
      </c>
      <c r="J220" s="92"/>
      <c r="K220" s="107"/>
      <c r="L220" s="107"/>
      <c r="M220" s="93" t="str">
        <f aca="false">IF(F220="","",$B$3)</f>
        <v/>
      </c>
      <c r="N220" s="94"/>
      <c r="O220" s="95" t="str">
        <f aca="false">IF(N220="","",VLOOKUP(N220,$Y$9:$Z$40,2,))</f>
        <v/>
      </c>
      <c r="P220" s="96"/>
      <c r="Q220" s="97"/>
      <c r="R220" s="98"/>
      <c r="S220" s="95" t="str">
        <f aca="false">IF(R220="","",VLOOKUP(R220,$Y$9:$Z$40,2,))</f>
        <v/>
      </c>
      <c r="T220" s="99"/>
      <c r="U220" s="97"/>
    </row>
    <row r="221" customFormat="false" ht="22.5" hidden="false" customHeight="true" outlineLevel="0" collapsed="false">
      <c r="B221" s="104" t="n">
        <v>213</v>
      </c>
      <c r="C221" s="86"/>
      <c r="D221" s="105"/>
      <c r="E221" s="106"/>
      <c r="F221" s="107"/>
      <c r="G221" s="107"/>
      <c r="H221" s="90"/>
      <c r="I221" s="91" t="str">
        <f aca="false">IF(H221="","",IF(H221="男","1","2"))</f>
        <v/>
      </c>
      <c r="J221" s="92"/>
      <c r="K221" s="107"/>
      <c r="L221" s="107"/>
      <c r="M221" s="93" t="str">
        <f aca="false">IF(F221="","",$B$3)</f>
        <v/>
      </c>
      <c r="N221" s="94"/>
      <c r="O221" s="95" t="str">
        <f aca="false">IF(N221="","",VLOOKUP(N221,$Y$9:$Z$40,2,))</f>
        <v/>
      </c>
      <c r="P221" s="96"/>
      <c r="Q221" s="97"/>
      <c r="R221" s="98"/>
      <c r="S221" s="95" t="str">
        <f aca="false">IF(R221="","",VLOOKUP(R221,$Y$9:$Z$40,2,))</f>
        <v/>
      </c>
      <c r="T221" s="99"/>
      <c r="U221" s="97"/>
    </row>
    <row r="222" customFormat="false" ht="22.5" hidden="false" customHeight="true" outlineLevel="0" collapsed="false">
      <c r="B222" s="104" t="n">
        <v>214</v>
      </c>
      <c r="C222" s="86"/>
      <c r="D222" s="105"/>
      <c r="E222" s="106"/>
      <c r="F222" s="107"/>
      <c r="G222" s="107"/>
      <c r="H222" s="90"/>
      <c r="I222" s="91" t="str">
        <f aca="false">IF(H222="","",IF(H222="男","1","2"))</f>
        <v/>
      </c>
      <c r="J222" s="92"/>
      <c r="K222" s="107"/>
      <c r="L222" s="107"/>
      <c r="M222" s="93" t="str">
        <f aca="false">IF(F222="","",$B$3)</f>
        <v/>
      </c>
      <c r="N222" s="94"/>
      <c r="O222" s="95" t="str">
        <f aca="false">IF(N222="","",VLOOKUP(N222,$Y$9:$Z$40,2,))</f>
        <v/>
      </c>
      <c r="P222" s="96"/>
      <c r="Q222" s="97"/>
      <c r="R222" s="98"/>
      <c r="S222" s="95" t="str">
        <f aca="false">IF(R222="","",VLOOKUP(R222,$Y$9:$Z$40,2,))</f>
        <v/>
      </c>
      <c r="T222" s="99"/>
      <c r="U222" s="97"/>
    </row>
    <row r="223" customFormat="false" ht="22.5" hidden="false" customHeight="true" outlineLevel="0" collapsed="false">
      <c r="B223" s="104" t="n">
        <v>215</v>
      </c>
      <c r="C223" s="86"/>
      <c r="D223" s="105"/>
      <c r="E223" s="106"/>
      <c r="F223" s="107"/>
      <c r="G223" s="107"/>
      <c r="H223" s="90"/>
      <c r="I223" s="91" t="str">
        <f aca="false">IF(H223="","",IF(H223="男","1","2"))</f>
        <v/>
      </c>
      <c r="J223" s="92"/>
      <c r="K223" s="107"/>
      <c r="L223" s="107"/>
      <c r="M223" s="93" t="str">
        <f aca="false">IF(F223="","",$B$3)</f>
        <v/>
      </c>
      <c r="N223" s="94"/>
      <c r="O223" s="95" t="str">
        <f aca="false">IF(N223="","",VLOOKUP(N223,$Y$9:$Z$40,2,))</f>
        <v/>
      </c>
      <c r="P223" s="96"/>
      <c r="Q223" s="97"/>
      <c r="R223" s="98"/>
      <c r="S223" s="95" t="str">
        <f aca="false">IF(R223="","",VLOOKUP(R223,$Y$9:$Z$40,2,))</f>
        <v/>
      </c>
      <c r="T223" s="99"/>
      <c r="U223" s="97"/>
    </row>
    <row r="224" customFormat="false" ht="22.5" hidden="false" customHeight="true" outlineLevel="0" collapsed="false">
      <c r="B224" s="104" t="n">
        <v>216</v>
      </c>
      <c r="C224" s="86"/>
      <c r="D224" s="105"/>
      <c r="E224" s="106"/>
      <c r="F224" s="107"/>
      <c r="G224" s="107"/>
      <c r="H224" s="90"/>
      <c r="I224" s="91" t="str">
        <f aca="false">IF(H224="","",IF(H224="男","1","2"))</f>
        <v/>
      </c>
      <c r="J224" s="92"/>
      <c r="K224" s="107"/>
      <c r="L224" s="107"/>
      <c r="M224" s="93" t="str">
        <f aca="false">IF(F224="","",$B$3)</f>
        <v/>
      </c>
      <c r="N224" s="94"/>
      <c r="O224" s="95" t="str">
        <f aca="false">IF(N224="","",VLOOKUP(N224,$Y$9:$Z$40,2,))</f>
        <v/>
      </c>
      <c r="P224" s="96"/>
      <c r="Q224" s="97"/>
      <c r="R224" s="98"/>
      <c r="S224" s="95" t="str">
        <f aca="false">IF(R224="","",VLOOKUP(R224,$Y$9:$Z$40,2,))</f>
        <v/>
      </c>
      <c r="T224" s="99"/>
      <c r="U224" s="97"/>
    </row>
    <row r="225" customFormat="false" ht="22.5" hidden="false" customHeight="true" outlineLevel="0" collapsed="false">
      <c r="B225" s="104" t="n">
        <v>217</v>
      </c>
      <c r="C225" s="86"/>
      <c r="D225" s="105"/>
      <c r="E225" s="106"/>
      <c r="F225" s="107"/>
      <c r="G225" s="107"/>
      <c r="H225" s="90"/>
      <c r="I225" s="91" t="str">
        <f aca="false">IF(H225="","",IF(H225="男","1","2"))</f>
        <v/>
      </c>
      <c r="J225" s="92"/>
      <c r="K225" s="107"/>
      <c r="L225" s="107"/>
      <c r="M225" s="93" t="str">
        <f aca="false">IF(F225="","",$B$3)</f>
        <v/>
      </c>
      <c r="N225" s="94"/>
      <c r="O225" s="95" t="str">
        <f aca="false">IF(N225="","",VLOOKUP(N225,$Y$9:$Z$40,2,))</f>
        <v/>
      </c>
      <c r="P225" s="96"/>
      <c r="Q225" s="97"/>
      <c r="R225" s="98"/>
      <c r="S225" s="95" t="str">
        <f aca="false">IF(R225="","",VLOOKUP(R225,$Y$9:$Z$40,2,))</f>
        <v/>
      </c>
      <c r="T225" s="99"/>
      <c r="U225" s="97"/>
    </row>
    <row r="226" customFormat="false" ht="22.5" hidden="false" customHeight="true" outlineLevel="0" collapsed="false">
      <c r="B226" s="104" t="n">
        <v>218</v>
      </c>
      <c r="C226" s="86"/>
      <c r="D226" s="105"/>
      <c r="E226" s="106"/>
      <c r="F226" s="107"/>
      <c r="G226" s="107"/>
      <c r="H226" s="90"/>
      <c r="I226" s="91" t="str">
        <f aca="false">IF(H226="","",IF(H226="男","1","2"))</f>
        <v/>
      </c>
      <c r="J226" s="92"/>
      <c r="K226" s="107"/>
      <c r="L226" s="107"/>
      <c r="M226" s="93" t="str">
        <f aca="false">IF(F226="","",$B$3)</f>
        <v/>
      </c>
      <c r="N226" s="94"/>
      <c r="O226" s="95" t="str">
        <f aca="false">IF(N226="","",VLOOKUP(N226,$Y$9:$Z$40,2,))</f>
        <v/>
      </c>
      <c r="P226" s="96"/>
      <c r="Q226" s="97"/>
      <c r="R226" s="98"/>
      <c r="S226" s="95" t="str">
        <f aca="false">IF(R226="","",VLOOKUP(R226,$Y$9:$Z$40,2,))</f>
        <v/>
      </c>
      <c r="T226" s="99"/>
      <c r="U226" s="97"/>
    </row>
    <row r="227" customFormat="false" ht="22.5" hidden="false" customHeight="true" outlineLevel="0" collapsed="false">
      <c r="B227" s="104" t="n">
        <v>219</v>
      </c>
      <c r="C227" s="86"/>
      <c r="D227" s="105"/>
      <c r="E227" s="106"/>
      <c r="F227" s="107"/>
      <c r="G227" s="107"/>
      <c r="H227" s="90"/>
      <c r="I227" s="91" t="str">
        <f aca="false">IF(H227="","",IF(H227="男","1","2"))</f>
        <v/>
      </c>
      <c r="J227" s="92"/>
      <c r="K227" s="107"/>
      <c r="L227" s="107"/>
      <c r="M227" s="93" t="str">
        <f aca="false">IF(F227="","",$B$3)</f>
        <v/>
      </c>
      <c r="N227" s="94"/>
      <c r="O227" s="95" t="str">
        <f aca="false">IF(N227="","",VLOOKUP(N227,$Y$9:$Z$40,2,))</f>
        <v/>
      </c>
      <c r="P227" s="96"/>
      <c r="Q227" s="97"/>
      <c r="R227" s="98"/>
      <c r="S227" s="95" t="str">
        <f aca="false">IF(R227="","",VLOOKUP(R227,$Y$9:$Z$40,2,))</f>
        <v/>
      </c>
      <c r="T227" s="99"/>
      <c r="U227" s="97"/>
    </row>
    <row r="228" customFormat="false" ht="22.5" hidden="false" customHeight="true" outlineLevel="0" collapsed="false">
      <c r="B228" s="104" t="n">
        <v>220</v>
      </c>
      <c r="C228" s="86"/>
      <c r="D228" s="105"/>
      <c r="E228" s="106"/>
      <c r="F228" s="107"/>
      <c r="G228" s="107"/>
      <c r="H228" s="90"/>
      <c r="I228" s="91" t="str">
        <f aca="false">IF(H228="","",IF(H228="男","1","2"))</f>
        <v/>
      </c>
      <c r="J228" s="92"/>
      <c r="K228" s="107"/>
      <c r="L228" s="107"/>
      <c r="M228" s="93" t="str">
        <f aca="false">IF(F228="","",$B$3)</f>
        <v/>
      </c>
      <c r="N228" s="94"/>
      <c r="O228" s="95" t="str">
        <f aca="false">IF(N228="","",VLOOKUP(N228,$Y$9:$Z$40,2,))</f>
        <v/>
      </c>
      <c r="P228" s="96"/>
      <c r="Q228" s="97"/>
      <c r="R228" s="98"/>
      <c r="S228" s="95" t="str">
        <f aca="false">IF(R228="","",VLOOKUP(R228,$Y$9:$Z$40,2,))</f>
        <v/>
      </c>
      <c r="T228" s="99"/>
      <c r="U228" s="97"/>
    </row>
    <row r="229" customFormat="false" ht="22.5" hidden="false" customHeight="true" outlineLevel="0" collapsed="false">
      <c r="B229" s="104" t="n">
        <v>221</v>
      </c>
      <c r="C229" s="86"/>
      <c r="D229" s="105"/>
      <c r="E229" s="106"/>
      <c r="F229" s="107"/>
      <c r="G229" s="107"/>
      <c r="H229" s="90"/>
      <c r="I229" s="91" t="str">
        <f aca="false">IF(H229="","",IF(H229="男","1","2"))</f>
        <v/>
      </c>
      <c r="J229" s="92"/>
      <c r="K229" s="107"/>
      <c r="L229" s="107"/>
      <c r="M229" s="93" t="str">
        <f aca="false">IF(F229="","",$B$3)</f>
        <v/>
      </c>
      <c r="N229" s="94"/>
      <c r="O229" s="95" t="str">
        <f aca="false">IF(N229="","",VLOOKUP(N229,$Y$9:$Z$40,2,))</f>
        <v/>
      </c>
      <c r="P229" s="96"/>
      <c r="Q229" s="97"/>
      <c r="R229" s="98"/>
      <c r="S229" s="95" t="str">
        <f aca="false">IF(R229="","",VLOOKUP(R229,$Y$9:$Z$40,2,))</f>
        <v/>
      </c>
      <c r="T229" s="99"/>
      <c r="U229" s="97"/>
    </row>
    <row r="230" customFormat="false" ht="22.5" hidden="false" customHeight="true" outlineLevel="0" collapsed="false">
      <c r="B230" s="104" t="n">
        <v>222</v>
      </c>
      <c r="C230" s="86"/>
      <c r="D230" s="105"/>
      <c r="E230" s="106"/>
      <c r="F230" s="107"/>
      <c r="G230" s="107"/>
      <c r="H230" s="90"/>
      <c r="I230" s="91" t="str">
        <f aca="false">IF(H230="","",IF(H230="男","1","2"))</f>
        <v/>
      </c>
      <c r="J230" s="92"/>
      <c r="K230" s="107"/>
      <c r="L230" s="107"/>
      <c r="M230" s="93" t="str">
        <f aca="false">IF(F230="","",$B$3)</f>
        <v/>
      </c>
      <c r="N230" s="94"/>
      <c r="O230" s="95" t="str">
        <f aca="false">IF(N230="","",VLOOKUP(N230,$Y$9:$Z$40,2,))</f>
        <v/>
      </c>
      <c r="P230" s="96"/>
      <c r="Q230" s="97"/>
      <c r="R230" s="98"/>
      <c r="S230" s="95" t="str">
        <f aca="false">IF(R230="","",VLOOKUP(R230,$Y$9:$Z$40,2,))</f>
        <v/>
      </c>
      <c r="T230" s="99"/>
      <c r="U230" s="97"/>
    </row>
    <row r="231" customFormat="false" ht="22.5" hidden="false" customHeight="true" outlineLevel="0" collapsed="false">
      <c r="B231" s="104" t="n">
        <v>223</v>
      </c>
      <c r="C231" s="86"/>
      <c r="D231" s="105"/>
      <c r="E231" s="106"/>
      <c r="F231" s="107"/>
      <c r="G231" s="107"/>
      <c r="H231" s="90"/>
      <c r="I231" s="91" t="str">
        <f aca="false">IF(H231="","",IF(H231="男","1","2"))</f>
        <v/>
      </c>
      <c r="J231" s="92"/>
      <c r="K231" s="107"/>
      <c r="L231" s="107"/>
      <c r="M231" s="93" t="str">
        <f aca="false">IF(F231="","",$B$3)</f>
        <v/>
      </c>
      <c r="N231" s="94"/>
      <c r="O231" s="95" t="str">
        <f aca="false">IF(N231="","",VLOOKUP(N231,$Y$9:$Z$40,2,))</f>
        <v/>
      </c>
      <c r="P231" s="96"/>
      <c r="Q231" s="97"/>
      <c r="R231" s="98"/>
      <c r="S231" s="95" t="str">
        <f aca="false">IF(R231="","",VLOOKUP(R231,$Y$9:$Z$40,2,))</f>
        <v/>
      </c>
      <c r="T231" s="99"/>
      <c r="U231" s="97"/>
    </row>
    <row r="232" customFormat="false" ht="22.5" hidden="false" customHeight="true" outlineLevel="0" collapsed="false">
      <c r="B232" s="104" t="n">
        <v>224</v>
      </c>
      <c r="C232" s="86"/>
      <c r="D232" s="105"/>
      <c r="E232" s="106"/>
      <c r="F232" s="107"/>
      <c r="G232" s="107"/>
      <c r="H232" s="90"/>
      <c r="I232" s="91" t="str">
        <f aca="false">IF(H232="","",IF(H232="男","1","2"))</f>
        <v/>
      </c>
      <c r="J232" s="92"/>
      <c r="K232" s="107"/>
      <c r="L232" s="107"/>
      <c r="M232" s="93" t="str">
        <f aca="false">IF(F232="","",$B$3)</f>
        <v/>
      </c>
      <c r="N232" s="94"/>
      <c r="O232" s="95" t="str">
        <f aca="false">IF(N232="","",VLOOKUP(N232,$Y$9:$Z$40,2,))</f>
        <v/>
      </c>
      <c r="P232" s="96"/>
      <c r="Q232" s="97"/>
      <c r="R232" s="98"/>
      <c r="S232" s="95" t="str">
        <f aca="false">IF(R232="","",VLOOKUP(R232,$Y$9:$Z$40,2,))</f>
        <v/>
      </c>
      <c r="T232" s="99"/>
      <c r="U232" s="97"/>
    </row>
    <row r="233" customFormat="false" ht="22.5" hidden="false" customHeight="true" outlineLevel="0" collapsed="false">
      <c r="B233" s="104" t="n">
        <v>225</v>
      </c>
      <c r="C233" s="86"/>
      <c r="D233" s="105"/>
      <c r="E233" s="106"/>
      <c r="F233" s="107"/>
      <c r="G233" s="107"/>
      <c r="H233" s="90"/>
      <c r="I233" s="91" t="str">
        <f aca="false">IF(H233="","",IF(H233="男","1","2"))</f>
        <v/>
      </c>
      <c r="J233" s="92"/>
      <c r="K233" s="107"/>
      <c r="L233" s="107"/>
      <c r="M233" s="93" t="str">
        <f aca="false">IF(F233="","",$B$3)</f>
        <v/>
      </c>
      <c r="N233" s="94"/>
      <c r="O233" s="95" t="str">
        <f aca="false">IF(N233="","",VLOOKUP(N233,$Y$9:$Z$40,2,))</f>
        <v/>
      </c>
      <c r="P233" s="96"/>
      <c r="Q233" s="97"/>
      <c r="R233" s="98"/>
      <c r="S233" s="95" t="str">
        <f aca="false">IF(R233="","",VLOOKUP(R233,$Y$9:$Z$40,2,))</f>
        <v/>
      </c>
      <c r="T233" s="99"/>
      <c r="U233" s="97"/>
    </row>
    <row r="234" customFormat="false" ht="22.5" hidden="false" customHeight="true" outlineLevel="0" collapsed="false">
      <c r="B234" s="104" t="n">
        <v>226</v>
      </c>
      <c r="C234" s="86"/>
      <c r="D234" s="105"/>
      <c r="E234" s="106"/>
      <c r="F234" s="107"/>
      <c r="G234" s="107"/>
      <c r="H234" s="90"/>
      <c r="I234" s="91" t="str">
        <f aca="false">IF(H234="","",IF(H234="男","1","2"))</f>
        <v/>
      </c>
      <c r="J234" s="92"/>
      <c r="K234" s="107"/>
      <c r="L234" s="107"/>
      <c r="M234" s="93" t="str">
        <f aca="false">IF(F234="","",$B$3)</f>
        <v/>
      </c>
      <c r="N234" s="94"/>
      <c r="O234" s="95" t="str">
        <f aca="false">IF(N234="","",VLOOKUP(N234,$Y$9:$Z$40,2,))</f>
        <v/>
      </c>
      <c r="P234" s="96"/>
      <c r="Q234" s="97"/>
      <c r="R234" s="98"/>
      <c r="S234" s="95" t="str">
        <f aca="false">IF(R234="","",VLOOKUP(R234,$Y$9:$Z$40,2,))</f>
        <v/>
      </c>
      <c r="T234" s="99"/>
      <c r="U234" s="97"/>
    </row>
    <row r="235" customFormat="false" ht="22.5" hidden="false" customHeight="true" outlineLevel="0" collapsed="false">
      <c r="B235" s="104" t="n">
        <v>227</v>
      </c>
      <c r="C235" s="86"/>
      <c r="D235" s="105"/>
      <c r="E235" s="106"/>
      <c r="F235" s="107"/>
      <c r="G235" s="107"/>
      <c r="H235" s="90"/>
      <c r="I235" s="91" t="str">
        <f aca="false">IF(H235="","",IF(H235="男","1","2"))</f>
        <v/>
      </c>
      <c r="J235" s="92"/>
      <c r="K235" s="107"/>
      <c r="L235" s="107"/>
      <c r="M235" s="93" t="str">
        <f aca="false">IF(F235="","",$B$3)</f>
        <v/>
      </c>
      <c r="N235" s="94"/>
      <c r="O235" s="95" t="str">
        <f aca="false">IF(N235="","",VLOOKUP(N235,$Y$9:$Z$40,2,))</f>
        <v/>
      </c>
      <c r="P235" s="96"/>
      <c r="Q235" s="97"/>
      <c r="R235" s="98"/>
      <c r="S235" s="95" t="str">
        <f aca="false">IF(R235="","",VLOOKUP(R235,$Y$9:$Z$40,2,))</f>
        <v/>
      </c>
      <c r="T235" s="99"/>
      <c r="U235" s="97"/>
    </row>
    <row r="236" customFormat="false" ht="22.5" hidden="false" customHeight="true" outlineLevel="0" collapsed="false">
      <c r="B236" s="104" t="n">
        <v>228</v>
      </c>
      <c r="C236" s="86"/>
      <c r="D236" s="105"/>
      <c r="E236" s="106"/>
      <c r="F236" s="107"/>
      <c r="G236" s="107"/>
      <c r="H236" s="90"/>
      <c r="I236" s="91" t="str">
        <f aca="false">IF(H236="","",IF(H236="男","1","2"))</f>
        <v/>
      </c>
      <c r="J236" s="92"/>
      <c r="K236" s="107"/>
      <c r="L236" s="107"/>
      <c r="M236" s="93" t="str">
        <f aca="false">IF(F236="","",$B$3)</f>
        <v/>
      </c>
      <c r="N236" s="94"/>
      <c r="O236" s="95" t="str">
        <f aca="false">IF(N236="","",VLOOKUP(N236,$Y$9:$Z$40,2,))</f>
        <v/>
      </c>
      <c r="P236" s="96"/>
      <c r="Q236" s="97"/>
      <c r="R236" s="98"/>
      <c r="S236" s="95" t="str">
        <f aca="false">IF(R236="","",VLOOKUP(R236,$Y$9:$Z$40,2,))</f>
        <v/>
      </c>
      <c r="T236" s="99"/>
      <c r="U236" s="97"/>
    </row>
    <row r="237" customFormat="false" ht="22.5" hidden="false" customHeight="true" outlineLevel="0" collapsed="false">
      <c r="B237" s="104" t="n">
        <v>229</v>
      </c>
      <c r="C237" s="86"/>
      <c r="D237" s="105"/>
      <c r="E237" s="106"/>
      <c r="F237" s="107"/>
      <c r="G237" s="107"/>
      <c r="H237" s="90"/>
      <c r="I237" s="91" t="str">
        <f aca="false">IF(H237="","",IF(H237="男","1","2"))</f>
        <v/>
      </c>
      <c r="J237" s="92"/>
      <c r="K237" s="107"/>
      <c r="L237" s="107"/>
      <c r="M237" s="93" t="str">
        <f aca="false">IF(F237="","",$B$3)</f>
        <v/>
      </c>
      <c r="N237" s="94"/>
      <c r="O237" s="95" t="str">
        <f aca="false">IF(N237="","",VLOOKUP(N237,$Y$9:$Z$40,2,))</f>
        <v/>
      </c>
      <c r="P237" s="96"/>
      <c r="Q237" s="97"/>
      <c r="R237" s="98"/>
      <c r="S237" s="95" t="str">
        <f aca="false">IF(R237="","",VLOOKUP(R237,$Y$9:$Z$40,2,))</f>
        <v/>
      </c>
      <c r="T237" s="99"/>
      <c r="U237" s="97"/>
    </row>
    <row r="238" customFormat="false" ht="22.5" hidden="false" customHeight="true" outlineLevel="0" collapsed="false">
      <c r="B238" s="104" t="n">
        <v>230</v>
      </c>
      <c r="C238" s="86"/>
      <c r="D238" s="105"/>
      <c r="E238" s="106"/>
      <c r="F238" s="107"/>
      <c r="G238" s="107"/>
      <c r="H238" s="90"/>
      <c r="I238" s="91" t="str">
        <f aca="false">IF(H238="","",IF(H238="男","1","2"))</f>
        <v/>
      </c>
      <c r="J238" s="92"/>
      <c r="K238" s="107"/>
      <c r="L238" s="107"/>
      <c r="M238" s="93" t="str">
        <f aca="false">IF(F238="","",$B$3)</f>
        <v/>
      </c>
      <c r="N238" s="94"/>
      <c r="O238" s="95" t="str">
        <f aca="false">IF(N238="","",VLOOKUP(N238,$Y$9:$Z$40,2,))</f>
        <v/>
      </c>
      <c r="P238" s="96"/>
      <c r="Q238" s="97"/>
      <c r="R238" s="98"/>
      <c r="S238" s="95" t="str">
        <f aca="false">IF(R238="","",VLOOKUP(R238,$Y$9:$Z$40,2,))</f>
        <v/>
      </c>
      <c r="T238" s="99"/>
      <c r="U238" s="97"/>
    </row>
    <row r="239" customFormat="false" ht="22.5" hidden="false" customHeight="true" outlineLevel="0" collapsed="false">
      <c r="B239" s="104" t="n">
        <v>231</v>
      </c>
      <c r="C239" s="86"/>
      <c r="D239" s="105"/>
      <c r="E239" s="106"/>
      <c r="F239" s="107"/>
      <c r="G239" s="107"/>
      <c r="H239" s="90"/>
      <c r="I239" s="91" t="str">
        <f aca="false">IF(H239="","",IF(H239="男","1","2"))</f>
        <v/>
      </c>
      <c r="J239" s="92"/>
      <c r="K239" s="107"/>
      <c r="L239" s="107"/>
      <c r="M239" s="93" t="str">
        <f aca="false">IF(F239="","",$B$3)</f>
        <v/>
      </c>
      <c r="N239" s="94"/>
      <c r="O239" s="95" t="str">
        <f aca="false">IF(N239="","",VLOOKUP(N239,$Y$9:$Z$40,2,))</f>
        <v/>
      </c>
      <c r="P239" s="96"/>
      <c r="Q239" s="97"/>
      <c r="R239" s="98"/>
      <c r="S239" s="95" t="str">
        <f aca="false">IF(R239="","",VLOOKUP(R239,$Y$9:$Z$40,2,))</f>
        <v/>
      </c>
      <c r="T239" s="99"/>
      <c r="U239" s="97"/>
    </row>
    <row r="240" customFormat="false" ht="22.5" hidden="false" customHeight="true" outlineLevel="0" collapsed="false">
      <c r="B240" s="104" t="n">
        <v>232</v>
      </c>
      <c r="C240" s="86"/>
      <c r="D240" s="105"/>
      <c r="E240" s="106"/>
      <c r="F240" s="107"/>
      <c r="G240" s="107"/>
      <c r="H240" s="90"/>
      <c r="I240" s="91" t="str">
        <f aca="false">IF(H240="","",IF(H240="男","1","2"))</f>
        <v/>
      </c>
      <c r="J240" s="92"/>
      <c r="K240" s="107"/>
      <c r="L240" s="107"/>
      <c r="M240" s="93" t="str">
        <f aca="false">IF(F240="","",$B$3)</f>
        <v/>
      </c>
      <c r="N240" s="94"/>
      <c r="O240" s="95" t="str">
        <f aca="false">IF(N240="","",VLOOKUP(N240,$Y$9:$Z$40,2,))</f>
        <v/>
      </c>
      <c r="P240" s="96"/>
      <c r="Q240" s="97"/>
      <c r="R240" s="98"/>
      <c r="S240" s="95" t="str">
        <f aca="false">IF(R240="","",VLOOKUP(R240,$Y$9:$Z$40,2,))</f>
        <v/>
      </c>
      <c r="T240" s="99"/>
      <c r="U240" s="97"/>
    </row>
    <row r="241" customFormat="false" ht="22.5" hidden="false" customHeight="true" outlineLevel="0" collapsed="false">
      <c r="B241" s="104" t="n">
        <v>233</v>
      </c>
      <c r="C241" s="86"/>
      <c r="D241" s="105"/>
      <c r="E241" s="106"/>
      <c r="F241" s="107"/>
      <c r="G241" s="107"/>
      <c r="H241" s="90"/>
      <c r="I241" s="91" t="str">
        <f aca="false">IF(H241="","",IF(H241="男","1","2"))</f>
        <v/>
      </c>
      <c r="J241" s="92"/>
      <c r="K241" s="107"/>
      <c r="L241" s="107"/>
      <c r="M241" s="93" t="str">
        <f aca="false">IF(F241="","",$B$3)</f>
        <v/>
      </c>
      <c r="N241" s="94"/>
      <c r="O241" s="95" t="str">
        <f aca="false">IF(N241="","",VLOOKUP(N241,$Y$9:$Z$40,2,))</f>
        <v/>
      </c>
      <c r="P241" s="96"/>
      <c r="Q241" s="97"/>
      <c r="R241" s="98"/>
      <c r="S241" s="95" t="str">
        <f aca="false">IF(R241="","",VLOOKUP(R241,$Y$9:$Z$40,2,))</f>
        <v/>
      </c>
      <c r="T241" s="99"/>
      <c r="U241" s="97"/>
    </row>
    <row r="242" customFormat="false" ht="22.5" hidden="false" customHeight="true" outlineLevel="0" collapsed="false">
      <c r="B242" s="104" t="n">
        <v>234</v>
      </c>
      <c r="C242" s="86"/>
      <c r="D242" s="105"/>
      <c r="E242" s="106"/>
      <c r="F242" s="107"/>
      <c r="G242" s="107"/>
      <c r="H242" s="90"/>
      <c r="I242" s="91" t="str">
        <f aca="false">IF(H242="","",IF(H242="男","1","2"))</f>
        <v/>
      </c>
      <c r="J242" s="92"/>
      <c r="K242" s="107"/>
      <c r="L242" s="107"/>
      <c r="M242" s="93" t="str">
        <f aca="false">IF(F242="","",$B$3)</f>
        <v/>
      </c>
      <c r="N242" s="94"/>
      <c r="O242" s="95" t="str">
        <f aca="false">IF(N242="","",VLOOKUP(N242,$Y$9:$Z$40,2,))</f>
        <v/>
      </c>
      <c r="P242" s="96"/>
      <c r="Q242" s="97"/>
      <c r="R242" s="98"/>
      <c r="S242" s="95" t="str">
        <f aca="false">IF(R242="","",VLOOKUP(R242,$Y$9:$Z$40,2,))</f>
        <v/>
      </c>
      <c r="T242" s="99"/>
      <c r="U242" s="97"/>
    </row>
    <row r="243" customFormat="false" ht="22.5" hidden="false" customHeight="true" outlineLevel="0" collapsed="false">
      <c r="B243" s="104" t="n">
        <v>235</v>
      </c>
      <c r="C243" s="86"/>
      <c r="D243" s="105"/>
      <c r="E243" s="106"/>
      <c r="F243" s="107"/>
      <c r="G243" s="107"/>
      <c r="H243" s="90"/>
      <c r="I243" s="91" t="str">
        <f aca="false">IF(H243="","",IF(H243="男","1","2"))</f>
        <v/>
      </c>
      <c r="J243" s="92"/>
      <c r="K243" s="107"/>
      <c r="L243" s="107"/>
      <c r="M243" s="93" t="str">
        <f aca="false">IF(F243="","",$B$3)</f>
        <v/>
      </c>
      <c r="N243" s="94"/>
      <c r="O243" s="95" t="str">
        <f aca="false">IF(N243="","",VLOOKUP(N243,$Y$9:$Z$40,2,))</f>
        <v/>
      </c>
      <c r="P243" s="96"/>
      <c r="Q243" s="97"/>
      <c r="R243" s="98"/>
      <c r="S243" s="95" t="str">
        <f aca="false">IF(R243="","",VLOOKUP(R243,$Y$9:$Z$40,2,))</f>
        <v/>
      </c>
      <c r="T243" s="99"/>
      <c r="U243" s="97"/>
    </row>
    <row r="244" customFormat="false" ht="22.5" hidden="false" customHeight="true" outlineLevel="0" collapsed="false">
      <c r="B244" s="104" t="n">
        <v>236</v>
      </c>
      <c r="C244" s="86"/>
      <c r="D244" s="105"/>
      <c r="E244" s="106"/>
      <c r="F244" s="107"/>
      <c r="G244" s="107"/>
      <c r="H244" s="90"/>
      <c r="I244" s="91" t="str">
        <f aca="false">IF(H244="","",IF(H244="男","1","2"))</f>
        <v/>
      </c>
      <c r="J244" s="92"/>
      <c r="K244" s="107"/>
      <c r="L244" s="107"/>
      <c r="M244" s="93" t="str">
        <f aca="false">IF(F244="","",$B$3)</f>
        <v/>
      </c>
      <c r="N244" s="94"/>
      <c r="O244" s="95" t="str">
        <f aca="false">IF(N244="","",VLOOKUP(N244,$Y$9:$Z$40,2,))</f>
        <v/>
      </c>
      <c r="P244" s="96"/>
      <c r="Q244" s="97"/>
      <c r="R244" s="98"/>
      <c r="S244" s="95" t="str">
        <f aca="false">IF(R244="","",VLOOKUP(R244,$Y$9:$Z$40,2,))</f>
        <v/>
      </c>
      <c r="T244" s="99"/>
      <c r="U244" s="97"/>
    </row>
    <row r="245" customFormat="false" ht="22.5" hidden="false" customHeight="true" outlineLevel="0" collapsed="false">
      <c r="B245" s="104" t="n">
        <v>237</v>
      </c>
      <c r="C245" s="86"/>
      <c r="D245" s="105"/>
      <c r="E245" s="106"/>
      <c r="F245" s="107"/>
      <c r="G245" s="107"/>
      <c r="H245" s="90"/>
      <c r="I245" s="91" t="str">
        <f aca="false">IF(H245="","",IF(H245="男","1","2"))</f>
        <v/>
      </c>
      <c r="J245" s="92"/>
      <c r="K245" s="107"/>
      <c r="L245" s="107"/>
      <c r="M245" s="93" t="str">
        <f aca="false">IF(F245="","",$B$3)</f>
        <v/>
      </c>
      <c r="N245" s="94"/>
      <c r="O245" s="95" t="str">
        <f aca="false">IF(N245="","",VLOOKUP(N245,$Y$9:$Z$40,2,))</f>
        <v/>
      </c>
      <c r="P245" s="96"/>
      <c r="Q245" s="97"/>
      <c r="R245" s="98"/>
      <c r="S245" s="95" t="str">
        <f aca="false">IF(R245="","",VLOOKUP(R245,$Y$9:$Z$40,2,))</f>
        <v/>
      </c>
      <c r="T245" s="99"/>
      <c r="U245" s="97"/>
    </row>
    <row r="246" customFormat="false" ht="22.5" hidden="false" customHeight="true" outlineLevel="0" collapsed="false">
      <c r="B246" s="104" t="n">
        <v>238</v>
      </c>
      <c r="C246" s="86"/>
      <c r="D246" s="105"/>
      <c r="E246" s="106"/>
      <c r="F246" s="107"/>
      <c r="G246" s="107"/>
      <c r="H246" s="90"/>
      <c r="I246" s="91" t="str">
        <f aca="false">IF(H246="","",IF(H246="男","1","2"))</f>
        <v/>
      </c>
      <c r="J246" s="92"/>
      <c r="K246" s="107"/>
      <c r="L246" s="107"/>
      <c r="M246" s="93" t="str">
        <f aca="false">IF(F246="","",$B$3)</f>
        <v/>
      </c>
      <c r="N246" s="94"/>
      <c r="O246" s="95" t="str">
        <f aca="false">IF(N246="","",VLOOKUP(N246,$Y$9:$Z$40,2,))</f>
        <v/>
      </c>
      <c r="P246" s="96"/>
      <c r="Q246" s="97"/>
      <c r="R246" s="98"/>
      <c r="S246" s="95" t="str">
        <f aca="false">IF(R246="","",VLOOKUP(R246,$Y$9:$Z$40,2,))</f>
        <v/>
      </c>
      <c r="T246" s="99"/>
      <c r="U246" s="97"/>
    </row>
    <row r="247" customFormat="false" ht="22.5" hidden="false" customHeight="true" outlineLevel="0" collapsed="false">
      <c r="B247" s="104" t="n">
        <v>239</v>
      </c>
      <c r="C247" s="86"/>
      <c r="D247" s="105"/>
      <c r="E247" s="106"/>
      <c r="F247" s="107"/>
      <c r="G247" s="107"/>
      <c r="H247" s="90"/>
      <c r="I247" s="91" t="str">
        <f aca="false">IF(H247="","",IF(H247="男","1","2"))</f>
        <v/>
      </c>
      <c r="J247" s="92"/>
      <c r="K247" s="107"/>
      <c r="L247" s="107"/>
      <c r="M247" s="93" t="str">
        <f aca="false">IF(F247="","",$B$3)</f>
        <v/>
      </c>
      <c r="N247" s="94"/>
      <c r="O247" s="95" t="str">
        <f aca="false">IF(N247="","",VLOOKUP(N247,$Y$9:$Z$40,2,))</f>
        <v/>
      </c>
      <c r="P247" s="96"/>
      <c r="Q247" s="97"/>
      <c r="R247" s="98"/>
      <c r="S247" s="95" t="str">
        <f aca="false">IF(R247="","",VLOOKUP(R247,$Y$9:$Z$40,2,))</f>
        <v/>
      </c>
      <c r="T247" s="99"/>
      <c r="U247" s="97"/>
    </row>
    <row r="248" customFormat="false" ht="22.5" hidden="false" customHeight="true" outlineLevel="0" collapsed="false">
      <c r="B248" s="104" t="n">
        <v>240</v>
      </c>
      <c r="C248" s="86"/>
      <c r="D248" s="105"/>
      <c r="E248" s="106"/>
      <c r="F248" s="107"/>
      <c r="G248" s="107"/>
      <c r="H248" s="90"/>
      <c r="I248" s="91" t="str">
        <f aca="false">IF(H248="","",IF(H248="男","1","2"))</f>
        <v/>
      </c>
      <c r="J248" s="92"/>
      <c r="K248" s="107"/>
      <c r="L248" s="107"/>
      <c r="M248" s="93" t="str">
        <f aca="false">IF(F248="","",$B$3)</f>
        <v/>
      </c>
      <c r="N248" s="94"/>
      <c r="O248" s="95" t="str">
        <f aca="false">IF(N248="","",VLOOKUP(N248,$Y$9:$Z$40,2,))</f>
        <v/>
      </c>
      <c r="P248" s="96"/>
      <c r="Q248" s="97"/>
      <c r="R248" s="98"/>
      <c r="S248" s="95" t="str">
        <f aca="false">IF(R248="","",VLOOKUP(R248,$Y$9:$Z$40,2,))</f>
        <v/>
      </c>
      <c r="T248" s="99"/>
      <c r="U248" s="97"/>
    </row>
    <row r="249" customFormat="false" ht="22.5" hidden="false" customHeight="true" outlineLevel="0" collapsed="false">
      <c r="B249" s="104" t="n">
        <v>241</v>
      </c>
      <c r="C249" s="86"/>
      <c r="D249" s="105"/>
      <c r="E249" s="106"/>
      <c r="F249" s="107"/>
      <c r="G249" s="107"/>
      <c r="H249" s="90"/>
      <c r="I249" s="91" t="str">
        <f aca="false">IF(H249="","",IF(H249="男","1","2"))</f>
        <v/>
      </c>
      <c r="J249" s="92"/>
      <c r="K249" s="107"/>
      <c r="L249" s="107"/>
      <c r="M249" s="93" t="str">
        <f aca="false">IF(F249="","",$B$3)</f>
        <v/>
      </c>
      <c r="N249" s="94"/>
      <c r="O249" s="95" t="str">
        <f aca="false">IF(N249="","",VLOOKUP(N249,$Y$9:$Z$40,2,))</f>
        <v/>
      </c>
      <c r="P249" s="96"/>
      <c r="Q249" s="97"/>
      <c r="R249" s="98"/>
      <c r="S249" s="95" t="str">
        <f aca="false">IF(R249="","",VLOOKUP(R249,$Y$9:$Z$40,2,))</f>
        <v/>
      </c>
      <c r="T249" s="99"/>
      <c r="U249" s="97"/>
    </row>
    <row r="250" customFormat="false" ht="22.5" hidden="false" customHeight="true" outlineLevel="0" collapsed="false">
      <c r="B250" s="104" t="n">
        <v>242</v>
      </c>
      <c r="C250" s="86"/>
      <c r="D250" s="105"/>
      <c r="E250" s="106"/>
      <c r="F250" s="107"/>
      <c r="G250" s="107"/>
      <c r="H250" s="90"/>
      <c r="I250" s="91" t="str">
        <f aca="false">IF(H250="","",IF(H250="男","1","2"))</f>
        <v/>
      </c>
      <c r="J250" s="92"/>
      <c r="K250" s="107"/>
      <c r="L250" s="107"/>
      <c r="M250" s="93" t="str">
        <f aca="false">IF(F250="","",$B$3)</f>
        <v/>
      </c>
      <c r="N250" s="94"/>
      <c r="O250" s="95" t="str">
        <f aca="false">IF(N250="","",VLOOKUP(N250,$Y$9:$Z$40,2,))</f>
        <v/>
      </c>
      <c r="P250" s="96"/>
      <c r="Q250" s="97"/>
      <c r="R250" s="98"/>
      <c r="S250" s="95" t="str">
        <f aca="false">IF(R250="","",VLOOKUP(R250,$Y$9:$Z$40,2,))</f>
        <v/>
      </c>
      <c r="T250" s="99"/>
      <c r="U250" s="97"/>
    </row>
    <row r="251" customFormat="false" ht="22.5" hidden="false" customHeight="true" outlineLevel="0" collapsed="false">
      <c r="B251" s="104" t="n">
        <v>243</v>
      </c>
      <c r="C251" s="86"/>
      <c r="D251" s="105"/>
      <c r="E251" s="106"/>
      <c r="F251" s="107"/>
      <c r="G251" s="107"/>
      <c r="H251" s="90"/>
      <c r="I251" s="91" t="str">
        <f aca="false">IF(H251="","",IF(H251="男","1","2"))</f>
        <v/>
      </c>
      <c r="J251" s="92"/>
      <c r="K251" s="107"/>
      <c r="L251" s="107"/>
      <c r="M251" s="93" t="str">
        <f aca="false">IF(F251="","",$B$3)</f>
        <v/>
      </c>
      <c r="N251" s="94"/>
      <c r="O251" s="95" t="str">
        <f aca="false">IF(N251="","",VLOOKUP(N251,$Y$9:$Z$40,2,))</f>
        <v/>
      </c>
      <c r="P251" s="96"/>
      <c r="Q251" s="97"/>
      <c r="R251" s="98"/>
      <c r="S251" s="95" t="str">
        <f aca="false">IF(R251="","",VLOOKUP(R251,$Y$9:$Z$40,2,))</f>
        <v/>
      </c>
      <c r="T251" s="99"/>
      <c r="U251" s="97"/>
    </row>
    <row r="252" customFormat="false" ht="22.5" hidden="false" customHeight="true" outlineLevel="0" collapsed="false">
      <c r="B252" s="104" t="n">
        <v>244</v>
      </c>
      <c r="C252" s="86"/>
      <c r="D252" s="105"/>
      <c r="E252" s="106"/>
      <c r="F252" s="107"/>
      <c r="G252" s="107"/>
      <c r="H252" s="90"/>
      <c r="I252" s="91" t="str">
        <f aca="false">IF(H252="","",IF(H252="男","1","2"))</f>
        <v/>
      </c>
      <c r="J252" s="92"/>
      <c r="K252" s="107"/>
      <c r="L252" s="107"/>
      <c r="M252" s="93" t="str">
        <f aca="false">IF(F252="","",$B$3)</f>
        <v/>
      </c>
      <c r="N252" s="94"/>
      <c r="O252" s="95" t="str">
        <f aca="false">IF(N252="","",VLOOKUP(N252,$Y$9:$Z$40,2,))</f>
        <v/>
      </c>
      <c r="P252" s="96"/>
      <c r="Q252" s="97"/>
      <c r="R252" s="98"/>
      <c r="S252" s="95" t="str">
        <f aca="false">IF(R252="","",VLOOKUP(R252,$Y$9:$Z$40,2,))</f>
        <v/>
      </c>
      <c r="T252" s="99"/>
      <c r="U252" s="97"/>
    </row>
    <row r="253" customFormat="false" ht="22.5" hidden="false" customHeight="true" outlineLevel="0" collapsed="false">
      <c r="B253" s="104" t="n">
        <v>245</v>
      </c>
      <c r="C253" s="86"/>
      <c r="D253" s="105"/>
      <c r="E253" s="106"/>
      <c r="F253" s="107"/>
      <c r="G253" s="107"/>
      <c r="H253" s="90"/>
      <c r="I253" s="91" t="str">
        <f aca="false">IF(H253="","",IF(H253="男","1","2"))</f>
        <v/>
      </c>
      <c r="J253" s="92"/>
      <c r="K253" s="107"/>
      <c r="L253" s="107"/>
      <c r="M253" s="93" t="str">
        <f aca="false">IF(F253="","",$B$3)</f>
        <v/>
      </c>
      <c r="N253" s="94"/>
      <c r="O253" s="95" t="str">
        <f aca="false">IF(N253="","",VLOOKUP(N253,$Y$9:$Z$40,2,))</f>
        <v/>
      </c>
      <c r="P253" s="96"/>
      <c r="Q253" s="97"/>
      <c r="R253" s="98"/>
      <c r="S253" s="95" t="str">
        <f aca="false">IF(R253="","",VLOOKUP(R253,$Y$9:$Z$40,2,))</f>
        <v/>
      </c>
      <c r="T253" s="99"/>
      <c r="U253" s="97"/>
    </row>
    <row r="254" customFormat="false" ht="22.5" hidden="false" customHeight="true" outlineLevel="0" collapsed="false">
      <c r="B254" s="104" t="n">
        <v>246</v>
      </c>
      <c r="C254" s="86"/>
      <c r="D254" s="105"/>
      <c r="E254" s="106"/>
      <c r="F254" s="107"/>
      <c r="G254" s="107"/>
      <c r="H254" s="90"/>
      <c r="I254" s="91" t="str">
        <f aca="false">IF(H254="","",IF(H254="男","1","2"))</f>
        <v/>
      </c>
      <c r="J254" s="92"/>
      <c r="K254" s="107"/>
      <c r="L254" s="107"/>
      <c r="M254" s="93" t="str">
        <f aca="false">IF(F254="","",$B$3)</f>
        <v/>
      </c>
      <c r="N254" s="94"/>
      <c r="O254" s="95" t="str">
        <f aca="false">IF(N254="","",VLOOKUP(N254,$Y$9:$Z$40,2,))</f>
        <v/>
      </c>
      <c r="P254" s="96"/>
      <c r="Q254" s="97"/>
      <c r="R254" s="98"/>
      <c r="S254" s="95" t="str">
        <f aca="false">IF(R254="","",VLOOKUP(R254,$Y$9:$Z$40,2,))</f>
        <v/>
      </c>
      <c r="T254" s="99"/>
      <c r="U254" s="97"/>
    </row>
    <row r="255" customFormat="false" ht="22.5" hidden="false" customHeight="true" outlineLevel="0" collapsed="false">
      <c r="B255" s="104" t="n">
        <v>247</v>
      </c>
      <c r="C255" s="86"/>
      <c r="D255" s="105"/>
      <c r="E255" s="106"/>
      <c r="F255" s="107"/>
      <c r="G255" s="107"/>
      <c r="H255" s="90"/>
      <c r="I255" s="91" t="str">
        <f aca="false">IF(H255="","",IF(H255="男","1","2"))</f>
        <v/>
      </c>
      <c r="J255" s="92"/>
      <c r="K255" s="107"/>
      <c r="L255" s="107"/>
      <c r="M255" s="93" t="str">
        <f aca="false">IF(F255="","",$B$3)</f>
        <v/>
      </c>
      <c r="N255" s="94"/>
      <c r="O255" s="95" t="str">
        <f aca="false">IF(N255="","",VLOOKUP(N255,$Y$9:$Z$40,2,))</f>
        <v/>
      </c>
      <c r="P255" s="96"/>
      <c r="Q255" s="97"/>
      <c r="R255" s="98"/>
      <c r="S255" s="95" t="str">
        <f aca="false">IF(R255="","",VLOOKUP(R255,$Y$9:$Z$40,2,))</f>
        <v/>
      </c>
      <c r="T255" s="99"/>
      <c r="U255" s="97"/>
    </row>
    <row r="256" customFormat="false" ht="22.5" hidden="false" customHeight="true" outlineLevel="0" collapsed="false">
      <c r="B256" s="104" t="n">
        <v>248</v>
      </c>
      <c r="C256" s="86"/>
      <c r="D256" s="105"/>
      <c r="E256" s="106"/>
      <c r="F256" s="107"/>
      <c r="G256" s="107"/>
      <c r="H256" s="90"/>
      <c r="I256" s="91" t="str">
        <f aca="false">IF(H256="","",IF(H256="男","1","2"))</f>
        <v/>
      </c>
      <c r="J256" s="92"/>
      <c r="K256" s="107"/>
      <c r="L256" s="107"/>
      <c r="M256" s="93" t="str">
        <f aca="false">IF(F256="","",$B$3)</f>
        <v/>
      </c>
      <c r="N256" s="94"/>
      <c r="O256" s="95" t="str">
        <f aca="false">IF(N256="","",VLOOKUP(N256,$Y$9:$Z$40,2,))</f>
        <v/>
      </c>
      <c r="P256" s="96"/>
      <c r="Q256" s="97"/>
      <c r="R256" s="98"/>
      <c r="S256" s="95" t="str">
        <f aca="false">IF(R256="","",VLOOKUP(R256,$Y$9:$Z$40,2,))</f>
        <v/>
      </c>
      <c r="T256" s="99"/>
      <c r="U256" s="97"/>
    </row>
    <row r="257" customFormat="false" ht="22.5" hidden="false" customHeight="true" outlineLevel="0" collapsed="false">
      <c r="B257" s="104" t="n">
        <v>249</v>
      </c>
      <c r="C257" s="86"/>
      <c r="D257" s="105"/>
      <c r="E257" s="106"/>
      <c r="F257" s="107"/>
      <c r="G257" s="107"/>
      <c r="H257" s="90"/>
      <c r="I257" s="91" t="str">
        <f aca="false">IF(H257="","",IF(H257="男","1","2"))</f>
        <v/>
      </c>
      <c r="J257" s="92"/>
      <c r="K257" s="107"/>
      <c r="L257" s="107"/>
      <c r="M257" s="93" t="str">
        <f aca="false">IF(F257="","",$B$3)</f>
        <v/>
      </c>
      <c r="N257" s="94"/>
      <c r="O257" s="95" t="str">
        <f aca="false">IF(N257="","",VLOOKUP(N257,$Y$9:$Z$40,2,))</f>
        <v/>
      </c>
      <c r="P257" s="96"/>
      <c r="Q257" s="97"/>
      <c r="R257" s="98"/>
      <c r="S257" s="95" t="str">
        <f aca="false">IF(R257="","",VLOOKUP(R257,$Y$9:$Z$40,2,))</f>
        <v/>
      </c>
      <c r="T257" s="99"/>
      <c r="U257" s="97"/>
    </row>
    <row r="258" customFormat="false" ht="22.5" hidden="false" customHeight="true" outlineLevel="0" collapsed="false">
      <c r="B258" s="104" t="n">
        <v>250</v>
      </c>
      <c r="C258" s="86"/>
      <c r="D258" s="105"/>
      <c r="E258" s="106"/>
      <c r="F258" s="107"/>
      <c r="G258" s="107"/>
      <c r="H258" s="90"/>
      <c r="I258" s="91" t="str">
        <f aca="false">IF(H258="","",IF(H258="男","1","2"))</f>
        <v/>
      </c>
      <c r="J258" s="92"/>
      <c r="K258" s="107"/>
      <c r="L258" s="107"/>
      <c r="M258" s="93" t="str">
        <f aca="false">IF(F258="","",$B$3)</f>
        <v/>
      </c>
      <c r="N258" s="94"/>
      <c r="O258" s="95" t="str">
        <f aca="false">IF(N258="","",VLOOKUP(N258,$Y$9:$Z$40,2,))</f>
        <v/>
      </c>
      <c r="P258" s="96"/>
      <c r="Q258" s="97"/>
      <c r="R258" s="98"/>
      <c r="S258" s="95" t="str">
        <f aca="false">IF(R258="","",VLOOKUP(R258,$Y$9:$Z$40,2,))</f>
        <v/>
      </c>
      <c r="T258" s="99"/>
      <c r="U258" s="97"/>
    </row>
    <row r="259" customFormat="false" ht="22.5" hidden="false" customHeight="true" outlineLevel="0" collapsed="false">
      <c r="B259" s="104" t="n">
        <v>251</v>
      </c>
      <c r="C259" s="86"/>
      <c r="D259" s="105"/>
      <c r="E259" s="106"/>
      <c r="F259" s="107"/>
      <c r="G259" s="107"/>
      <c r="H259" s="90"/>
      <c r="I259" s="91" t="str">
        <f aca="false">IF(H259="","",IF(H259="男","1","2"))</f>
        <v/>
      </c>
      <c r="J259" s="92"/>
      <c r="K259" s="107"/>
      <c r="L259" s="107"/>
      <c r="M259" s="93" t="str">
        <f aca="false">IF(F259="","",$B$3)</f>
        <v/>
      </c>
      <c r="N259" s="94"/>
      <c r="O259" s="95" t="str">
        <f aca="false">IF(N259="","",VLOOKUP(N259,$Y$9:$Z$40,2,))</f>
        <v/>
      </c>
      <c r="P259" s="96"/>
      <c r="Q259" s="97"/>
      <c r="R259" s="98"/>
      <c r="S259" s="95" t="str">
        <f aca="false">IF(R259="","",VLOOKUP(R259,$Y$9:$Z$40,2,))</f>
        <v/>
      </c>
      <c r="T259" s="99"/>
      <c r="U259" s="97"/>
    </row>
    <row r="260" customFormat="false" ht="22.5" hidden="false" customHeight="true" outlineLevel="0" collapsed="false">
      <c r="B260" s="104" t="n">
        <v>252</v>
      </c>
      <c r="C260" s="86"/>
      <c r="D260" s="105"/>
      <c r="E260" s="106"/>
      <c r="F260" s="107"/>
      <c r="G260" s="107"/>
      <c r="H260" s="90"/>
      <c r="I260" s="91" t="str">
        <f aca="false">IF(H260="","",IF(H260="男","1","2"))</f>
        <v/>
      </c>
      <c r="J260" s="92"/>
      <c r="K260" s="107"/>
      <c r="L260" s="107"/>
      <c r="M260" s="93" t="str">
        <f aca="false">IF(F260="","",$B$3)</f>
        <v/>
      </c>
      <c r="N260" s="94"/>
      <c r="O260" s="95" t="str">
        <f aca="false">IF(N260="","",VLOOKUP(N260,$Y$9:$Z$40,2,))</f>
        <v/>
      </c>
      <c r="P260" s="96"/>
      <c r="Q260" s="97"/>
      <c r="R260" s="98"/>
      <c r="S260" s="95" t="str">
        <f aca="false">IF(R260="","",VLOOKUP(R260,$Y$9:$Z$40,2,))</f>
        <v/>
      </c>
      <c r="T260" s="99"/>
      <c r="U260" s="97"/>
    </row>
    <row r="261" customFormat="false" ht="22.5" hidden="false" customHeight="true" outlineLevel="0" collapsed="false">
      <c r="B261" s="104" t="n">
        <v>253</v>
      </c>
      <c r="C261" s="86"/>
      <c r="D261" s="105"/>
      <c r="E261" s="106"/>
      <c r="F261" s="107"/>
      <c r="G261" s="107"/>
      <c r="H261" s="90"/>
      <c r="I261" s="91" t="str">
        <f aca="false">IF(H261="","",IF(H261="男","1","2"))</f>
        <v/>
      </c>
      <c r="J261" s="92"/>
      <c r="K261" s="107"/>
      <c r="L261" s="107"/>
      <c r="M261" s="93" t="str">
        <f aca="false">IF(F261="","",$B$3)</f>
        <v/>
      </c>
      <c r="N261" s="94"/>
      <c r="O261" s="95" t="str">
        <f aca="false">IF(N261="","",VLOOKUP(N261,$Y$9:$Z$40,2,))</f>
        <v/>
      </c>
      <c r="P261" s="96"/>
      <c r="Q261" s="97"/>
      <c r="R261" s="98"/>
      <c r="S261" s="95" t="str">
        <f aca="false">IF(R261="","",VLOOKUP(R261,$Y$9:$Z$40,2,))</f>
        <v/>
      </c>
      <c r="T261" s="99"/>
      <c r="U261" s="97"/>
    </row>
    <row r="262" customFormat="false" ht="22.5" hidden="false" customHeight="true" outlineLevel="0" collapsed="false">
      <c r="B262" s="104" t="n">
        <v>254</v>
      </c>
      <c r="C262" s="86"/>
      <c r="D262" s="105"/>
      <c r="E262" s="106"/>
      <c r="F262" s="107"/>
      <c r="G262" s="107"/>
      <c r="H262" s="90"/>
      <c r="I262" s="91" t="str">
        <f aca="false">IF(H262="","",IF(H262="男","1","2"))</f>
        <v/>
      </c>
      <c r="J262" s="92"/>
      <c r="K262" s="107"/>
      <c r="L262" s="107"/>
      <c r="M262" s="93" t="str">
        <f aca="false">IF(F262="","",$B$3)</f>
        <v/>
      </c>
      <c r="N262" s="94"/>
      <c r="O262" s="95" t="str">
        <f aca="false">IF(N262="","",VLOOKUP(N262,$Y$9:$Z$40,2,))</f>
        <v/>
      </c>
      <c r="P262" s="96"/>
      <c r="Q262" s="97"/>
      <c r="R262" s="98"/>
      <c r="S262" s="95" t="str">
        <f aca="false">IF(R262="","",VLOOKUP(R262,$Y$9:$Z$40,2,))</f>
        <v/>
      </c>
      <c r="T262" s="99"/>
      <c r="U262" s="97"/>
    </row>
    <row r="263" customFormat="false" ht="22.5" hidden="false" customHeight="true" outlineLevel="0" collapsed="false">
      <c r="B263" s="104" t="n">
        <v>255</v>
      </c>
      <c r="C263" s="86"/>
      <c r="D263" s="105"/>
      <c r="E263" s="106"/>
      <c r="F263" s="107"/>
      <c r="G263" s="107"/>
      <c r="H263" s="90"/>
      <c r="I263" s="91" t="str">
        <f aca="false">IF(H263="","",IF(H263="男","1","2"))</f>
        <v/>
      </c>
      <c r="J263" s="92"/>
      <c r="K263" s="107"/>
      <c r="L263" s="107"/>
      <c r="M263" s="93" t="str">
        <f aca="false">IF(F263="","",$B$3)</f>
        <v/>
      </c>
      <c r="N263" s="94"/>
      <c r="O263" s="95" t="str">
        <f aca="false">IF(N263="","",VLOOKUP(N263,$Y$9:$Z$40,2,))</f>
        <v/>
      </c>
      <c r="P263" s="96"/>
      <c r="Q263" s="97"/>
      <c r="R263" s="98"/>
      <c r="S263" s="95" t="str">
        <f aca="false">IF(R263="","",VLOOKUP(R263,$Y$9:$Z$40,2,))</f>
        <v/>
      </c>
      <c r="T263" s="99"/>
      <c r="U263" s="97"/>
    </row>
    <row r="264" customFormat="false" ht="22.5" hidden="false" customHeight="true" outlineLevel="0" collapsed="false">
      <c r="B264" s="104" t="n">
        <v>256</v>
      </c>
      <c r="C264" s="86"/>
      <c r="D264" s="105"/>
      <c r="E264" s="106"/>
      <c r="F264" s="107"/>
      <c r="G264" s="107"/>
      <c r="H264" s="90"/>
      <c r="I264" s="91" t="str">
        <f aca="false">IF(H264="","",IF(H264="男","1","2"))</f>
        <v/>
      </c>
      <c r="J264" s="92"/>
      <c r="K264" s="107"/>
      <c r="L264" s="107"/>
      <c r="M264" s="93" t="str">
        <f aca="false">IF(F264="","",$B$3)</f>
        <v/>
      </c>
      <c r="N264" s="94"/>
      <c r="O264" s="95" t="str">
        <f aca="false">IF(N264="","",VLOOKUP(N264,$Y$9:$Z$40,2,))</f>
        <v/>
      </c>
      <c r="P264" s="96"/>
      <c r="Q264" s="97"/>
      <c r="R264" s="98"/>
      <c r="S264" s="95" t="str">
        <f aca="false">IF(R264="","",VLOOKUP(R264,$Y$9:$Z$40,2,))</f>
        <v/>
      </c>
      <c r="T264" s="99"/>
      <c r="U264" s="97"/>
    </row>
    <row r="265" customFormat="false" ht="22.5" hidden="false" customHeight="true" outlineLevel="0" collapsed="false">
      <c r="B265" s="104" t="n">
        <v>257</v>
      </c>
      <c r="C265" s="86"/>
      <c r="D265" s="105"/>
      <c r="E265" s="106"/>
      <c r="F265" s="107"/>
      <c r="G265" s="107"/>
      <c r="H265" s="90"/>
      <c r="I265" s="91" t="str">
        <f aca="false">IF(H265="","",IF(H265="男","1","2"))</f>
        <v/>
      </c>
      <c r="J265" s="92"/>
      <c r="K265" s="107"/>
      <c r="L265" s="107"/>
      <c r="M265" s="93" t="str">
        <f aca="false">IF(F265="","",$B$3)</f>
        <v/>
      </c>
      <c r="N265" s="94"/>
      <c r="O265" s="95" t="str">
        <f aca="false">IF(N265="","",VLOOKUP(N265,$Y$9:$Z$40,2,))</f>
        <v/>
      </c>
      <c r="P265" s="96"/>
      <c r="Q265" s="97"/>
      <c r="R265" s="98"/>
      <c r="S265" s="95" t="str">
        <f aca="false">IF(R265="","",VLOOKUP(R265,$Y$9:$Z$40,2,))</f>
        <v/>
      </c>
      <c r="T265" s="99"/>
      <c r="U265" s="97"/>
    </row>
    <row r="266" customFormat="false" ht="22.5" hidden="false" customHeight="true" outlineLevel="0" collapsed="false">
      <c r="B266" s="104" t="n">
        <v>258</v>
      </c>
      <c r="C266" s="86"/>
      <c r="D266" s="105"/>
      <c r="E266" s="106"/>
      <c r="F266" s="107"/>
      <c r="G266" s="107"/>
      <c r="H266" s="90"/>
      <c r="I266" s="91" t="str">
        <f aca="false">IF(H266="","",IF(H266="男","1","2"))</f>
        <v/>
      </c>
      <c r="J266" s="92"/>
      <c r="K266" s="107"/>
      <c r="L266" s="107"/>
      <c r="M266" s="93" t="str">
        <f aca="false">IF(F266="","",$B$3)</f>
        <v/>
      </c>
      <c r="N266" s="94"/>
      <c r="O266" s="95" t="str">
        <f aca="false">IF(N266="","",VLOOKUP(N266,$Y$9:$Z$40,2,))</f>
        <v/>
      </c>
      <c r="P266" s="96"/>
      <c r="Q266" s="97"/>
      <c r="R266" s="98"/>
      <c r="S266" s="95" t="str">
        <f aca="false">IF(R266="","",VLOOKUP(R266,$Y$9:$Z$40,2,))</f>
        <v/>
      </c>
      <c r="T266" s="99"/>
      <c r="U266" s="97"/>
    </row>
    <row r="267" customFormat="false" ht="22.5" hidden="false" customHeight="true" outlineLevel="0" collapsed="false">
      <c r="B267" s="104" t="n">
        <v>259</v>
      </c>
      <c r="C267" s="86"/>
      <c r="D267" s="105"/>
      <c r="E267" s="106"/>
      <c r="F267" s="107"/>
      <c r="G267" s="107"/>
      <c r="H267" s="90"/>
      <c r="I267" s="91" t="str">
        <f aca="false">IF(H267="","",IF(H267="男","1","2"))</f>
        <v/>
      </c>
      <c r="J267" s="92"/>
      <c r="K267" s="107"/>
      <c r="L267" s="107"/>
      <c r="M267" s="93" t="str">
        <f aca="false">IF(F267="","",$B$3)</f>
        <v/>
      </c>
      <c r="N267" s="94"/>
      <c r="O267" s="95" t="str">
        <f aca="false">IF(N267="","",VLOOKUP(N267,$Y$9:$Z$40,2,))</f>
        <v/>
      </c>
      <c r="P267" s="96"/>
      <c r="Q267" s="97"/>
      <c r="R267" s="98"/>
      <c r="S267" s="95" t="str">
        <f aca="false">IF(R267="","",VLOOKUP(R267,$Y$9:$Z$40,2,))</f>
        <v/>
      </c>
      <c r="T267" s="99"/>
      <c r="U267" s="97"/>
    </row>
    <row r="268" customFormat="false" ht="22.5" hidden="false" customHeight="true" outlineLevel="0" collapsed="false">
      <c r="B268" s="104" t="n">
        <v>260</v>
      </c>
      <c r="C268" s="86"/>
      <c r="D268" s="105"/>
      <c r="E268" s="106"/>
      <c r="F268" s="107"/>
      <c r="G268" s="107"/>
      <c r="H268" s="90"/>
      <c r="I268" s="91" t="str">
        <f aca="false">IF(H268="","",IF(H268="男","1","2"))</f>
        <v/>
      </c>
      <c r="J268" s="92"/>
      <c r="K268" s="107"/>
      <c r="L268" s="107"/>
      <c r="M268" s="93" t="str">
        <f aca="false">IF(F268="","",$B$3)</f>
        <v/>
      </c>
      <c r="N268" s="94"/>
      <c r="O268" s="95" t="str">
        <f aca="false">IF(N268="","",VLOOKUP(N268,$Y$9:$Z$40,2,))</f>
        <v/>
      </c>
      <c r="P268" s="96"/>
      <c r="Q268" s="97"/>
      <c r="R268" s="98"/>
      <c r="S268" s="95" t="str">
        <f aca="false">IF(R268="","",VLOOKUP(R268,$Y$9:$Z$40,2,))</f>
        <v/>
      </c>
      <c r="T268" s="99"/>
      <c r="U268" s="97"/>
    </row>
    <row r="269" customFormat="false" ht="22.5" hidden="false" customHeight="true" outlineLevel="0" collapsed="false">
      <c r="B269" s="104" t="n">
        <v>261</v>
      </c>
      <c r="C269" s="86"/>
      <c r="D269" s="105"/>
      <c r="E269" s="106"/>
      <c r="F269" s="107"/>
      <c r="G269" s="107"/>
      <c r="H269" s="90"/>
      <c r="I269" s="91" t="str">
        <f aca="false">IF(H269="","",IF(H269="男","1","2"))</f>
        <v/>
      </c>
      <c r="J269" s="92"/>
      <c r="K269" s="107"/>
      <c r="L269" s="107"/>
      <c r="M269" s="93" t="str">
        <f aca="false">IF(F269="","",$B$3)</f>
        <v/>
      </c>
      <c r="N269" s="94"/>
      <c r="O269" s="95" t="str">
        <f aca="false">IF(N269="","",VLOOKUP(N269,$Y$9:$Z$40,2,))</f>
        <v/>
      </c>
      <c r="P269" s="96"/>
      <c r="Q269" s="97"/>
      <c r="R269" s="98"/>
      <c r="S269" s="95" t="str">
        <f aca="false">IF(R269="","",VLOOKUP(R269,$Y$9:$Z$40,2,))</f>
        <v/>
      </c>
      <c r="T269" s="99"/>
      <c r="U269" s="97"/>
    </row>
    <row r="270" customFormat="false" ht="22.5" hidden="false" customHeight="true" outlineLevel="0" collapsed="false">
      <c r="B270" s="104" t="n">
        <v>262</v>
      </c>
      <c r="C270" s="86"/>
      <c r="D270" s="105"/>
      <c r="E270" s="106"/>
      <c r="F270" s="107"/>
      <c r="G270" s="107"/>
      <c r="H270" s="90"/>
      <c r="I270" s="91" t="str">
        <f aca="false">IF(H270="","",IF(H270="男","1","2"))</f>
        <v/>
      </c>
      <c r="J270" s="92"/>
      <c r="K270" s="107"/>
      <c r="L270" s="107"/>
      <c r="M270" s="93" t="str">
        <f aca="false">IF(F270="","",$B$3)</f>
        <v/>
      </c>
      <c r="N270" s="94"/>
      <c r="O270" s="95" t="str">
        <f aca="false">IF(N270="","",VLOOKUP(N270,$Y$9:$Z$40,2,))</f>
        <v/>
      </c>
      <c r="P270" s="96"/>
      <c r="Q270" s="97"/>
      <c r="R270" s="98"/>
      <c r="S270" s="95" t="str">
        <f aca="false">IF(R270="","",VLOOKUP(R270,$Y$9:$Z$40,2,))</f>
        <v/>
      </c>
      <c r="T270" s="99"/>
      <c r="U270" s="97"/>
    </row>
    <row r="271" customFormat="false" ht="22.5" hidden="false" customHeight="true" outlineLevel="0" collapsed="false">
      <c r="B271" s="104" t="n">
        <v>263</v>
      </c>
      <c r="C271" s="86"/>
      <c r="D271" s="105"/>
      <c r="E271" s="106"/>
      <c r="F271" s="107"/>
      <c r="G271" s="107"/>
      <c r="H271" s="90"/>
      <c r="I271" s="91" t="str">
        <f aca="false">IF(H271="","",IF(H271="男","1","2"))</f>
        <v/>
      </c>
      <c r="J271" s="92"/>
      <c r="K271" s="107"/>
      <c r="L271" s="107"/>
      <c r="M271" s="93" t="str">
        <f aca="false">IF(F271="","",$B$3)</f>
        <v/>
      </c>
      <c r="N271" s="94"/>
      <c r="O271" s="95" t="str">
        <f aca="false">IF(N271="","",VLOOKUP(N271,$Y$9:$Z$40,2,))</f>
        <v/>
      </c>
      <c r="P271" s="96"/>
      <c r="Q271" s="97"/>
      <c r="R271" s="98"/>
      <c r="S271" s="95" t="str">
        <f aca="false">IF(R271="","",VLOOKUP(R271,$Y$9:$Z$40,2,))</f>
        <v/>
      </c>
      <c r="T271" s="99"/>
      <c r="U271" s="97"/>
    </row>
    <row r="272" customFormat="false" ht="22.5" hidden="false" customHeight="true" outlineLevel="0" collapsed="false">
      <c r="B272" s="104" t="n">
        <v>264</v>
      </c>
      <c r="C272" s="86"/>
      <c r="D272" s="105"/>
      <c r="E272" s="106"/>
      <c r="F272" s="107"/>
      <c r="G272" s="107"/>
      <c r="H272" s="90"/>
      <c r="I272" s="91" t="str">
        <f aca="false">IF(H272="","",IF(H272="男","1","2"))</f>
        <v/>
      </c>
      <c r="J272" s="92"/>
      <c r="K272" s="107"/>
      <c r="L272" s="107"/>
      <c r="M272" s="93" t="str">
        <f aca="false">IF(F272="","",$B$3)</f>
        <v/>
      </c>
      <c r="N272" s="94"/>
      <c r="O272" s="95" t="str">
        <f aca="false">IF(N272="","",VLOOKUP(N272,$Y$9:$Z$40,2,))</f>
        <v/>
      </c>
      <c r="P272" s="96"/>
      <c r="Q272" s="97"/>
      <c r="R272" s="98"/>
      <c r="S272" s="95" t="str">
        <f aca="false">IF(R272="","",VLOOKUP(R272,$Y$9:$Z$40,2,))</f>
        <v/>
      </c>
      <c r="T272" s="99"/>
      <c r="U272" s="97"/>
    </row>
    <row r="273" customFormat="false" ht="22.5" hidden="false" customHeight="true" outlineLevel="0" collapsed="false">
      <c r="B273" s="104" t="n">
        <v>265</v>
      </c>
      <c r="C273" s="86"/>
      <c r="D273" s="105"/>
      <c r="E273" s="106"/>
      <c r="F273" s="107"/>
      <c r="G273" s="107"/>
      <c r="H273" s="90"/>
      <c r="I273" s="91" t="str">
        <f aca="false">IF(H273="","",IF(H273="男","1","2"))</f>
        <v/>
      </c>
      <c r="J273" s="92"/>
      <c r="K273" s="107"/>
      <c r="L273" s="107"/>
      <c r="M273" s="93" t="str">
        <f aca="false">IF(F273="","",$B$3)</f>
        <v/>
      </c>
      <c r="N273" s="94"/>
      <c r="O273" s="95" t="str">
        <f aca="false">IF(N273="","",VLOOKUP(N273,$Y$9:$Z$40,2,))</f>
        <v/>
      </c>
      <c r="P273" s="96"/>
      <c r="Q273" s="97"/>
      <c r="R273" s="98"/>
      <c r="S273" s="95" t="str">
        <f aca="false">IF(R273="","",VLOOKUP(R273,$Y$9:$Z$40,2,))</f>
        <v/>
      </c>
      <c r="T273" s="99"/>
      <c r="U273" s="97"/>
    </row>
    <row r="274" customFormat="false" ht="22.5" hidden="false" customHeight="true" outlineLevel="0" collapsed="false">
      <c r="B274" s="104" t="n">
        <v>266</v>
      </c>
      <c r="C274" s="86"/>
      <c r="D274" s="105"/>
      <c r="E274" s="106"/>
      <c r="F274" s="107"/>
      <c r="G274" s="107"/>
      <c r="H274" s="90"/>
      <c r="I274" s="91" t="str">
        <f aca="false">IF(H274="","",IF(H274="男","1","2"))</f>
        <v/>
      </c>
      <c r="J274" s="92"/>
      <c r="K274" s="107"/>
      <c r="L274" s="107"/>
      <c r="M274" s="93" t="str">
        <f aca="false">IF(F274="","",$B$3)</f>
        <v/>
      </c>
      <c r="N274" s="94"/>
      <c r="O274" s="95" t="str">
        <f aca="false">IF(N274="","",VLOOKUP(N274,$Y$9:$Z$40,2,))</f>
        <v/>
      </c>
      <c r="P274" s="96"/>
      <c r="Q274" s="97"/>
      <c r="R274" s="98"/>
      <c r="S274" s="95" t="str">
        <f aca="false">IF(R274="","",VLOOKUP(R274,$Y$9:$Z$40,2,))</f>
        <v/>
      </c>
      <c r="T274" s="99"/>
      <c r="U274" s="97"/>
    </row>
    <row r="275" customFormat="false" ht="22.5" hidden="false" customHeight="true" outlineLevel="0" collapsed="false">
      <c r="B275" s="104" t="n">
        <v>267</v>
      </c>
      <c r="C275" s="86"/>
      <c r="D275" s="105"/>
      <c r="E275" s="106"/>
      <c r="F275" s="107"/>
      <c r="G275" s="107"/>
      <c r="H275" s="90"/>
      <c r="I275" s="91" t="str">
        <f aca="false">IF(H275="","",IF(H275="男","1","2"))</f>
        <v/>
      </c>
      <c r="J275" s="92"/>
      <c r="K275" s="107"/>
      <c r="L275" s="107"/>
      <c r="M275" s="93" t="str">
        <f aca="false">IF(F275="","",$B$3)</f>
        <v/>
      </c>
      <c r="N275" s="94"/>
      <c r="O275" s="95" t="str">
        <f aca="false">IF(N275="","",VLOOKUP(N275,$Y$9:$Z$40,2,))</f>
        <v/>
      </c>
      <c r="P275" s="96"/>
      <c r="Q275" s="97"/>
      <c r="R275" s="98"/>
      <c r="S275" s="95" t="str">
        <f aca="false">IF(R275="","",VLOOKUP(R275,$Y$9:$Z$40,2,))</f>
        <v/>
      </c>
      <c r="T275" s="99"/>
      <c r="U275" s="97"/>
    </row>
    <row r="276" customFormat="false" ht="22.5" hidden="false" customHeight="true" outlineLevel="0" collapsed="false">
      <c r="B276" s="104" t="n">
        <v>268</v>
      </c>
      <c r="C276" s="86"/>
      <c r="D276" s="105"/>
      <c r="E276" s="106"/>
      <c r="F276" s="107"/>
      <c r="G276" s="107"/>
      <c r="H276" s="90"/>
      <c r="I276" s="91" t="str">
        <f aca="false">IF(H276="","",IF(H276="男","1","2"))</f>
        <v/>
      </c>
      <c r="J276" s="92"/>
      <c r="K276" s="107"/>
      <c r="L276" s="107"/>
      <c r="M276" s="93" t="str">
        <f aca="false">IF(F276="","",$B$3)</f>
        <v/>
      </c>
      <c r="N276" s="94"/>
      <c r="O276" s="95" t="str">
        <f aca="false">IF(N276="","",VLOOKUP(N276,$Y$9:$Z$40,2,))</f>
        <v/>
      </c>
      <c r="P276" s="96"/>
      <c r="Q276" s="97"/>
      <c r="R276" s="98"/>
      <c r="S276" s="95" t="str">
        <f aca="false">IF(R276="","",VLOOKUP(R276,$Y$9:$Z$40,2,))</f>
        <v/>
      </c>
      <c r="T276" s="99"/>
      <c r="U276" s="97"/>
    </row>
    <row r="277" customFormat="false" ht="22.5" hidden="false" customHeight="true" outlineLevel="0" collapsed="false">
      <c r="B277" s="104" t="n">
        <v>269</v>
      </c>
      <c r="C277" s="86"/>
      <c r="D277" s="105"/>
      <c r="E277" s="106"/>
      <c r="F277" s="107"/>
      <c r="G277" s="107"/>
      <c r="H277" s="90"/>
      <c r="I277" s="91" t="str">
        <f aca="false">IF(H277="","",IF(H277="男","1","2"))</f>
        <v/>
      </c>
      <c r="J277" s="92"/>
      <c r="K277" s="107"/>
      <c r="L277" s="107"/>
      <c r="M277" s="93" t="str">
        <f aca="false">IF(F277="","",$B$3)</f>
        <v/>
      </c>
      <c r="N277" s="94"/>
      <c r="O277" s="95" t="str">
        <f aca="false">IF(N277="","",VLOOKUP(N277,$Y$9:$Z$40,2,))</f>
        <v/>
      </c>
      <c r="P277" s="96"/>
      <c r="Q277" s="97"/>
      <c r="R277" s="98"/>
      <c r="S277" s="95" t="str">
        <f aca="false">IF(R277="","",VLOOKUP(R277,$Y$9:$Z$40,2,))</f>
        <v/>
      </c>
      <c r="T277" s="99"/>
      <c r="U277" s="97"/>
    </row>
    <row r="278" customFormat="false" ht="22.5" hidden="false" customHeight="true" outlineLevel="0" collapsed="false">
      <c r="B278" s="104" t="n">
        <v>270</v>
      </c>
      <c r="C278" s="86"/>
      <c r="D278" s="105"/>
      <c r="E278" s="106"/>
      <c r="F278" s="107"/>
      <c r="G278" s="107"/>
      <c r="H278" s="90"/>
      <c r="I278" s="91" t="str">
        <f aca="false">IF(H278="","",IF(H278="男","1","2"))</f>
        <v/>
      </c>
      <c r="J278" s="92"/>
      <c r="K278" s="107"/>
      <c r="L278" s="107"/>
      <c r="M278" s="93" t="str">
        <f aca="false">IF(F278="","",$B$3)</f>
        <v/>
      </c>
      <c r="N278" s="94"/>
      <c r="O278" s="95" t="str">
        <f aca="false">IF(N278="","",VLOOKUP(N278,$Y$9:$Z$40,2,))</f>
        <v/>
      </c>
      <c r="P278" s="96"/>
      <c r="Q278" s="97"/>
      <c r="R278" s="98"/>
      <c r="S278" s="95" t="str">
        <f aca="false">IF(R278="","",VLOOKUP(R278,$Y$9:$Z$40,2,))</f>
        <v/>
      </c>
      <c r="T278" s="99"/>
      <c r="U278" s="97"/>
    </row>
    <row r="279" customFormat="false" ht="22.5" hidden="false" customHeight="true" outlineLevel="0" collapsed="false">
      <c r="B279" s="104" t="n">
        <v>271</v>
      </c>
      <c r="C279" s="86"/>
      <c r="D279" s="105"/>
      <c r="E279" s="106"/>
      <c r="F279" s="107"/>
      <c r="G279" s="107"/>
      <c r="H279" s="90"/>
      <c r="I279" s="91" t="str">
        <f aca="false">IF(H279="","",IF(H279="男","1","2"))</f>
        <v/>
      </c>
      <c r="J279" s="92"/>
      <c r="K279" s="107"/>
      <c r="L279" s="107"/>
      <c r="M279" s="93" t="str">
        <f aca="false">IF(F279="","",$B$3)</f>
        <v/>
      </c>
      <c r="N279" s="94"/>
      <c r="O279" s="95" t="str">
        <f aca="false">IF(N279="","",VLOOKUP(N279,$Y$9:$Z$40,2,))</f>
        <v/>
      </c>
      <c r="P279" s="96"/>
      <c r="Q279" s="97"/>
      <c r="R279" s="98"/>
      <c r="S279" s="95" t="str">
        <f aca="false">IF(R279="","",VLOOKUP(R279,$Y$9:$Z$40,2,))</f>
        <v/>
      </c>
      <c r="T279" s="99"/>
      <c r="U279" s="97"/>
    </row>
    <row r="280" customFormat="false" ht="22.5" hidden="false" customHeight="true" outlineLevel="0" collapsed="false">
      <c r="B280" s="104" t="n">
        <v>272</v>
      </c>
      <c r="C280" s="86"/>
      <c r="D280" s="105"/>
      <c r="E280" s="106"/>
      <c r="F280" s="107"/>
      <c r="G280" s="107"/>
      <c r="H280" s="90"/>
      <c r="I280" s="91" t="str">
        <f aca="false">IF(H280="","",IF(H280="男","1","2"))</f>
        <v/>
      </c>
      <c r="J280" s="92"/>
      <c r="K280" s="107"/>
      <c r="L280" s="107"/>
      <c r="M280" s="93" t="str">
        <f aca="false">IF(F280="","",$B$3)</f>
        <v/>
      </c>
      <c r="N280" s="94"/>
      <c r="O280" s="95" t="str">
        <f aca="false">IF(N280="","",VLOOKUP(N280,$Y$9:$Z$40,2,))</f>
        <v/>
      </c>
      <c r="P280" s="96"/>
      <c r="Q280" s="97"/>
      <c r="R280" s="98"/>
      <c r="S280" s="95" t="str">
        <f aca="false">IF(R280="","",VLOOKUP(R280,$Y$9:$Z$40,2,))</f>
        <v/>
      </c>
      <c r="T280" s="99"/>
      <c r="U280" s="97"/>
    </row>
    <row r="281" customFormat="false" ht="22.5" hidden="false" customHeight="true" outlineLevel="0" collapsed="false">
      <c r="B281" s="104" t="n">
        <v>273</v>
      </c>
      <c r="C281" s="86"/>
      <c r="D281" s="105"/>
      <c r="E281" s="106"/>
      <c r="F281" s="107"/>
      <c r="G281" s="107"/>
      <c r="H281" s="90"/>
      <c r="I281" s="91" t="str">
        <f aca="false">IF(H281="","",IF(H281="男","1","2"))</f>
        <v/>
      </c>
      <c r="J281" s="92"/>
      <c r="K281" s="107"/>
      <c r="L281" s="107"/>
      <c r="M281" s="93" t="str">
        <f aca="false">IF(F281="","",$B$3)</f>
        <v/>
      </c>
      <c r="N281" s="94"/>
      <c r="O281" s="95" t="str">
        <f aca="false">IF(N281="","",VLOOKUP(N281,$Y$9:$Z$40,2,))</f>
        <v/>
      </c>
      <c r="P281" s="96"/>
      <c r="Q281" s="97"/>
      <c r="R281" s="98"/>
      <c r="S281" s="95" t="str">
        <f aca="false">IF(R281="","",VLOOKUP(R281,$Y$9:$Z$40,2,))</f>
        <v/>
      </c>
      <c r="T281" s="99"/>
      <c r="U281" s="97"/>
    </row>
    <row r="282" customFormat="false" ht="22.5" hidden="false" customHeight="true" outlineLevel="0" collapsed="false">
      <c r="B282" s="104" t="n">
        <v>274</v>
      </c>
      <c r="C282" s="86"/>
      <c r="D282" s="105"/>
      <c r="E282" s="106"/>
      <c r="F282" s="107"/>
      <c r="G282" s="107"/>
      <c r="H282" s="90"/>
      <c r="I282" s="91" t="str">
        <f aca="false">IF(H282="","",IF(H282="男","1","2"))</f>
        <v/>
      </c>
      <c r="J282" s="92"/>
      <c r="K282" s="107"/>
      <c r="L282" s="107"/>
      <c r="M282" s="93" t="str">
        <f aca="false">IF(F282="","",$B$3)</f>
        <v/>
      </c>
      <c r="N282" s="94"/>
      <c r="O282" s="95" t="str">
        <f aca="false">IF(N282="","",VLOOKUP(N282,$Y$9:$Z$40,2,))</f>
        <v/>
      </c>
      <c r="P282" s="96"/>
      <c r="Q282" s="97"/>
      <c r="R282" s="98"/>
      <c r="S282" s="95" t="str">
        <f aca="false">IF(R282="","",VLOOKUP(R282,$Y$9:$Z$40,2,))</f>
        <v/>
      </c>
      <c r="T282" s="99"/>
      <c r="U282" s="97"/>
    </row>
    <row r="283" customFormat="false" ht="22.5" hidden="false" customHeight="true" outlineLevel="0" collapsed="false">
      <c r="B283" s="104" t="n">
        <v>275</v>
      </c>
      <c r="C283" s="86"/>
      <c r="D283" s="105"/>
      <c r="E283" s="106"/>
      <c r="F283" s="107"/>
      <c r="G283" s="107"/>
      <c r="H283" s="90"/>
      <c r="I283" s="91" t="str">
        <f aca="false">IF(H283="","",IF(H283="男","1","2"))</f>
        <v/>
      </c>
      <c r="J283" s="92"/>
      <c r="K283" s="107"/>
      <c r="L283" s="107"/>
      <c r="M283" s="93" t="str">
        <f aca="false">IF(F283="","",$B$3)</f>
        <v/>
      </c>
      <c r="N283" s="94"/>
      <c r="O283" s="95" t="str">
        <f aca="false">IF(N283="","",VLOOKUP(N283,$Y$9:$Z$40,2,))</f>
        <v/>
      </c>
      <c r="P283" s="96"/>
      <c r="Q283" s="97"/>
      <c r="R283" s="98"/>
      <c r="S283" s="95" t="str">
        <f aca="false">IF(R283="","",VLOOKUP(R283,$Y$9:$Z$40,2,))</f>
        <v/>
      </c>
      <c r="T283" s="99"/>
      <c r="U283" s="97"/>
    </row>
    <row r="284" customFormat="false" ht="22.5" hidden="false" customHeight="true" outlineLevel="0" collapsed="false">
      <c r="B284" s="104" t="n">
        <v>276</v>
      </c>
      <c r="C284" s="86"/>
      <c r="D284" s="105"/>
      <c r="E284" s="106"/>
      <c r="F284" s="107"/>
      <c r="G284" s="107"/>
      <c r="H284" s="90"/>
      <c r="I284" s="91" t="str">
        <f aca="false">IF(H284="","",IF(H284="男","1","2"))</f>
        <v/>
      </c>
      <c r="J284" s="92"/>
      <c r="K284" s="107"/>
      <c r="L284" s="107"/>
      <c r="M284" s="93" t="str">
        <f aca="false">IF(F284="","",$B$3)</f>
        <v/>
      </c>
      <c r="N284" s="94"/>
      <c r="O284" s="95" t="str">
        <f aca="false">IF(N284="","",VLOOKUP(N284,$Y$9:$Z$40,2,))</f>
        <v/>
      </c>
      <c r="P284" s="96"/>
      <c r="Q284" s="97"/>
      <c r="R284" s="98"/>
      <c r="S284" s="95" t="str">
        <f aca="false">IF(R284="","",VLOOKUP(R284,$Y$9:$Z$40,2,))</f>
        <v/>
      </c>
      <c r="T284" s="99"/>
      <c r="U284" s="97"/>
    </row>
    <row r="285" customFormat="false" ht="22.5" hidden="false" customHeight="true" outlineLevel="0" collapsed="false">
      <c r="B285" s="104" t="n">
        <v>277</v>
      </c>
      <c r="C285" s="86"/>
      <c r="D285" s="105"/>
      <c r="E285" s="106"/>
      <c r="F285" s="107"/>
      <c r="G285" s="107"/>
      <c r="H285" s="90"/>
      <c r="I285" s="91" t="str">
        <f aca="false">IF(H285="","",IF(H285="男","1","2"))</f>
        <v/>
      </c>
      <c r="J285" s="92"/>
      <c r="K285" s="107"/>
      <c r="L285" s="107"/>
      <c r="M285" s="93" t="str">
        <f aca="false">IF(F285="","",$B$3)</f>
        <v/>
      </c>
      <c r="N285" s="94"/>
      <c r="O285" s="95" t="str">
        <f aca="false">IF(N285="","",VLOOKUP(N285,$Y$9:$Z$40,2,))</f>
        <v/>
      </c>
      <c r="P285" s="96"/>
      <c r="Q285" s="97"/>
      <c r="R285" s="98"/>
      <c r="S285" s="95" t="str">
        <f aca="false">IF(R285="","",VLOOKUP(R285,$Y$9:$Z$40,2,))</f>
        <v/>
      </c>
      <c r="T285" s="99"/>
      <c r="U285" s="97"/>
    </row>
    <row r="286" customFormat="false" ht="22.5" hidden="false" customHeight="true" outlineLevel="0" collapsed="false">
      <c r="B286" s="104" t="n">
        <v>278</v>
      </c>
      <c r="C286" s="86"/>
      <c r="D286" s="105"/>
      <c r="E286" s="106"/>
      <c r="F286" s="107"/>
      <c r="G286" s="107"/>
      <c r="H286" s="90"/>
      <c r="I286" s="91" t="str">
        <f aca="false">IF(H286="","",IF(H286="男","1","2"))</f>
        <v/>
      </c>
      <c r="J286" s="92"/>
      <c r="K286" s="107"/>
      <c r="L286" s="107"/>
      <c r="M286" s="93" t="str">
        <f aca="false">IF(F286="","",$B$3)</f>
        <v/>
      </c>
      <c r="N286" s="94"/>
      <c r="O286" s="95" t="str">
        <f aca="false">IF(N286="","",VLOOKUP(N286,$Y$9:$Z$40,2,))</f>
        <v/>
      </c>
      <c r="P286" s="96"/>
      <c r="Q286" s="97"/>
      <c r="R286" s="98"/>
      <c r="S286" s="95" t="str">
        <f aca="false">IF(R286="","",VLOOKUP(R286,$Y$9:$Z$40,2,))</f>
        <v/>
      </c>
      <c r="T286" s="99"/>
      <c r="U286" s="97"/>
    </row>
    <row r="287" customFormat="false" ht="22.5" hidden="false" customHeight="true" outlineLevel="0" collapsed="false">
      <c r="B287" s="104" t="n">
        <v>279</v>
      </c>
      <c r="C287" s="86"/>
      <c r="D287" s="105"/>
      <c r="E287" s="106"/>
      <c r="F287" s="107"/>
      <c r="G287" s="107"/>
      <c r="H287" s="90"/>
      <c r="I287" s="91" t="str">
        <f aca="false">IF(H287="","",IF(H287="男","1","2"))</f>
        <v/>
      </c>
      <c r="J287" s="92"/>
      <c r="K287" s="107"/>
      <c r="L287" s="107"/>
      <c r="M287" s="93" t="str">
        <f aca="false">IF(F287="","",$B$3)</f>
        <v/>
      </c>
      <c r="N287" s="94"/>
      <c r="O287" s="95" t="str">
        <f aca="false">IF(N287="","",VLOOKUP(N287,$Y$9:$Z$40,2,))</f>
        <v/>
      </c>
      <c r="P287" s="96"/>
      <c r="Q287" s="97"/>
      <c r="R287" s="98"/>
      <c r="S287" s="95" t="str">
        <f aca="false">IF(R287="","",VLOOKUP(R287,$Y$9:$Z$40,2,))</f>
        <v/>
      </c>
      <c r="T287" s="99"/>
      <c r="U287" s="97"/>
    </row>
    <row r="288" customFormat="false" ht="22.5" hidden="false" customHeight="true" outlineLevel="0" collapsed="false">
      <c r="B288" s="104" t="n">
        <v>280</v>
      </c>
      <c r="C288" s="86"/>
      <c r="D288" s="105"/>
      <c r="E288" s="106"/>
      <c r="F288" s="107"/>
      <c r="G288" s="107"/>
      <c r="H288" s="90"/>
      <c r="I288" s="91" t="str">
        <f aca="false">IF(H288="","",IF(H288="男","1","2"))</f>
        <v/>
      </c>
      <c r="J288" s="92"/>
      <c r="K288" s="107"/>
      <c r="L288" s="107"/>
      <c r="M288" s="93" t="str">
        <f aca="false">IF(F288="","",$B$3)</f>
        <v/>
      </c>
      <c r="N288" s="94"/>
      <c r="O288" s="95" t="str">
        <f aca="false">IF(N288="","",VLOOKUP(N288,$Y$9:$Z$40,2,))</f>
        <v/>
      </c>
      <c r="P288" s="96"/>
      <c r="Q288" s="97"/>
      <c r="R288" s="98"/>
      <c r="S288" s="95" t="str">
        <f aca="false">IF(R288="","",VLOOKUP(R288,$Y$9:$Z$40,2,))</f>
        <v/>
      </c>
      <c r="T288" s="99"/>
      <c r="U288" s="97"/>
    </row>
    <row r="289" customFormat="false" ht="22.5" hidden="false" customHeight="true" outlineLevel="0" collapsed="false">
      <c r="B289" s="104" t="n">
        <v>281</v>
      </c>
      <c r="C289" s="86"/>
      <c r="D289" s="105"/>
      <c r="E289" s="106"/>
      <c r="F289" s="107"/>
      <c r="G289" s="107"/>
      <c r="H289" s="90"/>
      <c r="I289" s="91" t="str">
        <f aca="false">IF(H289="","",IF(H289="男","1","2"))</f>
        <v/>
      </c>
      <c r="J289" s="92"/>
      <c r="K289" s="107"/>
      <c r="L289" s="107"/>
      <c r="M289" s="93" t="str">
        <f aca="false">IF(F289="","",$B$3)</f>
        <v/>
      </c>
      <c r="N289" s="94"/>
      <c r="O289" s="95" t="str">
        <f aca="false">IF(N289="","",VLOOKUP(N289,$Y$9:$Z$40,2,))</f>
        <v/>
      </c>
      <c r="P289" s="96"/>
      <c r="Q289" s="97"/>
      <c r="R289" s="98"/>
      <c r="S289" s="95" t="str">
        <f aca="false">IF(R289="","",VLOOKUP(R289,$Y$9:$Z$40,2,))</f>
        <v/>
      </c>
      <c r="T289" s="99"/>
      <c r="U289" s="97"/>
    </row>
    <row r="290" customFormat="false" ht="22.5" hidden="false" customHeight="true" outlineLevel="0" collapsed="false">
      <c r="B290" s="104" t="n">
        <v>282</v>
      </c>
      <c r="C290" s="86"/>
      <c r="D290" s="105"/>
      <c r="E290" s="106"/>
      <c r="F290" s="107"/>
      <c r="G290" s="107"/>
      <c r="H290" s="90"/>
      <c r="I290" s="91" t="str">
        <f aca="false">IF(H290="","",IF(H290="男","1","2"))</f>
        <v/>
      </c>
      <c r="J290" s="92"/>
      <c r="K290" s="107"/>
      <c r="L290" s="107"/>
      <c r="M290" s="93" t="str">
        <f aca="false">IF(F290="","",$B$3)</f>
        <v/>
      </c>
      <c r="N290" s="94"/>
      <c r="O290" s="95" t="str">
        <f aca="false">IF(N290="","",VLOOKUP(N290,$Y$9:$Z$40,2,))</f>
        <v/>
      </c>
      <c r="P290" s="96"/>
      <c r="Q290" s="97"/>
      <c r="R290" s="98"/>
      <c r="S290" s="95" t="str">
        <f aca="false">IF(R290="","",VLOOKUP(R290,$Y$9:$Z$40,2,))</f>
        <v/>
      </c>
      <c r="T290" s="99"/>
      <c r="U290" s="97"/>
    </row>
    <row r="291" customFormat="false" ht="22.5" hidden="false" customHeight="true" outlineLevel="0" collapsed="false">
      <c r="B291" s="104" t="n">
        <v>283</v>
      </c>
      <c r="C291" s="86"/>
      <c r="D291" s="105"/>
      <c r="E291" s="106"/>
      <c r="F291" s="107"/>
      <c r="G291" s="107"/>
      <c r="H291" s="90"/>
      <c r="I291" s="91" t="str">
        <f aca="false">IF(H291="","",IF(H291="男","1","2"))</f>
        <v/>
      </c>
      <c r="J291" s="92"/>
      <c r="K291" s="107"/>
      <c r="L291" s="107"/>
      <c r="M291" s="93" t="str">
        <f aca="false">IF(F291="","",$B$3)</f>
        <v/>
      </c>
      <c r="N291" s="94"/>
      <c r="O291" s="95" t="str">
        <f aca="false">IF(N291="","",VLOOKUP(N291,$Y$9:$Z$40,2,))</f>
        <v/>
      </c>
      <c r="P291" s="96"/>
      <c r="Q291" s="97"/>
      <c r="R291" s="98"/>
      <c r="S291" s="95" t="str">
        <f aca="false">IF(R291="","",VLOOKUP(R291,$Y$9:$Z$40,2,))</f>
        <v/>
      </c>
      <c r="T291" s="99"/>
      <c r="U291" s="97"/>
    </row>
    <row r="292" customFormat="false" ht="22.5" hidden="false" customHeight="true" outlineLevel="0" collapsed="false">
      <c r="B292" s="104" t="n">
        <v>284</v>
      </c>
      <c r="C292" s="86"/>
      <c r="D292" s="105"/>
      <c r="E292" s="106"/>
      <c r="F292" s="107"/>
      <c r="G292" s="107"/>
      <c r="H292" s="90"/>
      <c r="I292" s="91" t="str">
        <f aca="false">IF(H292="","",IF(H292="男","1","2"))</f>
        <v/>
      </c>
      <c r="J292" s="92"/>
      <c r="K292" s="107"/>
      <c r="L292" s="107"/>
      <c r="M292" s="93" t="str">
        <f aca="false">IF(F292="","",$B$3)</f>
        <v/>
      </c>
      <c r="N292" s="94"/>
      <c r="O292" s="95" t="str">
        <f aca="false">IF(N292="","",VLOOKUP(N292,$Y$9:$Z$40,2,))</f>
        <v/>
      </c>
      <c r="P292" s="96"/>
      <c r="Q292" s="97"/>
      <c r="R292" s="98"/>
      <c r="S292" s="95" t="str">
        <f aca="false">IF(R292="","",VLOOKUP(R292,$Y$9:$Z$40,2,))</f>
        <v/>
      </c>
      <c r="T292" s="99"/>
      <c r="U292" s="97"/>
    </row>
    <row r="293" customFormat="false" ht="22.5" hidden="false" customHeight="true" outlineLevel="0" collapsed="false">
      <c r="B293" s="104" t="n">
        <v>285</v>
      </c>
      <c r="C293" s="86"/>
      <c r="D293" s="105"/>
      <c r="E293" s="106"/>
      <c r="F293" s="107"/>
      <c r="G293" s="107"/>
      <c r="H293" s="90"/>
      <c r="I293" s="91" t="str">
        <f aca="false">IF(H293="","",IF(H293="男","1","2"))</f>
        <v/>
      </c>
      <c r="J293" s="92"/>
      <c r="K293" s="107"/>
      <c r="L293" s="107"/>
      <c r="M293" s="93" t="str">
        <f aca="false">IF(F293="","",$B$3)</f>
        <v/>
      </c>
      <c r="N293" s="94"/>
      <c r="O293" s="95" t="str">
        <f aca="false">IF(N293="","",VLOOKUP(N293,$Y$9:$Z$40,2,))</f>
        <v/>
      </c>
      <c r="P293" s="96"/>
      <c r="Q293" s="97"/>
      <c r="R293" s="98"/>
      <c r="S293" s="95" t="str">
        <f aca="false">IF(R293="","",VLOOKUP(R293,$Y$9:$Z$40,2,))</f>
        <v/>
      </c>
      <c r="T293" s="99"/>
      <c r="U293" s="97"/>
    </row>
    <row r="294" customFormat="false" ht="22.5" hidden="false" customHeight="true" outlineLevel="0" collapsed="false">
      <c r="B294" s="104" t="n">
        <v>286</v>
      </c>
      <c r="C294" s="86"/>
      <c r="D294" s="105"/>
      <c r="E294" s="106"/>
      <c r="F294" s="107"/>
      <c r="G294" s="107"/>
      <c r="H294" s="90"/>
      <c r="I294" s="91" t="str">
        <f aca="false">IF(H294="","",IF(H294="男","1","2"))</f>
        <v/>
      </c>
      <c r="J294" s="92"/>
      <c r="K294" s="107"/>
      <c r="L294" s="107"/>
      <c r="M294" s="93" t="str">
        <f aca="false">IF(F294="","",$B$3)</f>
        <v/>
      </c>
      <c r="N294" s="94"/>
      <c r="O294" s="95" t="str">
        <f aca="false">IF(N294="","",VLOOKUP(N294,$Y$9:$Z$40,2,))</f>
        <v/>
      </c>
      <c r="P294" s="96"/>
      <c r="Q294" s="97"/>
      <c r="R294" s="98"/>
      <c r="S294" s="95" t="str">
        <f aca="false">IF(R294="","",VLOOKUP(R294,$Y$9:$Z$40,2,))</f>
        <v/>
      </c>
      <c r="T294" s="99"/>
      <c r="U294" s="97"/>
    </row>
    <row r="295" customFormat="false" ht="22.5" hidden="false" customHeight="true" outlineLevel="0" collapsed="false">
      <c r="B295" s="104" t="n">
        <v>287</v>
      </c>
      <c r="C295" s="86"/>
      <c r="D295" s="105"/>
      <c r="E295" s="106"/>
      <c r="F295" s="107"/>
      <c r="G295" s="107"/>
      <c r="H295" s="90"/>
      <c r="I295" s="91" t="str">
        <f aca="false">IF(H295="","",IF(H295="男","1","2"))</f>
        <v/>
      </c>
      <c r="J295" s="92"/>
      <c r="K295" s="107"/>
      <c r="L295" s="107"/>
      <c r="M295" s="93" t="str">
        <f aca="false">IF(F295="","",$B$3)</f>
        <v/>
      </c>
      <c r="N295" s="94"/>
      <c r="O295" s="95" t="str">
        <f aca="false">IF(N295="","",VLOOKUP(N295,$Y$9:$Z$40,2,))</f>
        <v/>
      </c>
      <c r="P295" s="96"/>
      <c r="Q295" s="97"/>
      <c r="R295" s="98"/>
      <c r="S295" s="95" t="str">
        <f aca="false">IF(R295="","",VLOOKUP(R295,$Y$9:$Z$40,2,))</f>
        <v/>
      </c>
      <c r="T295" s="99"/>
      <c r="U295" s="97"/>
    </row>
    <row r="296" customFormat="false" ht="22.5" hidden="false" customHeight="true" outlineLevel="0" collapsed="false">
      <c r="B296" s="104" t="n">
        <v>288</v>
      </c>
      <c r="C296" s="86"/>
      <c r="D296" s="105"/>
      <c r="E296" s="106"/>
      <c r="F296" s="107"/>
      <c r="G296" s="107"/>
      <c r="H296" s="90"/>
      <c r="I296" s="91" t="str">
        <f aca="false">IF(H296="","",IF(H296="男","1","2"))</f>
        <v/>
      </c>
      <c r="J296" s="92"/>
      <c r="K296" s="107"/>
      <c r="L296" s="107"/>
      <c r="M296" s="93" t="str">
        <f aca="false">IF(F296="","",$B$3)</f>
        <v/>
      </c>
      <c r="N296" s="94"/>
      <c r="O296" s="95" t="str">
        <f aca="false">IF(N296="","",VLOOKUP(N296,$Y$9:$Z$40,2,))</f>
        <v/>
      </c>
      <c r="P296" s="96"/>
      <c r="Q296" s="97"/>
      <c r="R296" s="98"/>
      <c r="S296" s="95" t="str">
        <f aca="false">IF(R296="","",VLOOKUP(R296,$Y$9:$Z$40,2,))</f>
        <v/>
      </c>
      <c r="T296" s="99"/>
      <c r="U296" s="97"/>
    </row>
    <row r="297" customFormat="false" ht="22.5" hidden="false" customHeight="true" outlineLevel="0" collapsed="false">
      <c r="B297" s="104" t="n">
        <v>289</v>
      </c>
      <c r="C297" s="86"/>
      <c r="D297" s="105"/>
      <c r="E297" s="106"/>
      <c r="F297" s="107"/>
      <c r="G297" s="107"/>
      <c r="H297" s="90"/>
      <c r="I297" s="91" t="str">
        <f aca="false">IF(H297="","",IF(H297="男","1","2"))</f>
        <v/>
      </c>
      <c r="J297" s="92"/>
      <c r="K297" s="107"/>
      <c r="L297" s="107"/>
      <c r="M297" s="93" t="str">
        <f aca="false">IF(F297="","",$B$3)</f>
        <v/>
      </c>
      <c r="N297" s="94"/>
      <c r="O297" s="95" t="str">
        <f aca="false">IF(N297="","",VLOOKUP(N297,$Y$9:$Z$40,2,))</f>
        <v/>
      </c>
      <c r="P297" s="96"/>
      <c r="Q297" s="97"/>
      <c r="R297" s="98"/>
      <c r="S297" s="95" t="str">
        <f aca="false">IF(R297="","",VLOOKUP(R297,$Y$9:$Z$40,2,))</f>
        <v/>
      </c>
      <c r="T297" s="99"/>
      <c r="U297" s="97"/>
    </row>
    <row r="298" customFormat="false" ht="22.5" hidden="false" customHeight="true" outlineLevel="0" collapsed="false">
      <c r="B298" s="104" t="n">
        <v>290</v>
      </c>
      <c r="C298" s="86"/>
      <c r="D298" s="105"/>
      <c r="E298" s="106"/>
      <c r="F298" s="107"/>
      <c r="G298" s="107"/>
      <c r="H298" s="90"/>
      <c r="I298" s="91" t="str">
        <f aca="false">IF(H298="","",IF(H298="男","1","2"))</f>
        <v/>
      </c>
      <c r="J298" s="92"/>
      <c r="K298" s="107"/>
      <c r="L298" s="107"/>
      <c r="M298" s="93" t="str">
        <f aca="false">IF(F298="","",$B$3)</f>
        <v/>
      </c>
      <c r="N298" s="94"/>
      <c r="O298" s="95" t="str">
        <f aca="false">IF(N298="","",VLOOKUP(N298,$Y$9:$Z$40,2,))</f>
        <v/>
      </c>
      <c r="P298" s="96"/>
      <c r="Q298" s="97"/>
      <c r="R298" s="98"/>
      <c r="S298" s="95" t="str">
        <f aca="false">IF(R298="","",VLOOKUP(R298,$Y$9:$Z$40,2,))</f>
        <v/>
      </c>
      <c r="T298" s="99"/>
      <c r="U298" s="97"/>
    </row>
    <row r="299" customFormat="false" ht="22.5" hidden="false" customHeight="true" outlineLevel="0" collapsed="false">
      <c r="B299" s="104" t="n">
        <v>291</v>
      </c>
      <c r="C299" s="86"/>
      <c r="D299" s="105"/>
      <c r="E299" s="106"/>
      <c r="F299" s="107"/>
      <c r="G299" s="107"/>
      <c r="H299" s="90"/>
      <c r="I299" s="91" t="str">
        <f aca="false">IF(H299="","",IF(H299="男","1","2"))</f>
        <v/>
      </c>
      <c r="J299" s="92"/>
      <c r="K299" s="107"/>
      <c r="L299" s="107"/>
      <c r="M299" s="93" t="str">
        <f aca="false">IF(F299="","",$B$3)</f>
        <v/>
      </c>
      <c r="N299" s="94"/>
      <c r="O299" s="95" t="str">
        <f aca="false">IF(N299="","",VLOOKUP(N299,$Y$9:$Z$40,2,))</f>
        <v/>
      </c>
      <c r="P299" s="96"/>
      <c r="Q299" s="97"/>
      <c r="R299" s="98"/>
      <c r="S299" s="95" t="str">
        <f aca="false">IF(R299="","",VLOOKUP(R299,$Y$9:$Z$40,2,))</f>
        <v/>
      </c>
      <c r="T299" s="99"/>
      <c r="U299" s="97"/>
    </row>
    <row r="300" customFormat="false" ht="22.5" hidden="false" customHeight="true" outlineLevel="0" collapsed="false">
      <c r="B300" s="104" t="n">
        <v>292</v>
      </c>
      <c r="C300" s="86"/>
      <c r="D300" s="105"/>
      <c r="E300" s="106"/>
      <c r="F300" s="107"/>
      <c r="G300" s="107"/>
      <c r="H300" s="90"/>
      <c r="I300" s="91" t="str">
        <f aca="false">IF(H300="","",IF(H300="男","1","2"))</f>
        <v/>
      </c>
      <c r="J300" s="92"/>
      <c r="K300" s="107"/>
      <c r="L300" s="107"/>
      <c r="M300" s="93" t="str">
        <f aca="false">IF(F300="","",$B$3)</f>
        <v/>
      </c>
      <c r="N300" s="94"/>
      <c r="O300" s="95" t="str">
        <f aca="false">IF(N300="","",VLOOKUP(N300,$Y$9:$Z$40,2,))</f>
        <v/>
      </c>
      <c r="P300" s="96"/>
      <c r="Q300" s="97"/>
      <c r="R300" s="98"/>
      <c r="S300" s="95" t="str">
        <f aca="false">IF(R300="","",VLOOKUP(R300,$Y$9:$Z$40,2,))</f>
        <v/>
      </c>
      <c r="T300" s="99"/>
      <c r="U300" s="97"/>
    </row>
    <row r="301" customFormat="false" ht="22.5" hidden="false" customHeight="true" outlineLevel="0" collapsed="false">
      <c r="B301" s="104" t="n">
        <v>293</v>
      </c>
      <c r="C301" s="86"/>
      <c r="D301" s="105"/>
      <c r="E301" s="106"/>
      <c r="F301" s="107"/>
      <c r="G301" s="107"/>
      <c r="H301" s="90"/>
      <c r="I301" s="91" t="str">
        <f aca="false">IF(H301="","",IF(H301="男","1","2"))</f>
        <v/>
      </c>
      <c r="J301" s="92"/>
      <c r="K301" s="107"/>
      <c r="L301" s="107"/>
      <c r="M301" s="93" t="str">
        <f aca="false">IF(F301="","",$B$3)</f>
        <v/>
      </c>
      <c r="N301" s="94"/>
      <c r="O301" s="95" t="str">
        <f aca="false">IF(N301="","",VLOOKUP(N301,$Y$9:$Z$40,2,))</f>
        <v/>
      </c>
      <c r="P301" s="96"/>
      <c r="Q301" s="97"/>
      <c r="R301" s="98"/>
      <c r="S301" s="95" t="str">
        <f aca="false">IF(R301="","",VLOOKUP(R301,$Y$9:$Z$40,2,))</f>
        <v/>
      </c>
      <c r="T301" s="99"/>
      <c r="U301" s="97"/>
    </row>
    <row r="302" customFormat="false" ht="22.5" hidden="false" customHeight="true" outlineLevel="0" collapsed="false">
      <c r="B302" s="104" t="n">
        <v>294</v>
      </c>
      <c r="C302" s="86"/>
      <c r="D302" s="105"/>
      <c r="E302" s="106"/>
      <c r="F302" s="107"/>
      <c r="G302" s="107"/>
      <c r="H302" s="90"/>
      <c r="I302" s="91" t="str">
        <f aca="false">IF(H302="","",IF(H302="男","1","2"))</f>
        <v/>
      </c>
      <c r="J302" s="92"/>
      <c r="K302" s="107"/>
      <c r="L302" s="107"/>
      <c r="M302" s="93" t="str">
        <f aca="false">IF(F302="","",$B$3)</f>
        <v/>
      </c>
      <c r="N302" s="94"/>
      <c r="O302" s="95" t="str">
        <f aca="false">IF(N302="","",VLOOKUP(N302,$Y$9:$Z$40,2,))</f>
        <v/>
      </c>
      <c r="P302" s="96"/>
      <c r="Q302" s="97"/>
      <c r="R302" s="98"/>
      <c r="S302" s="95" t="str">
        <f aca="false">IF(R302="","",VLOOKUP(R302,$Y$9:$Z$40,2,))</f>
        <v/>
      </c>
      <c r="T302" s="99"/>
      <c r="U302" s="97"/>
    </row>
    <row r="303" customFormat="false" ht="22.5" hidden="false" customHeight="true" outlineLevel="0" collapsed="false">
      <c r="B303" s="104" t="n">
        <v>295</v>
      </c>
      <c r="C303" s="86"/>
      <c r="D303" s="105"/>
      <c r="E303" s="106"/>
      <c r="F303" s="107"/>
      <c r="G303" s="107"/>
      <c r="H303" s="90"/>
      <c r="I303" s="91" t="str">
        <f aca="false">IF(H303="","",IF(H303="男","1","2"))</f>
        <v/>
      </c>
      <c r="J303" s="92"/>
      <c r="K303" s="107"/>
      <c r="L303" s="107"/>
      <c r="M303" s="93" t="str">
        <f aca="false">IF(F303="","",$B$3)</f>
        <v/>
      </c>
      <c r="N303" s="94"/>
      <c r="O303" s="95" t="str">
        <f aca="false">IF(N303="","",VLOOKUP(N303,$Y$9:$Z$40,2,))</f>
        <v/>
      </c>
      <c r="P303" s="96"/>
      <c r="Q303" s="97"/>
      <c r="R303" s="98"/>
      <c r="S303" s="95" t="str">
        <f aca="false">IF(R303="","",VLOOKUP(R303,$Y$9:$Z$40,2,))</f>
        <v/>
      </c>
      <c r="T303" s="99"/>
      <c r="U303" s="97"/>
    </row>
    <row r="304" customFormat="false" ht="22.5" hidden="false" customHeight="true" outlineLevel="0" collapsed="false">
      <c r="B304" s="104" t="n">
        <v>296</v>
      </c>
      <c r="C304" s="86"/>
      <c r="D304" s="105"/>
      <c r="E304" s="106"/>
      <c r="F304" s="107"/>
      <c r="G304" s="107"/>
      <c r="H304" s="90"/>
      <c r="I304" s="91" t="str">
        <f aca="false">IF(H304="","",IF(H304="男","1","2"))</f>
        <v/>
      </c>
      <c r="J304" s="92"/>
      <c r="K304" s="107"/>
      <c r="L304" s="107"/>
      <c r="M304" s="93" t="str">
        <f aca="false">IF(F304="","",$B$3)</f>
        <v/>
      </c>
      <c r="N304" s="94"/>
      <c r="O304" s="95" t="str">
        <f aca="false">IF(N304="","",VLOOKUP(N304,$Y$9:$Z$40,2,))</f>
        <v/>
      </c>
      <c r="P304" s="96"/>
      <c r="Q304" s="97"/>
      <c r="R304" s="98"/>
      <c r="S304" s="95" t="str">
        <f aca="false">IF(R304="","",VLOOKUP(R304,$Y$9:$Z$40,2,))</f>
        <v/>
      </c>
      <c r="T304" s="99"/>
      <c r="U304" s="97"/>
    </row>
    <row r="305" customFormat="false" ht="22.5" hidden="false" customHeight="true" outlineLevel="0" collapsed="false">
      <c r="B305" s="104" t="n">
        <v>297</v>
      </c>
      <c r="C305" s="86"/>
      <c r="D305" s="105"/>
      <c r="E305" s="106"/>
      <c r="F305" s="107"/>
      <c r="G305" s="107"/>
      <c r="H305" s="90"/>
      <c r="I305" s="91" t="str">
        <f aca="false">IF(H305="","",IF(H305="男","1","2"))</f>
        <v/>
      </c>
      <c r="J305" s="92"/>
      <c r="K305" s="107"/>
      <c r="L305" s="107"/>
      <c r="M305" s="93" t="str">
        <f aca="false">IF(F305="","",$B$3)</f>
        <v/>
      </c>
      <c r="N305" s="94"/>
      <c r="O305" s="95" t="str">
        <f aca="false">IF(N305="","",VLOOKUP(N305,$Y$9:$Z$40,2,))</f>
        <v/>
      </c>
      <c r="P305" s="96"/>
      <c r="Q305" s="97"/>
      <c r="R305" s="98"/>
      <c r="S305" s="95" t="str">
        <f aca="false">IF(R305="","",VLOOKUP(R305,$Y$9:$Z$40,2,))</f>
        <v/>
      </c>
      <c r="T305" s="99"/>
      <c r="U305" s="97"/>
    </row>
    <row r="306" customFormat="false" ht="22.5" hidden="false" customHeight="true" outlineLevel="0" collapsed="false">
      <c r="B306" s="104" t="n">
        <v>298</v>
      </c>
      <c r="C306" s="86"/>
      <c r="D306" s="105"/>
      <c r="E306" s="106"/>
      <c r="F306" s="107"/>
      <c r="G306" s="107"/>
      <c r="H306" s="90"/>
      <c r="I306" s="91" t="str">
        <f aca="false">IF(H306="","",IF(H306="男","1","2"))</f>
        <v/>
      </c>
      <c r="J306" s="92"/>
      <c r="K306" s="107"/>
      <c r="L306" s="107"/>
      <c r="M306" s="93" t="str">
        <f aca="false">IF(F306="","",$B$3)</f>
        <v/>
      </c>
      <c r="N306" s="94"/>
      <c r="O306" s="95" t="str">
        <f aca="false">IF(N306="","",VLOOKUP(N306,$Y$9:$Z$40,2,))</f>
        <v/>
      </c>
      <c r="P306" s="96"/>
      <c r="Q306" s="97"/>
      <c r="R306" s="98"/>
      <c r="S306" s="95" t="str">
        <f aca="false">IF(R306="","",VLOOKUP(R306,$Y$9:$Z$40,2,))</f>
        <v/>
      </c>
      <c r="T306" s="99"/>
      <c r="U306" s="97"/>
    </row>
    <row r="307" customFormat="false" ht="22.5" hidden="false" customHeight="true" outlineLevel="0" collapsed="false">
      <c r="B307" s="104" t="n">
        <v>299</v>
      </c>
      <c r="C307" s="86"/>
      <c r="D307" s="105"/>
      <c r="E307" s="106"/>
      <c r="F307" s="107"/>
      <c r="G307" s="107"/>
      <c r="H307" s="90"/>
      <c r="I307" s="91" t="str">
        <f aca="false">IF(H307="","",IF(H307="男","1","2"))</f>
        <v/>
      </c>
      <c r="J307" s="92"/>
      <c r="K307" s="107"/>
      <c r="L307" s="107"/>
      <c r="M307" s="93" t="str">
        <f aca="false">IF(F307="","",$B$3)</f>
        <v/>
      </c>
      <c r="N307" s="94"/>
      <c r="O307" s="95" t="str">
        <f aca="false">IF(N307="","",VLOOKUP(N307,$Y$9:$Z$40,2,))</f>
        <v/>
      </c>
      <c r="P307" s="96"/>
      <c r="Q307" s="97"/>
      <c r="R307" s="98"/>
      <c r="S307" s="95" t="str">
        <f aca="false">IF(R307="","",VLOOKUP(R307,$Y$9:$Z$40,2,))</f>
        <v/>
      </c>
      <c r="T307" s="99"/>
      <c r="U307" s="97"/>
    </row>
    <row r="308" customFormat="false" ht="22.5" hidden="false" customHeight="true" outlineLevel="0" collapsed="false">
      <c r="B308" s="104" t="n">
        <v>300</v>
      </c>
      <c r="C308" s="86"/>
      <c r="D308" s="105"/>
      <c r="E308" s="106"/>
      <c r="F308" s="107"/>
      <c r="G308" s="107"/>
      <c r="H308" s="90"/>
      <c r="I308" s="91" t="str">
        <f aca="false">IF(H308="","",IF(H308="男","1","2"))</f>
        <v/>
      </c>
      <c r="J308" s="92"/>
      <c r="K308" s="107"/>
      <c r="L308" s="107"/>
      <c r="M308" s="93" t="str">
        <f aca="false">IF(F308="","",$B$3)</f>
        <v/>
      </c>
      <c r="N308" s="94"/>
      <c r="O308" s="95" t="str">
        <f aca="false">IF(N308="","",VLOOKUP(N308,$Y$9:$Z$40,2,))</f>
        <v/>
      </c>
      <c r="P308" s="96"/>
      <c r="Q308" s="97"/>
      <c r="R308" s="98"/>
      <c r="S308" s="95" t="str">
        <f aca="false">IF(R308="","",VLOOKUP(R308,$Y$9:$Z$40,2,))</f>
        <v/>
      </c>
      <c r="T308" s="99"/>
      <c r="U308" s="97"/>
    </row>
    <row r="309" customFormat="false" ht="12" hidden="false" customHeight="false" outlineLevel="0" collapsed="false">
      <c r="C309" s="116"/>
      <c r="M309" s="116"/>
    </row>
    <row r="310" customFormat="false" ht="12" hidden="false" customHeight="false" outlineLevel="0" collapsed="false">
      <c r="C310" s="116"/>
      <c r="M310" s="116"/>
    </row>
    <row r="311" customFormat="false" ht="12" hidden="false" customHeight="false" outlineLevel="0" collapsed="false">
      <c r="C311" s="116"/>
      <c r="M311" s="116"/>
    </row>
    <row r="312" customFormat="false" ht="12" hidden="false" customHeight="false" outlineLevel="0" collapsed="false">
      <c r="C312" s="116"/>
      <c r="M312" s="116"/>
    </row>
    <row r="313" customFormat="false" ht="12" hidden="false" customHeight="false" outlineLevel="0" collapsed="false">
      <c r="C313" s="116"/>
      <c r="M313" s="116"/>
    </row>
    <row r="314" customFormat="false" ht="12" hidden="false" customHeight="false" outlineLevel="0" collapsed="false">
      <c r="C314" s="116"/>
      <c r="M314" s="116"/>
    </row>
    <row r="315" customFormat="false" ht="12" hidden="false" customHeight="false" outlineLevel="0" collapsed="false">
      <c r="C315" s="116"/>
      <c r="M315" s="116"/>
    </row>
    <row r="316" customFormat="false" ht="12" hidden="false" customHeight="false" outlineLevel="0" collapsed="false">
      <c r="C316" s="116"/>
      <c r="M316" s="116"/>
    </row>
    <row r="317" customFormat="false" ht="12" hidden="false" customHeight="false" outlineLevel="0" collapsed="false">
      <c r="C317" s="116"/>
      <c r="M317" s="116"/>
    </row>
    <row r="318" customFormat="false" ht="12" hidden="false" customHeight="false" outlineLevel="0" collapsed="false">
      <c r="C318" s="116"/>
      <c r="M318" s="116"/>
    </row>
    <row r="319" customFormat="false" ht="12" hidden="false" customHeight="false" outlineLevel="0" collapsed="false">
      <c r="C319" s="116"/>
      <c r="M319" s="116"/>
    </row>
  </sheetData>
  <sheetProtection sheet="true" password="ca21" selectLockedCells="true"/>
  <mergeCells count="11">
    <mergeCell ref="A1:L1"/>
    <mergeCell ref="B2:L2"/>
    <mergeCell ref="B3:E3"/>
    <mergeCell ref="H3:K3"/>
    <mergeCell ref="L3:O3"/>
    <mergeCell ref="P3:Q3"/>
    <mergeCell ref="R3:U3"/>
    <mergeCell ref="P4:Q4"/>
    <mergeCell ref="R4:U4"/>
    <mergeCell ref="H6:I6"/>
    <mergeCell ref="Y6:Z6"/>
  </mergeCells>
  <conditionalFormatting sqref="Q9">
    <cfRule type="expression" priority="2" aboveAverage="0" equalAverage="0" bottom="0" percent="0" rank="0" text="" dxfId="0">
      <formula>OR($O9=1,$O9=2,$O9=10,$O9=19,$O9=20,$O9=29,$O9=30,$O9=38,$O9=48,$O9=49)</formula>
    </cfRule>
  </conditionalFormatting>
  <conditionalFormatting sqref="Q10:Q308">
    <cfRule type="expression" priority="3" aboveAverage="0" equalAverage="0" bottom="0" percent="0" rank="0" text="" dxfId="1">
      <formula>OR($O10=1,$O10=2,$O10=10,$O10=19,$O10=20,$O10=29,$O10=30,$O10=38,$O10=48,$O10=49)</formula>
    </cfRule>
  </conditionalFormatting>
  <conditionalFormatting sqref="U9:U308">
    <cfRule type="expression" priority="4" aboveAverage="0" equalAverage="0" bottom="0" percent="0" rank="0" text="" dxfId="2">
      <formula>OR($S9=1,$S9=2,$R9=10,$S9=19,$S9=20,$S9=29,$S9=30,$S9=38,$S9=48,$S9=49)</formula>
    </cfRule>
  </conditionalFormatting>
  <dataValidations count="8">
    <dataValidation allowBlank="false" errorStyle="stop" operator="between" showDropDown="false" showErrorMessage="true" showInputMessage="false" sqref="I9:I308 M9:M308" type="none">
      <formula1>0</formula1>
      <formula2>0</formula2>
    </dataValidation>
    <dataValidation allowBlank="true" errorStyle="stop" operator="between" showDropDown="false" showErrorMessage="true" showInputMessage="false" sqref="E9:E308 G9:G308 P9:P308 T9:T308" type="none">
      <formula1>0</formula1>
      <formula2>0</formula2>
    </dataValidation>
    <dataValidation allowBlank="true" errorStyle="stop" operator="between" showDropDown="false" showErrorMessage="true" showInputMessage="false" sqref="K9:K308" type="whole">
      <formula1>1900</formula1>
      <formula2>2100</formula2>
    </dataValidation>
    <dataValidation allowBlank="true" errorStyle="stop" operator="between" showDropDown="false" showErrorMessage="true" showInputMessage="false" sqref="L9:L308" type="whole">
      <formula1>101</formula1>
      <formula2>1231</formula2>
    </dataValidation>
    <dataValidation allowBlank="true" errorStyle="stop" operator="between" showDropDown="false" showErrorMessage="true" showInputMessage="false" sqref="J9:J308" type="list">
      <formula1>$AE$8:$AE$14</formula1>
      <formula2>0</formula2>
    </dataValidation>
    <dataValidation allowBlank="true" errorStyle="stop" operator="between" showDropDown="false" showErrorMessage="true" showInputMessage="false" sqref="H9:H308" type="list">
      <formula1>$AB$8:$AB$10</formula1>
      <formula2>0</formula2>
    </dataValidation>
    <dataValidation allowBlank="true" errorStyle="stop" operator="between" showDropDown="false" showErrorMessage="true" showInputMessage="false" sqref="V9:V75" type="list">
      <formula1>#REF!</formula1>
      <formula2>0</formula2>
    </dataValidation>
    <dataValidation allowBlank="true" errorStyle="stop" operator="between" showDropDown="false" showErrorMessage="true" showInputMessage="false" sqref="N9:N308 R9:R308" type="list">
      <formula1>$Y$9:$Y$4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3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9" activeCellId="0" sqref="C9"/>
    </sheetView>
  </sheetViews>
  <sheetFormatPr defaultColWidth="12.9921875" defaultRowHeight="12" zeroHeight="false" outlineLevelRow="0" outlineLevelCol="0"/>
  <cols>
    <col collapsed="false" customWidth="true" hidden="false" outlineLevel="0" max="1" min="1" style="11" width="3.37"/>
    <col collapsed="false" customWidth="true" hidden="false" outlineLevel="0" max="2" min="2" style="11" width="4.75"/>
    <col collapsed="false" customWidth="true" hidden="false" outlineLevel="0" max="3" min="3" style="12" width="8.86"/>
    <col collapsed="false" customWidth="true" hidden="true" outlineLevel="0" max="4" min="4" style="11" width="6.62"/>
    <col collapsed="false" customWidth="true" hidden="false" outlineLevel="0" max="5" min="5" style="11" width="6.37"/>
    <col collapsed="false" customWidth="true" hidden="false" outlineLevel="0" max="6" min="6" style="11" width="11.12"/>
    <col collapsed="false" customWidth="true" hidden="false" outlineLevel="0" max="7" min="7" style="11" width="9.99"/>
    <col collapsed="false" customWidth="true" hidden="false" outlineLevel="0" max="8" min="8" style="11" width="4.25"/>
    <col collapsed="false" customWidth="true" hidden="false" outlineLevel="0" max="9" min="9" style="11" width="2.37"/>
    <col collapsed="false" customWidth="true" hidden="false" outlineLevel="0" max="10" min="10" style="11" width="3.62"/>
    <col collapsed="false" customWidth="true" hidden="false" outlineLevel="0" max="12" min="11" style="11" width="5.87"/>
    <col collapsed="false" customWidth="true" hidden="false" outlineLevel="0" max="13" min="13" style="12" width="6.49"/>
    <col collapsed="false" customWidth="true" hidden="false" outlineLevel="0" max="14" min="14" style="12" width="11.12"/>
    <col collapsed="false" customWidth="true" hidden="false" outlineLevel="0" max="15" min="15" style="11" width="3.99"/>
    <col collapsed="false" customWidth="true" hidden="false" outlineLevel="0" max="16" min="16" style="11" width="8.62"/>
    <col collapsed="false" customWidth="true" hidden="false" outlineLevel="0" max="17" min="17" style="11" width="4.99"/>
    <col collapsed="false" customWidth="true" hidden="false" outlineLevel="0" max="18" min="18" style="12" width="11.12"/>
    <col collapsed="false" customWidth="true" hidden="false" outlineLevel="0" max="19" min="19" style="11" width="3.87"/>
    <col collapsed="false" customWidth="true" hidden="false" outlineLevel="0" max="20" min="20" style="11" width="8.62"/>
    <col collapsed="false" customWidth="true" hidden="false" outlineLevel="0" max="21" min="21" style="11" width="4.99"/>
    <col collapsed="false" customWidth="true" hidden="true" outlineLevel="0" max="22" min="22" style="11" width="3.49"/>
    <col collapsed="false" customWidth="true" hidden="true" outlineLevel="0" max="23" min="23" style="11" width="18.49"/>
    <col collapsed="false" customWidth="true" hidden="false" outlineLevel="0" max="24" min="24" style="11" width="3.62"/>
    <col collapsed="false" customWidth="true" hidden="true" outlineLevel="0" max="25" min="25" style="13" width="24.12"/>
    <col collapsed="false" customWidth="true" hidden="true" outlineLevel="0" max="26" min="26" style="13" width="4.86"/>
    <col collapsed="false" customWidth="true" hidden="true" outlineLevel="0" max="27" min="27" style="14" width="4.36"/>
    <col collapsed="false" customWidth="true" hidden="true" outlineLevel="0" max="31" min="28" style="13" width="4.62"/>
    <col collapsed="false" customWidth="true" hidden="false" outlineLevel="0" max="32" min="32" style="11" width="6.74"/>
    <col collapsed="false" customWidth="false" hidden="false" outlineLevel="0" max="257" min="33" style="11" width="12.99"/>
  </cols>
  <sheetData>
    <row r="1" s="18" customFormat="true" ht="24" hidden="false" customHeight="false" outlineLevel="0" collapsed="false">
      <c r="A1" s="117" t="s">
        <v>11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8"/>
      <c r="N1" s="119"/>
      <c r="O1" s="119"/>
      <c r="P1" s="120"/>
      <c r="Q1" s="120"/>
      <c r="R1" s="120"/>
      <c r="S1" s="120"/>
      <c r="T1" s="120"/>
      <c r="U1" s="120"/>
    </row>
    <row r="2" s="18" customFormat="true" ht="29.25" hidden="false" customHeight="false" outlineLevel="0" collapsed="false">
      <c r="A2" s="120"/>
      <c r="B2" s="121" t="s">
        <v>48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0"/>
      <c r="N2" s="122" t="s">
        <v>118</v>
      </c>
      <c r="O2" s="120"/>
      <c r="P2" s="123"/>
      <c r="Q2" s="123"/>
      <c r="R2" s="120"/>
      <c r="S2" s="122"/>
      <c r="T2" s="120"/>
      <c r="U2" s="120"/>
    </row>
    <row r="3" customFormat="false" ht="29.25" hidden="false" customHeight="true" outlineLevel="0" collapsed="false">
      <c r="B3" s="22"/>
      <c r="C3" s="22"/>
      <c r="D3" s="22"/>
      <c r="E3" s="22"/>
      <c r="F3" s="23" t="s">
        <v>50</v>
      </c>
      <c r="H3" s="24" t="s">
        <v>51</v>
      </c>
      <c r="I3" s="24"/>
      <c r="J3" s="24"/>
      <c r="K3" s="24"/>
      <c r="L3" s="25"/>
      <c r="M3" s="25"/>
      <c r="N3" s="25"/>
      <c r="O3" s="25"/>
      <c r="P3" s="24" t="s">
        <v>52</v>
      </c>
      <c r="Q3" s="24"/>
      <c r="R3" s="26"/>
      <c r="S3" s="26"/>
      <c r="T3" s="26"/>
      <c r="U3" s="26"/>
    </row>
    <row r="4" customFormat="false" ht="29.25" hidden="false" customHeight="true" outlineLevel="0" collapsed="false">
      <c r="P4" s="24" t="s">
        <v>53</v>
      </c>
      <c r="Q4" s="24"/>
      <c r="R4" s="26"/>
      <c r="S4" s="26"/>
      <c r="T4" s="26"/>
      <c r="U4" s="26"/>
    </row>
    <row r="5" customFormat="false" ht="25.5" hidden="false" customHeight="true" outlineLevel="0" collapsed="false">
      <c r="A5" s="27"/>
    </row>
    <row r="6" customFormat="false" ht="38.25" hidden="false" customHeight="true" outlineLevel="0" collapsed="false">
      <c r="B6" s="28" t="s">
        <v>54</v>
      </c>
      <c r="C6" s="29" t="s">
        <v>14</v>
      </c>
      <c r="D6" s="30" t="s">
        <v>55</v>
      </c>
      <c r="E6" s="31" t="s">
        <v>56</v>
      </c>
      <c r="F6" s="30" t="s">
        <v>57</v>
      </c>
      <c r="G6" s="32" t="s">
        <v>58</v>
      </c>
      <c r="H6" s="33" t="s">
        <v>59</v>
      </c>
      <c r="I6" s="33"/>
      <c r="J6" s="34" t="s">
        <v>60</v>
      </c>
      <c r="K6" s="35" t="s">
        <v>61</v>
      </c>
      <c r="L6" s="35" t="s">
        <v>62</v>
      </c>
      <c r="M6" s="36" t="s">
        <v>36</v>
      </c>
      <c r="N6" s="37" t="s">
        <v>63</v>
      </c>
      <c r="O6" s="38" t="s">
        <v>64</v>
      </c>
      <c r="P6" s="39" t="s">
        <v>65</v>
      </c>
      <c r="Q6" s="40" t="s">
        <v>44</v>
      </c>
      <c r="R6" s="41" t="s">
        <v>66</v>
      </c>
      <c r="S6" s="38" t="s">
        <v>64</v>
      </c>
      <c r="T6" s="42" t="s">
        <v>65</v>
      </c>
      <c r="U6" s="40" t="s">
        <v>44</v>
      </c>
      <c r="V6" s="43" t="s">
        <v>67</v>
      </c>
      <c r="W6" s="44" t="s">
        <v>68</v>
      </c>
      <c r="Y6" s="45" t="s">
        <v>69</v>
      </c>
      <c r="Z6" s="45"/>
      <c r="AB6" s="46" t="s">
        <v>70</v>
      </c>
      <c r="AC6" s="47"/>
      <c r="AE6" s="45" t="s">
        <v>60</v>
      </c>
    </row>
    <row r="7" customFormat="false" ht="19.5" hidden="false" customHeight="true" outlineLevel="0" collapsed="false">
      <c r="B7" s="48" t="n">
        <v>0</v>
      </c>
      <c r="C7" s="49" t="s">
        <v>71</v>
      </c>
      <c r="D7" s="50"/>
      <c r="E7" s="51" t="n">
        <v>310</v>
      </c>
      <c r="F7" s="52" t="s">
        <v>72</v>
      </c>
      <c r="G7" s="53" t="s">
        <v>73</v>
      </c>
      <c r="H7" s="52" t="s">
        <v>74</v>
      </c>
      <c r="I7" s="51" t="n">
        <v>2</v>
      </c>
      <c r="J7" s="50" t="n">
        <v>1</v>
      </c>
      <c r="K7" s="54" t="n">
        <v>1999</v>
      </c>
      <c r="L7" s="54" t="n">
        <v>1009</v>
      </c>
      <c r="M7" s="55" t="s">
        <v>75</v>
      </c>
      <c r="N7" s="56" t="s">
        <v>76</v>
      </c>
      <c r="O7" s="57" t="n">
        <v>29</v>
      </c>
      <c r="P7" s="58" t="n">
        <v>14.01</v>
      </c>
      <c r="Q7" s="59" t="n">
        <v>1</v>
      </c>
      <c r="R7" s="60" t="s">
        <v>77</v>
      </c>
      <c r="S7" s="57" t="n">
        <v>50</v>
      </c>
      <c r="T7" s="61" t="s">
        <v>78</v>
      </c>
      <c r="U7" s="62"/>
      <c r="V7" s="63" t="s">
        <v>79</v>
      </c>
      <c r="W7" s="64"/>
      <c r="Y7" s="65"/>
      <c r="Z7" s="65"/>
      <c r="AB7" s="66"/>
      <c r="AC7" s="67"/>
      <c r="AE7" s="68"/>
    </row>
    <row r="8" customFormat="false" ht="19.5" hidden="false" customHeight="true" outlineLevel="0" collapsed="false">
      <c r="B8" s="69" t="n">
        <v>0</v>
      </c>
      <c r="C8" s="70" t="s">
        <v>71</v>
      </c>
      <c r="D8" s="71"/>
      <c r="E8" s="72" t="n">
        <v>15</v>
      </c>
      <c r="F8" s="73" t="s">
        <v>80</v>
      </c>
      <c r="G8" s="73" t="s">
        <v>81</v>
      </c>
      <c r="H8" s="73" t="s">
        <v>82</v>
      </c>
      <c r="I8" s="74" t="n">
        <v>1</v>
      </c>
      <c r="J8" s="72" t="n">
        <v>2</v>
      </c>
      <c r="K8" s="72" t="n">
        <v>1998</v>
      </c>
      <c r="L8" s="72" t="n">
        <v>401</v>
      </c>
      <c r="M8" s="75" t="s">
        <v>75</v>
      </c>
      <c r="N8" s="76" t="s">
        <v>83</v>
      </c>
      <c r="O8" s="77" t="n">
        <v>4</v>
      </c>
      <c r="P8" s="78" t="s">
        <v>84</v>
      </c>
      <c r="Q8" s="79"/>
      <c r="R8" s="80" t="s">
        <v>85</v>
      </c>
      <c r="S8" s="77" t="n">
        <v>17</v>
      </c>
      <c r="T8" s="77" t="s">
        <v>86</v>
      </c>
      <c r="U8" s="81"/>
      <c r="V8" s="82"/>
      <c r="W8" s="83"/>
      <c r="Y8" s="65"/>
      <c r="Z8" s="65"/>
      <c r="AB8" s="84"/>
      <c r="AC8" s="67"/>
      <c r="AE8" s="68"/>
    </row>
    <row r="9" customFormat="false" ht="22.5" hidden="false" customHeight="true" outlineLevel="0" collapsed="false">
      <c r="B9" s="85" t="n">
        <v>1</v>
      </c>
      <c r="C9" s="86"/>
      <c r="D9" s="87"/>
      <c r="E9" s="88"/>
      <c r="F9" s="89"/>
      <c r="G9" s="89"/>
      <c r="H9" s="90"/>
      <c r="I9" s="91" t="str">
        <f aca="false">IF(H9="","",IF(H9="男","1","2"))</f>
        <v/>
      </c>
      <c r="J9" s="92"/>
      <c r="K9" s="89"/>
      <c r="L9" s="89"/>
      <c r="M9" s="93" t="str">
        <f aca="false">IF(F9="","",$C$3)</f>
        <v/>
      </c>
      <c r="N9" s="94"/>
      <c r="O9" s="95" t="str">
        <f aca="false">IF(N9="","",VLOOKUP(N9,$Y$9:$Z$42,2,))</f>
        <v/>
      </c>
      <c r="P9" s="96"/>
      <c r="Q9" s="97"/>
      <c r="R9" s="98"/>
      <c r="S9" s="95" t="str">
        <f aca="false">IF(R9="","",VLOOKUP(R9,$Y$9:$Z$42,2,))</f>
        <v/>
      </c>
      <c r="T9" s="99"/>
      <c r="U9" s="97"/>
      <c r="V9" s="100"/>
      <c r="W9" s="101"/>
      <c r="Y9" s="68"/>
      <c r="Z9" s="68"/>
      <c r="AB9" s="102" t="s">
        <v>82</v>
      </c>
      <c r="AC9" s="103" t="n">
        <v>1</v>
      </c>
      <c r="AE9" s="68" t="n">
        <v>1</v>
      </c>
    </row>
    <row r="10" customFormat="false" ht="22.5" hidden="false" customHeight="true" outlineLevel="0" collapsed="false">
      <c r="B10" s="104" t="n">
        <v>2</v>
      </c>
      <c r="C10" s="86"/>
      <c r="D10" s="105"/>
      <c r="E10" s="106"/>
      <c r="F10" s="107"/>
      <c r="G10" s="107"/>
      <c r="H10" s="90"/>
      <c r="I10" s="91" t="str">
        <f aca="false">IF(H10="","",IF(H10="男","1","2"))</f>
        <v/>
      </c>
      <c r="J10" s="92"/>
      <c r="K10" s="107"/>
      <c r="L10" s="107"/>
      <c r="M10" s="93" t="str">
        <f aca="false">IF(F10="","",$C$3)</f>
        <v/>
      </c>
      <c r="N10" s="94"/>
      <c r="O10" s="95" t="str">
        <f aca="false">IF(N10="","",VLOOKUP(N10,$Y$9:$Z$42,2,))</f>
        <v/>
      </c>
      <c r="P10" s="96"/>
      <c r="Q10" s="97"/>
      <c r="R10" s="98"/>
      <c r="S10" s="95" t="str">
        <f aca="false">IF(R10="","",VLOOKUP(R10,$Y$9:$Z$42,2,))</f>
        <v/>
      </c>
      <c r="T10" s="99"/>
      <c r="U10" s="97"/>
      <c r="V10" s="100"/>
      <c r="W10" s="108"/>
      <c r="Y10" s="109" t="s">
        <v>87</v>
      </c>
      <c r="Z10" s="109" t="n">
        <v>29</v>
      </c>
      <c r="AB10" s="110" t="s">
        <v>74</v>
      </c>
      <c r="AC10" s="111" t="n">
        <v>2</v>
      </c>
      <c r="AE10" s="68" t="n">
        <v>2</v>
      </c>
    </row>
    <row r="11" customFormat="false" ht="22.5" hidden="false" customHeight="true" outlineLevel="0" collapsed="false">
      <c r="B11" s="104" t="n">
        <v>3</v>
      </c>
      <c r="C11" s="86"/>
      <c r="D11" s="105"/>
      <c r="E11" s="106"/>
      <c r="F11" s="107"/>
      <c r="G11" s="107"/>
      <c r="H11" s="90"/>
      <c r="I11" s="91" t="str">
        <f aca="false">IF(H11="","",IF(H11="男","1","2"))</f>
        <v/>
      </c>
      <c r="J11" s="92"/>
      <c r="K11" s="107"/>
      <c r="L11" s="107"/>
      <c r="M11" s="93" t="str">
        <f aca="false">IF(F11="","",$C$3)</f>
        <v/>
      </c>
      <c r="N11" s="94"/>
      <c r="O11" s="95" t="str">
        <f aca="false">IF(N11="","",VLOOKUP(N11,$Y$9:$Z$42,2,))</f>
        <v/>
      </c>
      <c r="P11" s="96"/>
      <c r="Q11" s="97"/>
      <c r="R11" s="98"/>
      <c r="S11" s="95" t="str">
        <f aca="false">IF(R11="","",VLOOKUP(R11,$Y$9:$Z$42,2,))</f>
        <v/>
      </c>
      <c r="T11" s="99"/>
      <c r="U11" s="97"/>
      <c r="V11" s="100"/>
      <c r="W11" s="108"/>
      <c r="Y11" s="109" t="s">
        <v>88</v>
      </c>
      <c r="Z11" s="109" t="n">
        <v>30</v>
      </c>
      <c r="AE11" s="68" t="n">
        <v>3</v>
      </c>
    </row>
    <row r="12" customFormat="false" ht="22.5" hidden="false" customHeight="true" outlineLevel="0" collapsed="false">
      <c r="B12" s="104" t="n">
        <v>4</v>
      </c>
      <c r="C12" s="86"/>
      <c r="D12" s="105"/>
      <c r="E12" s="106"/>
      <c r="F12" s="107"/>
      <c r="G12" s="107"/>
      <c r="H12" s="90"/>
      <c r="I12" s="91" t="str">
        <f aca="false">IF(H12="","",IF(H12="男","1","2"))</f>
        <v/>
      </c>
      <c r="J12" s="92"/>
      <c r="K12" s="107"/>
      <c r="L12" s="107"/>
      <c r="M12" s="93" t="str">
        <f aca="false">IF(F12="","",$C$3)</f>
        <v/>
      </c>
      <c r="N12" s="94"/>
      <c r="O12" s="95" t="str">
        <f aca="false">IF(N12="","",VLOOKUP(N12,$Y$9:$Z$42,2,))</f>
        <v/>
      </c>
      <c r="P12" s="96"/>
      <c r="Q12" s="97"/>
      <c r="R12" s="98"/>
      <c r="S12" s="95" t="str">
        <f aca="false">IF(R12="","",VLOOKUP(R12,$Y$9:$Z$42,2,))</f>
        <v/>
      </c>
      <c r="T12" s="99"/>
      <c r="U12" s="97"/>
      <c r="V12" s="100"/>
      <c r="W12" s="108"/>
      <c r="Y12" s="109" t="s">
        <v>119</v>
      </c>
      <c r="Z12" s="109" t="n">
        <v>31</v>
      </c>
      <c r="AE12" s="68" t="n">
        <v>4</v>
      </c>
    </row>
    <row r="13" customFormat="false" ht="22.5" hidden="false" customHeight="true" outlineLevel="0" collapsed="false">
      <c r="B13" s="104" t="n">
        <v>5</v>
      </c>
      <c r="C13" s="86"/>
      <c r="D13" s="105"/>
      <c r="E13" s="106"/>
      <c r="F13" s="107"/>
      <c r="G13" s="107"/>
      <c r="H13" s="90"/>
      <c r="I13" s="91" t="str">
        <f aca="false">IF(H13="","",IF(H13="男","1","2"))</f>
        <v/>
      </c>
      <c r="J13" s="92"/>
      <c r="K13" s="107"/>
      <c r="L13" s="107"/>
      <c r="M13" s="93" t="str">
        <f aca="false">IF(F13="","",$C$3)</f>
        <v/>
      </c>
      <c r="N13" s="94"/>
      <c r="O13" s="95" t="str">
        <f aca="false">IF(N13="","",VLOOKUP(N13,$Y$9:$Z$42,2,))</f>
        <v/>
      </c>
      <c r="P13" s="96"/>
      <c r="Q13" s="97"/>
      <c r="R13" s="98"/>
      <c r="S13" s="95" t="str">
        <f aca="false">IF(R13="","",VLOOKUP(R13,$Y$9:$Z$42,2,))</f>
        <v/>
      </c>
      <c r="T13" s="99"/>
      <c r="U13" s="97"/>
      <c r="V13" s="100"/>
      <c r="W13" s="108"/>
      <c r="Y13" s="109" t="s">
        <v>120</v>
      </c>
      <c r="Z13" s="109" t="n">
        <v>32</v>
      </c>
      <c r="AE13" s="68" t="s">
        <v>91</v>
      </c>
    </row>
    <row r="14" customFormat="false" ht="22.5" hidden="false" customHeight="true" outlineLevel="0" collapsed="false">
      <c r="B14" s="104" t="n">
        <v>6</v>
      </c>
      <c r="C14" s="86"/>
      <c r="D14" s="105"/>
      <c r="E14" s="106"/>
      <c r="F14" s="107"/>
      <c r="G14" s="107"/>
      <c r="H14" s="90"/>
      <c r="I14" s="91" t="str">
        <f aca="false">IF(H14="","",IF(H14="男","1","2"))</f>
        <v/>
      </c>
      <c r="J14" s="92"/>
      <c r="K14" s="107"/>
      <c r="L14" s="107"/>
      <c r="M14" s="93" t="str">
        <f aca="false">IF(F14="","",$C$3)</f>
        <v/>
      </c>
      <c r="N14" s="94"/>
      <c r="O14" s="95" t="str">
        <f aca="false">IF(N14="","",VLOOKUP(N14,$Y$9:$Z$42,2,))</f>
        <v/>
      </c>
      <c r="P14" s="96"/>
      <c r="Q14" s="97"/>
      <c r="R14" s="98"/>
      <c r="S14" s="95" t="str">
        <f aca="false">IF(R14="","",VLOOKUP(R14,$Y$9:$Z$42,2,))</f>
        <v/>
      </c>
      <c r="T14" s="99"/>
      <c r="U14" s="97"/>
      <c r="V14" s="100"/>
      <c r="W14" s="108"/>
      <c r="Y14" s="109" t="s">
        <v>121</v>
      </c>
      <c r="Z14" s="109" t="n">
        <v>33</v>
      </c>
      <c r="AE14" s="112" t="s">
        <v>93</v>
      </c>
    </row>
    <row r="15" customFormat="false" ht="22.5" hidden="false" customHeight="true" outlineLevel="0" collapsed="false">
      <c r="B15" s="104" t="n">
        <v>7</v>
      </c>
      <c r="C15" s="86"/>
      <c r="D15" s="105"/>
      <c r="E15" s="106"/>
      <c r="F15" s="107"/>
      <c r="G15" s="107"/>
      <c r="H15" s="90"/>
      <c r="I15" s="91" t="str">
        <f aca="false">IF(H15="","",IF(H15="男","1","2"))</f>
        <v/>
      </c>
      <c r="J15" s="92"/>
      <c r="K15" s="107"/>
      <c r="L15" s="107"/>
      <c r="M15" s="93" t="str">
        <f aca="false">IF(F15="","",$C$3)</f>
        <v/>
      </c>
      <c r="N15" s="94"/>
      <c r="O15" s="95" t="str">
        <f aca="false">IF(N15="","",VLOOKUP(N15,$Y$9:$Z$42,2,))</f>
        <v/>
      </c>
      <c r="P15" s="96"/>
      <c r="Q15" s="97"/>
      <c r="R15" s="98"/>
      <c r="S15" s="95" t="str">
        <f aca="false">IF(R15="","",VLOOKUP(R15,$Y$9:$Z$42,2,))</f>
        <v/>
      </c>
      <c r="T15" s="99"/>
      <c r="U15" s="97"/>
      <c r="V15" s="100"/>
      <c r="W15" s="108"/>
      <c r="Y15" s="109" t="s">
        <v>122</v>
      </c>
      <c r="Z15" s="109" t="n">
        <v>34</v>
      </c>
    </row>
    <row r="16" customFormat="false" ht="22.5" hidden="false" customHeight="true" outlineLevel="0" collapsed="false">
      <c r="B16" s="104" t="n">
        <v>8</v>
      </c>
      <c r="C16" s="86"/>
      <c r="D16" s="105"/>
      <c r="E16" s="106"/>
      <c r="F16" s="107"/>
      <c r="G16" s="107"/>
      <c r="H16" s="90"/>
      <c r="I16" s="91" t="str">
        <f aca="false">IF(H16="","",IF(H16="男","1","2"))</f>
        <v/>
      </c>
      <c r="J16" s="92"/>
      <c r="K16" s="107"/>
      <c r="L16" s="107"/>
      <c r="M16" s="93" t="str">
        <f aca="false">IF(F16="","",$C$3)</f>
        <v/>
      </c>
      <c r="N16" s="94"/>
      <c r="O16" s="95" t="str">
        <f aca="false">IF(N16="","",VLOOKUP(N16,$Y$9:$Z$42,2,))</f>
        <v/>
      </c>
      <c r="P16" s="96"/>
      <c r="Q16" s="97"/>
      <c r="R16" s="98"/>
      <c r="S16" s="95" t="str">
        <f aca="false">IF(R16="","",VLOOKUP(R16,$Y$9:$Z$42,2,))</f>
        <v/>
      </c>
      <c r="T16" s="99"/>
      <c r="U16" s="97"/>
      <c r="V16" s="100"/>
      <c r="W16" s="108"/>
      <c r="Y16" s="109" t="s">
        <v>95</v>
      </c>
      <c r="Z16" s="109" t="n">
        <v>35</v>
      </c>
    </row>
    <row r="17" customFormat="false" ht="22.5" hidden="false" customHeight="true" outlineLevel="0" collapsed="false">
      <c r="B17" s="104" t="n">
        <v>9</v>
      </c>
      <c r="C17" s="86"/>
      <c r="D17" s="105"/>
      <c r="E17" s="106"/>
      <c r="F17" s="107"/>
      <c r="G17" s="107"/>
      <c r="H17" s="90"/>
      <c r="I17" s="91" t="str">
        <f aca="false">IF(H17="","",IF(H17="男","1","2"))</f>
        <v/>
      </c>
      <c r="J17" s="92"/>
      <c r="K17" s="107"/>
      <c r="L17" s="107"/>
      <c r="M17" s="93" t="str">
        <f aca="false">IF(F17="","",$C$3)</f>
        <v/>
      </c>
      <c r="N17" s="94"/>
      <c r="O17" s="95" t="str">
        <f aca="false">IF(N17="","",VLOOKUP(N17,$Y$9:$Z$42,2,))</f>
        <v/>
      </c>
      <c r="P17" s="96"/>
      <c r="Q17" s="97"/>
      <c r="R17" s="98"/>
      <c r="S17" s="95" t="str">
        <f aca="false">IF(R17="","",VLOOKUP(R17,$Y$9:$Z$42,2,))</f>
        <v/>
      </c>
      <c r="T17" s="99"/>
      <c r="U17" s="97"/>
      <c r="V17" s="100"/>
      <c r="W17" s="108"/>
      <c r="Y17" s="109" t="s">
        <v>123</v>
      </c>
      <c r="Z17" s="109" t="n">
        <v>36</v>
      </c>
    </row>
    <row r="18" customFormat="false" ht="22.5" hidden="false" customHeight="true" outlineLevel="0" collapsed="false">
      <c r="B18" s="104" t="n">
        <v>10</v>
      </c>
      <c r="C18" s="86"/>
      <c r="D18" s="105"/>
      <c r="E18" s="106"/>
      <c r="F18" s="107"/>
      <c r="G18" s="107"/>
      <c r="H18" s="90"/>
      <c r="I18" s="91" t="str">
        <f aca="false">IF(H18="","",IF(H18="男","1","2"))</f>
        <v/>
      </c>
      <c r="J18" s="92"/>
      <c r="K18" s="107"/>
      <c r="L18" s="107"/>
      <c r="M18" s="93" t="str">
        <f aca="false">IF(F18="","",$C$3)</f>
        <v/>
      </c>
      <c r="N18" s="94"/>
      <c r="O18" s="95" t="str">
        <f aca="false">IF(N18="","",VLOOKUP(N18,$Y$9:$Z$42,2,))</f>
        <v/>
      </c>
      <c r="P18" s="96"/>
      <c r="Q18" s="97"/>
      <c r="R18" s="98"/>
      <c r="S18" s="95" t="str">
        <f aca="false">IF(R18="","",VLOOKUP(R18,$Y$9:$Z$42,2,))</f>
        <v/>
      </c>
      <c r="T18" s="99"/>
      <c r="U18" s="97"/>
      <c r="V18" s="100"/>
      <c r="W18" s="108"/>
      <c r="Y18" s="109" t="s">
        <v>124</v>
      </c>
      <c r="Z18" s="109" t="n">
        <v>37</v>
      </c>
    </row>
    <row r="19" customFormat="false" ht="22.5" hidden="false" customHeight="true" outlineLevel="0" collapsed="false">
      <c r="B19" s="104" t="n">
        <v>11</v>
      </c>
      <c r="C19" s="86"/>
      <c r="D19" s="105"/>
      <c r="E19" s="106"/>
      <c r="F19" s="107"/>
      <c r="G19" s="107"/>
      <c r="H19" s="90"/>
      <c r="I19" s="91" t="str">
        <f aca="false">IF(H19="","",IF(H19="男","1","2"))</f>
        <v/>
      </c>
      <c r="J19" s="92"/>
      <c r="K19" s="107"/>
      <c r="L19" s="107"/>
      <c r="M19" s="93" t="str">
        <f aca="false">IF(F19="","",$C$3)</f>
        <v/>
      </c>
      <c r="N19" s="94"/>
      <c r="O19" s="95" t="str">
        <f aca="false">IF(N19="","",VLOOKUP(N19,$Y$9:$Z$42,2,))</f>
        <v/>
      </c>
      <c r="P19" s="96"/>
      <c r="Q19" s="97"/>
      <c r="R19" s="98"/>
      <c r="S19" s="95" t="str">
        <f aca="false">IF(R19="","",VLOOKUP(R19,$Y$9:$Z$42,2,))</f>
        <v/>
      </c>
      <c r="T19" s="99"/>
      <c r="U19" s="97"/>
      <c r="V19" s="100"/>
      <c r="W19" s="108"/>
      <c r="Y19" s="109" t="s">
        <v>125</v>
      </c>
      <c r="Z19" s="109" t="n">
        <v>38</v>
      </c>
    </row>
    <row r="20" customFormat="false" ht="22.5" hidden="false" customHeight="true" outlineLevel="0" collapsed="false">
      <c r="B20" s="104" t="n">
        <v>12</v>
      </c>
      <c r="C20" s="86"/>
      <c r="D20" s="105"/>
      <c r="E20" s="106"/>
      <c r="F20" s="107"/>
      <c r="G20" s="107"/>
      <c r="H20" s="90"/>
      <c r="I20" s="91" t="str">
        <f aca="false">IF(H20="","",IF(H20="男","1","2"))</f>
        <v/>
      </c>
      <c r="J20" s="92"/>
      <c r="K20" s="107"/>
      <c r="L20" s="107"/>
      <c r="M20" s="93" t="str">
        <f aca="false">IF(F20="","",$C$3)</f>
        <v/>
      </c>
      <c r="N20" s="94"/>
      <c r="O20" s="95" t="str">
        <f aca="false">IF(N20="","",VLOOKUP(N20,$Y$9:$Z$42,2,))</f>
        <v/>
      </c>
      <c r="P20" s="96"/>
      <c r="Q20" s="97"/>
      <c r="R20" s="98"/>
      <c r="S20" s="95" t="str">
        <f aca="false">IF(R20="","",VLOOKUP(R20,$Y$9:$Z$42,2,))</f>
        <v/>
      </c>
      <c r="T20" s="99"/>
      <c r="U20" s="97"/>
      <c r="V20" s="100"/>
      <c r="W20" s="108"/>
      <c r="Y20" s="109" t="s">
        <v>126</v>
      </c>
      <c r="Z20" s="109" t="n">
        <v>39</v>
      </c>
    </row>
    <row r="21" customFormat="false" ht="22.5" hidden="false" customHeight="true" outlineLevel="0" collapsed="false">
      <c r="B21" s="104" t="n">
        <v>13</v>
      </c>
      <c r="C21" s="86"/>
      <c r="D21" s="105"/>
      <c r="E21" s="106"/>
      <c r="F21" s="107"/>
      <c r="G21" s="107"/>
      <c r="H21" s="90"/>
      <c r="I21" s="91" t="str">
        <f aca="false">IF(H21="","",IF(H21="男","1","2"))</f>
        <v/>
      </c>
      <c r="J21" s="92"/>
      <c r="K21" s="107"/>
      <c r="L21" s="107"/>
      <c r="M21" s="93" t="str">
        <f aca="false">IF(F21="","",$C$3)</f>
        <v/>
      </c>
      <c r="N21" s="94"/>
      <c r="O21" s="95" t="str">
        <f aca="false">IF(N21="","",VLOOKUP(N21,$Y$9:$Z$42,2,))</f>
        <v/>
      </c>
      <c r="P21" s="96"/>
      <c r="Q21" s="97"/>
      <c r="R21" s="98"/>
      <c r="S21" s="95" t="str">
        <f aca="false">IF(R21="","",VLOOKUP(R21,$Y$9:$Z$42,2,))</f>
        <v/>
      </c>
      <c r="T21" s="99"/>
      <c r="U21" s="97"/>
      <c r="V21" s="100"/>
      <c r="W21" s="108"/>
      <c r="Y21" s="109" t="s">
        <v>99</v>
      </c>
      <c r="Z21" s="109" t="n">
        <v>40</v>
      </c>
    </row>
    <row r="22" customFormat="false" ht="22.5" hidden="false" customHeight="true" outlineLevel="0" collapsed="false">
      <c r="B22" s="104" t="n">
        <v>14</v>
      </c>
      <c r="C22" s="86"/>
      <c r="D22" s="105"/>
      <c r="E22" s="106"/>
      <c r="F22" s="107"/>
      <c r="G22" s="107"/>
      <c r="H22" s="90"/>
      <c r="I22" s="91" t="str">
        <f aca="false">IF(H22="","",IF(H22="男","1","2"))</f>
        <v/>
      </c>
      <c r="J22" s="92"/>
      <c r="K22" s="107"/>
      <c r="L22" s="107"/>
      <c r="M22" s="93" t="str">
        <f aca="false">IF(F22="","",$C$3)</f>
        <v/>
      </c>
      <c r="N22" s="94"/>
      <c r="O22" s="95" t="str">
        <f aca="false">IF(N22="","",VLOOKUP(N22,$Y$9:$Z$42,2,))</f>
        <v/>
      </c>
      <c r="P22" s="96"/>
      <c r="Q22" s="97"/>
      <c r="R22" s="98"/>
      <c r="S22" s="95" t="str">
        <f aca="false">IF(R22="","",VLOOKUP(R22,$Y$9:$Z$42,2,))</f>
        <v/>
      </c>
      <c r="T22" s="99"/>
      <c r="U22" s="97"/>
      <c r="V22" s="100"/>
      <c r="W22" s="108"/>
      <c r="Y22" s="109" t="s">
        <v>100</v>
      </c>
      <c r="Z22" s="109" t="n">
        <v>41</v>
      </c>
    </row>
    <row r="23" customFormat="false" ht="22.5" hidden="false" customHeight="true" outlineLevel="0" collapsed="false">
      <c r="B23" s="104" t="n">
        <v>15</v>
      </c>
      <c r="C23" s="86"/>
      <c r="D23" s="105"/>
      <c r="E23" s="106"/>
      <c r="F23" s="107"/>
      <c r="G23" s="107"/>
      <c r="H23" s="90"/>
      <c r="I23" s="91" t="str">
        <f aca="false">IF(H23="","",IF(H23="男","1","2"))</f>
        <v/>
      </c>
      <c r="J23" s="92"/>
      <c r="K23" s="107"/>
      <c r="L23" s="107"/>
      <c r="M23" s="93" t="str">
        <f aca="false">IF(F23="","",$C$3)</f>
        <v/>
      </c>
      <c r="N23" s="94"/>
      <c r="O23" s="95" t="str">
        <f aca="false">IF(N23="","",VLOOKUP(N23,$Y$9:$Z$42,2,))</f>
        <v/>
      </c>
      <c r="P23" s="96"/>
      <c r="Q23" s="97"/>
      <c r="R23" s="98"/>
      <c r="S23" s="95" t="str">
        <f aca="false">IF(R23="","",VLOOKUP(R23,$Y$9:$Z$42,2,))</f>
        <v/>
      </c>
      <c r="T23" s="99"/>
      <c r="U23" s="97"/>
      <c r="V23" s="100"/>
      <c r="W23" s="108"/>
      <c r="Y23" s="109" t="s">
        <v>127</v>
      </c>
      <c r="Z23" s="109" t="n">
        <v>42</v>
      </c>
    </row>
    <row r="24" customFormat="false" ht="22.5" hidden="false" customHeight="true" outlineLevel="0" collapsed="false">
      <c r="B24" s="104" t="n">
        <v>16</v>
      </c>
      <c r="C24" s="86"/>
      <c r="D24" s="105"/>
      <c r="E24" s="106"/>
      <c r="F24" s="107"/>
      <c r="G24" s="107"/>
      <c r="H24" s="90"/>
      <c r="I24" s="91" t="str">
        <f aca="false">IF(H24="","",IF(H24="男","1","2"))</f>
        <v/>
      </c>
      <c r="J24" s="92"/>
      <c r="K24" s="107"/>
      <c r="L24" s="107"/>
      <c r="M24" s="93" t="str">
        <f aca="false">IF(F24="","",$C$3)</f>
        <v/>
      </c>
      <c r="N24" s="94"/>
      <c r="O24" s="95" t="str">
        <f aca="false">IF(N24="","",VLOOKUP(N24,$Y$9:$Z$42,2,))</f>
        <v/>
      </c>
      <c r="P24" s="96"/>
      <c r="Q24" s="97"/>
      <c r="R24" s="98"/>
      <c r="S24" s="95" t="str">
        <f aca="false">IF(R24="","",VLOOKUP(R24,$Y$9:$Z$42,2,))</f>
        <v/>
      </c>
      <c r="T24" s="99"/>
      <c r="U24" s="97"/>
      <c r="V24" s="100"/>
      <c r="W24" s="108"/>
      <c r="Y24" s="109" t="s">
        <v>128</v>
      </c>
      <c r="Z24" s="109" t="n">
        <v>43</v>
      </c>
    </row>
    <row r="25" customFormat="false" ht="22.5" hidden="false" customHeight="true" outlineLevel="0" collapsed="false">
      <c r="B25" s="104" t="n">
        <v>17</v>
      </c>
      <c r="C25" s="86"/>
      <c r="D25" s="105"/>
      <c r="E25" s="106"/>
      <c r="F25" s="107"/>
      <c r="G25" s="107"/>
      <c r="H25" s="90"/>
      <c r="I25" s="91" t="str">
        <f aca="false">IF(H25="","",IF(H25="男","1","2"))</f>
        <v/>
      </c>
      <c r="J25" s="92"/>
      <c r="K25" s="107"/>
      <c r="L25" s="107"/>
      <c r="M25" s="93" t="str">
        <f aca="false">IF(F25="","",$C$3)</f>
        <v/>
      </c>
      <c r="N25" s="94"/>
      <c r="O25" s="95" t="str">
        <f aca="false">IF(N25="","",VLOOKUP(N25,$Y$9:$Z$42,2,))</f>
        <v/>
      </c>
      <c r="P25" s="96"/>
      <c r="Q25" s="97"/>
      <c r="R25" s="98"/>
      <c r="S25" s="95" t="str">
        <f aca="false">IF(R25="","",VLOOKUP(R25,$Y$9:$Z$42,2,))</f>
        <v/>
      </c>
      <c r="T25" s="99"/>
      <c r="U25" s="97"/>
      <c r="V25" s="100"/>
      <c r="W25" s="108"/>
      <c r="Y25" s="109" t="s">
        <v>104</v>
      </c>
      <c r="Z25" s="109" t="n">
        <v>44</v>
      </c>
    </row>
    <row r="26" customFormat="false" ht="22.5" hidden="false" customHeight="true" outlineLevel="0" collapsed="false">
      <c r="B26" s="104" t="n">
        <v>18</v>
      </c>
      <c r="C26" s="86"/>
      <c r="D26" s="105"/>
      <c r="E26" s="106"/>
      <c r="F26" s="107"/>
      <c r="G26" s="107"/>
      <c r="H26" s="90"/>
      <c r="I26" s="91" t="str">
        <f aca="false">IF(H26="","",IF(H26="男","1","2"))</f>
        <v/>
      </c>
      <c r="J26" s="92"/>
      <c r="K26" s="107"/>
      <c r="L26" s="107"/>
      <c r="M26" s="93" t="str">
        <f aca="false">IF(F26="","",$C$3)</f>
        <v/>
      </c>
      <c r="N26" s="94"/>
      <c r="O26" s="95" t="str">
        <f aca="false">IF(N26="","",VLOOKUP(N26,$Y$9:$Z$42,2,))</f>
        <v/>
      </c>
      <c r="P26" s="96"/>
      <c r="Q26" s="97"/>
      <c r="R26" s="98"/>
      <c r="S26" s="95" t="str">
        <f aca="false">IF(R26="","",VLOOKUP(R26,$Y$9:$Z$42,2,))</f>
        <v/>
      </c>
      <c r="T26" s="99"/>
      <c r="U26" s="97"/>
      <c r="V26" s="100"/>
      <c r="W26" s="108"/>
      <c r="Y26" s="109" t="s">
        <v>107</v>
      </c>
      <c r="Z26" s="109" t="n">
        <v>45</v>
      </c>
    </row>
    <row r="27" customFormat="false" ht="22.5" hidden="false" customHeight="true" outlineLevel="0" collapsed="false">
      <c r="B27" s="104" t="n">
        <v>19</v>
      </c>
      <c r="C27" s="86"/>
      <c r="D27" s="105"/>
      <c r="E27" s="106"/>
      <c r="F27" s="107"/>
      <c r="G27" s="107"/>
      <c r="H27" s="90"/>
      <c r="I27" s="91" t="str">
        <f aca="false">IF(H27="","",IF(H27="男","1","2"))</f>
        <v/>
      </c>
      <c r="J27" s="92"/>
      <c r="K27" s="107"/>
      <c r="L27" s="107"/>
      <c r="M27" s="93" t="str">
        <f aca="false">IF(F27="","",$C$3)</f>
        <v/>
      </c>
      <c r="N27" s="94"/>
      <c r="O27" s="95" t="str">
        <f aca="false">IF(N27="","",VLOOKUP(N27,$Y$9:$Z$42,2,))</f>
        <v/>
      </c>
      <c r="P27" s="96"/>
      <c r="Q27" s="97"/>
      <c r="R27" s="98"/>
      <c r="S27" s="95" t="str">
        <f aca="false">IF(R27="","",VLOOKUP(R27,$Y$9:$Z$42,2,))</f>
        <v/>
      </c>
      <c r="T27" s="99"/>
      <c r="U27" s="97"/>
      <c r="V27" s="100"/>
      <c r="W27" s="108"/>
      <c r="X27" s="113"/>
      <c r="Y27" s="109" t="s">
        <v>129</v>
      </c>
      <c r="Z27" s="109" t="n">
        <v>46</v>
      </c>
    </row>
    <row r="28" customFormat="false" ht="22.5" hidden="false" customHeight="true" outlineLevel="0" collapsed="false">
      <c r="B28" s="104" t="n">
        <v>20</v>
      </c>
      <c r="C28" s="86"/>
      <c r="D28" s="105"/>
      <c r="E28" s="106"/>
      <c r="F28" s="107"/>
      <c r="G28" s="107"/>
      <c r="H28" s="90"/>
      <c r="I28" s="91" t="str">
        <f aca="false">IF(H28="","",IF(H28="男","1","2"))</f>
        <v/>
      </c>
      <c r="J28" s="92"/>
      <c r="K28" s="107"/>
      <c r="L28" s="107"/>
      <c r="M28" s="93" t="str">
        <f aca="false">IF(F28="","",$C$3)</f>
        <v/>
      </c>
      <c r="N28" s="94"/>
      <c r="O28" s="95" t="str">
        <f aca="false">IF(N28="","",VLOOKUP(N28,$Y$9:$Z$42,2,))</f>
        <v/>
      </c>
      <c r="P28" s="96"/>
      <c r="Q28" s="97"/>
      <c r="R28" s="98"/>
      <c r="S28" s="95" t="str">
        <f aca="false">IF(R28="","",VLOOKUP(R28,$Y$9:$Z$42,2,))</f>
        <v/>
      </c>
      <c r="T28" s="99"/>
      <c r="U28" s="97"/>
      <c r="V28" s="100"/>
      <c r="W28" s="108"/>
      <c r="Y28" s="109" t="s">
        <v>130</v>
      </c>
      <c r="Z28" s="109" t="n">
        <v>47</v>
      </c>
    </row>
    <row r="29" customFormat="false" ht="22.5" hidden="false" customHeight="true" outlineLevel="0" collapsed="false">
      <c r="B29" s="104" t="n">
        <v>21</v>
      </c>
      <c r="C29" s="86"/>
      <c r="D29" s="105"/>
      <c r="E29" s="106"/>
      <c r="F29" s="107"/>
      <c r="G29" s="107"/>
      <c r="H29" s="90"/>
      <c r="I29" s="91" t="str">
        <f aca="false">IF(H29="","",IF(H29="男","1","2"))</f>
        <v/>
      </c>
      <c r="J29" s="92"/>
      <c r="K29" s="107"/>
      <c r="L29" s="107"/>
      <c r="M29" s="93" t="str">
        <f aca="false">IF(F29="","",$C$3)</f>
        <v/>
      </c>
      <c r="N29" s="94"/>
      <c r="O29" s="95" t="str">
        <f aca="false">IF(N29="","",VLOOKUP(N29,$Y$9:$Z$42,2,))</f>
        <v/>
      </c>
      <c r="P29" s="96"/>
      <c r="Q29" s="97"/>
      <c r="R29" s="98"/>
      <c r="S29" s="95" t="str">
        <f aca="false">IF(R29="","",VLOOKUP(R29,$Y$9:$Z$42,2,))</f>
        <v/>
      </c>
      <c r="T29" s="99"/>
      <c r="U29" s="97"/>
      <c r="V29" s="100"/>
      <c r="W29" s="108"/>
      <c r="Y29" s="109" t="s">
        <v>109</v>
      </c>
      <c r="Z29" s="109" t="n">
        <v>48</v>
      </c>
    </row>
    <row r="30" customFormat="false" ht="22.5" hidden="false" customHeight="true" outlineLevel="0" collapsed="false">
      <c r="B30" s="104" t="n">
        <v>22</v>
      </c>
      <c r="C30" s="86"/>
      <c r="D30" s="105"/>
      <c r="E30" s="106"/>
      <c r="F30" s="107"/>
      <c r="G30" s="107"/>
      <c r="H30" s="90"/>
      <c r="I30" s="91" t="str">
        <f aca="false">IF(H30="","",IF(H30="男","1","2"))</f>
        <v/>
      </c>
      <c r="J30" s="92"/>
      <c r="K30" s="107"/>
      <c r="L30" s="107"/>
      <c r="M30" s="93" t="str">
        <f aca="false">IF(F30="","",$C$3)</f>
        <v/>
      </c>
      <c r="N30" s="94"/>
      <c r="O30" s="95" t="str">
        <f aca="false">IF(N30="","",VLOOKUP(N30,$Y$9:$Z$42,2,))</f>
        <v/>
      </c>
      <c r="P30" s="96"/>
      <c r="Q30" s="97"/>
      <c r="R30" s="98"/>
      <c r="S30" s="95" t="str">
        <f aca="false">IF(R30="","",VLOOKUP(R30,$Y$9:$Z$42,2,))</f>
        <v/>
      </c>
      <c r="T30" s="99"/>
      <c r="U30" s="97"/>
      <c r="V30" s="100"/>
      <c r="W30" s="108"/>
      <c r="Y30" s="109" t="s">
        <v>111</v>
      </c>
      <c r="Z30" s="109" t="n">
        <v>49</v>
      </c>
    </row>
    <row r="31" customFormat="false" ht="22.5" hidden="false" customHeight="true" outlineLevel="0" collapsed="false">
      <c r="B31" s="104" t="n">
        <v>23</v>
      </c>
      <c r="C31" s="86"/>
      <c r="D31" s="105"/>
      <c r="E31" s="106"/>
      <c r="F31" s="107"/>
      <c r="G31" s="107"/>
      <c r="H31" s="90"/>
      <c r="I31" s="91" t="str">
        <f aca="false">IF(H31="","",IF(H31="男","1","2"))</f>
        <v/>
      </c>
      <c r="J31" s="92"/>
      <c r="K31" s="107"/>
      <c r="L31" s="107"/>
      <c r="M31" s="93" t="str">
        <f aca="false">IF(F31="","",$C$3)</f>
        <v/>
      </c>
      <c r="N31" s="94"/>
      <c r="O31" s="95" t="str">
        <f aca="false">IF(N31="","",VLOOKUP(N31,$Y$9:$Z$42,2,))</f>
        <v/>
      </c>
      <c r="P31" s="96"/>
      <c r="Q31" s="97"/>
      <c r="R31" s="98"/>
      <c r="S31" s="95" t="str">
        <f aca="false">IF(R31="","",VLOOKUP(R31,$Y$9:$Z$42,2,))</f>
        <v/>
      </c>
      <c r="T31" s="99"/>
      <c r="U31" s="97"/>
      <c r="V31" s="100"/>
      <c r="W31" s="108"/>
      <c r="Y31" s="109" t="s">
        <v>131</v>
      </c>
      <c r="Z31" s="109" t="n">
        <v>50</v>
      </c>
    </row>
    <row r="32" customFormat="false" ht="22.5" hidden="false" customHeight="true" outlineLevel="0" collapsed="false">
      <c r="B32" s="104" t="n">
        <v>24</v>
      </c>
      <c r="C32" s="86"/>
      <c r="D32" s="105"/>
      <c r="E32" s="106"/>
      <c r="F32" s="107"/>
      <c r="G32" s="107"/>
      <c r="H32" s="90"/>
      <c r="I32" s="91" t="str">
        <f aca="false">IF(H32="","",IF(H32="男","1","2"))</f>
        <v/>
      </c>
      <c r="J32" s="92"/>
      <c r="K32" s="107"/>
      <c r="L32" s="107"/>
      <c r="M32" s="93" t="str">
        <f aca="false">IF(F32="","",$C$3)</f>
        <v/>
      </c>
      <c r="N32" s="94"/>
      <c r="O32" s="95" t="str">
        <f aca="false">IF(N32="","",VLOOKUP(N32,$Y$9:$Z$42,2,))</f>
        <v/>
      </c>
      <c r="P32" s="96"/>
      <c r="Q32" s="97"/>
      <c r="R32" s="98"/>
      <c r="S32" s="95" t="str">
        <f aca="false">IF(R32="","",VLOOKUP(R32,$Y$9:$Z$42,2,))</f>
        <v/>
      </c>
      <c r="T32" s="99"/>
      <c r="U32" s="97"/>
      <c r="V32" s="100"/>
      <c r="W32" s="108"/>
      <c r="Y32" s="109" t="s">
        <v>115</v>
      </c>
      <c r="Z32" s="109" t="n">
        <v>51</v>
      </c>
    </row>
    <row r="33" customFormat="false" ht="22.5" hidden="false" customHeight="true" outlineLevel="0" collapsed="false">
      <c r="B33" s="104" t="n">
        <v>25</v>
      </c>
      <c r="C33" s="86"/>
      <c r="D33" s="105"/>
      <c r="E33" s="106"/>
      <c r="F33" s="107"/>
      <c r="G33" s="107"/>
      <c r="H33" s="90"/>
      <c r="I33" s="91" t="str">
        <f aca="false">IF(H33="","",IF(H33="男","1","2"))</f>
        <v/>
      </c>
      <c r="J33" s="92"/>
      <c r="K33" s="107"/>
      <c r="L33" s="107"/>
      <c r="M33" s="93" t="str">
        <f aca="false">IF(F33="","",$C$3)</f>
        <v/>
      </c>
      <c r="N33" s="94"/>
      <c r="O33" s="95" t="str">
        <f aca="false">IF(N33="","",VLOOKUP(N33,$Y$9:$Z$42,2,))</f>
        <v/>
      </c>
      <c r="P33" s="96"/>
      <c r="Q33" s="97"/>
      <c r="R33" s="98"/>
      <c r="S33" s="95" t="str">
        <f aca="false">IF(R33="","",VLOOKUP(R33,$Y$9:$Z$42,2,))</f>
        <v/>
      </c>
      <c r="T33" s="99"/>
      <c r="U33" s="97"/>
      <c r="V33" s="100"/>
      <c r="W33" s="108"/>
      <c r="Y33" s="109" t="s">
        <v>132</v>
      </c>
      <c r="Z33" s="109" t="n">
        <v>52</v>
      </c>
    </row>
    <row r="34" customFormat="false" ht="22.5" hidden="false" customHeight="true" outlineLevel="0" collapsed="false">
      <c r="B34" s="104" t="n">
        <v>26</v>
      </c>
      <c r="C34" s="86"/>
      <c r="D34" s="105"/>
      <c r="E34" s="106"/>
      <c r="F34" s="107"/>
      <c r="G34" s="107"/>
      <c r="H34" s="90"/>
      <c r="I34" s="91" t="str">
        <f aca="false">IF(H34="","",IF(H34="男","1","2"))</f>
        <v/>
      </c>
      <c r="J34" s="92"/>
      <c r="K34" s="107"/>
      <c r="L34" s="107"/>
      <c r="M34" s="93" t="str">
        <f aca="false">IF(F34="","",$C$3)</f>
        <v/>
      </c>
      <c r="N34" s="94"/>
      <c r="O34" s="95" t="str">
        <f aca="false">IF(N34="","",VLOOKUP(N34,$Y$9:$Z$42,2,))</f>
        <v/>
      </c>
      <c r="P34" s="96"/>
      <c r="Q34" s="97"/>
      <c r="R34" s="98"/>
      <c r="S34" s="95" t="str">
        <f aca="false">IF(R34="","",VLOOKUP(R34,$Y$9:$Z$42,2,))</f>
        <v/>
      </c>
      <c r="T34" s="99"/>
      <c r="U34" s="97"/>
      <c r="V34" s="100"/>
      <c r="W34" s="108"/>
      <c r="Y34" s="109" t="s">
        <v>133</v>
      </c>
      <c r="Z34" s="109" t="n">
        <v>53</v>
      </c>
    </row>
    <row r="35" customFormat="false" ht="22.5" hidden="false" customHeight="true" outlineLevel="0" collapsed="false">
      <c r="B35" s="104" t="n">
        <v>27</v>
      </c>
      <c r="C35" s="86"/>
      <c r="D35" s="105"/>
      <c r="E35" s="106"/>
      <c r="F35" s="107"/>
      <c r="G35" s="107"/>
      <c r="H35" s="90"/>
      <c r="I35" s="91" t="str">
        <f aca="false">IF(H35="","",IF(H35="男","1","2"))</f>
        <v/>
      </c>
      <c r="J35" s="92"/>
      <c r="K35" s="107"/>
      <c r="L35" s="107"/>
      <c r="M35" s="93" t="str">
        <f aca="false">IF(F35="","",$C$3)</f>
        <v/>
      </c>
      <c r="N35" s="94"/>
      <c r="O35" s="95" t="str">
        <f aca="false">IF(N35="","",VLOOKUP(N35,$Y$9:$Z$42,2,))</f>
        <v/>
      </c>
      <c r="P35" s="96"/>
      <c r="Q35" s="97"/>
      <c r="R35" s="98"/>
      <c r="S35" s="95" t="str">
        <f aca="false">IF(R35="","",VLOOKUP(R35,$Y$9:$Z$42,2,))</f>
        <v/>
      </c>
      <c r="T35" s="99"/>
      <c r="U35" s="97"/>
      <c r="V35" s="100"/>
      <c r="W35" s="108"/>
      <c r="Y35" s="109" t="s">
        <v>134</v>
      </c>
      <c r="Z35" s="109" t="n">
        <v>54</v>
      </c>
    </row>
    <row r="36" customFormat="false" ht="22.5" hidden="false" customHeight="true" outlineLevel="0" collapsed="false">
      <c r="B36" s="104" t="n">
        <v>28</v>
      </c>
      <c r="C36" s="86"/>
      <c r="D36" s="105"/>
      <c r="E36" s="106"/>
      <c r="F36" s="107"/>
      <c r="G36" s="107"/>
      <c r="H36" s="90"/>
      <c r="I36" s="91" t="str">
        <f aca="false">IF(H36="","",IF(H36="男","1","2"))</f>
        <v/>
      </c>
      <c r="J36" s="92"/>
      <c r="K36" s="107"/>
      <c r="L36" s="107"/>
      <c r="M36" s="93" t="str">
        <f aca="false">IF(F36="","",$C$3)</f>
        <v/>
      </c>
      <c r="N36" s="94"/>
      <c r="O36" s="95" t="str">
        <f aca="false">IF(N36="","",VLOOKUP(N36,$Y$9:$Z$42,2,))</f>
        <v/>
      </c>
      <c r="P36" s="96"/>
      <c r="Q36" s="97"/>
      <c r="R36" s="98"/>
      <c r="S36" s="95" t="str">
        <f aca="false">IF(R36="","",VLOOKUP(R36,$Y$9:$Z$42,2,))</f>
        <v/>
      </c>
      <c r="T36" s="99"/>
      <c r="U36" s="97"/>
      <c r="V36" s="100"/>
      <c r="W36" s="108"/>
      <c r="Y36" s="109"/>
      <c r="Z36" s="109"/>
    </row>
    <row r="37" customFormat="false" ht="22.5" hidden="false" customHeight="true" outlineLevel="0" collapsed="false">
      <c r="B37" s="104" t="n">
        <v>29</v>
      </c>
      <c r="C37" s="86"/>
      <c r="D37" s="105"/>
      <c r="E37" s="106"/>
      <c r="F37" s="107"/>
      <c r="G37" s="107"/>
      <c r="H37" s="90"/>
      <c r="I37" s="91" t="str">
        <f aca="false">IF(H37="","",IF(H37="男","1","2"))</f>
        <v/>
      </c>
      <c r="J37" s="92"/>
      <c r="K37" s="107"/>
      <c r="L37" s="107"/>
      <c r="M37" s="93" t="str">
        <f aca="false">IF(F37="","",$C$3)</f>
        <v/>
      </c>
      <c r="N37" s="94"/>
      <c r="O37" s="95" t="str">
        <f aca="false">IF(N37="","",VLOOKUP(N37,$Y$9:$Z$42,2,))</f>
        <v/>
      </c>
      <c r="P37" s="96"/>
      <c r="Q37" s="97"/>
      <c r="R37" s="98"/>
      <c r="S37" s="95" t="str">
        <f aca="false">IF(R37="","",VLOOKUP(R37,$Y$9:$Z$42,2,))</f>
        <v/>
      </c>
      <c r="T37" s="99"/>
      <c r="U37" s="97"/>
      <c r="V37" s="100"/>
      <c r="W37" s="108"/>
      <c r="Y37" s="109"/>
      <c r="Z37" s="109"/>
    </row>
    <row r="38" customFormat="false" ht="22.5" hidden="false" customHeight="true" outlineLevel="0" collapsed="false">
      <c r="B38" s="104" t="n">
        <v>30</v>
      </c>
      <c r="C38" s="86"/>
      <c r="D38" s="105"/>
      <c r="E38" s="106"/>
      <c r="F38" s="107"/>
      <c r="G38" s="107"/>
      <c r="H38" s="90"/>
      <c r="I38" s="91" t="str">
        <f aca="false">IF(H38="","",IF(H38="男","1","2"))</f>
        <v/>
      </c>
      <c r="J38" s="92"/>
      <c r="K38" s="107"/>
      <c r="L38" s="107"/>
      <c r="M38" s="93" t="str">
        <f aca="false">IF(F38="","",$C$3)</f>
        <v/>
      </c>
      <c r="N38" s="94"/>
      <c r="O38" s="95" t="str">
        <f aca="false">IF(N38="","",VLOOKUP(N38,$Y$9:$Z$42,2,))</f>
        <v/>
      </c>
      <c r="P38" s="96"/>
      <c r="Q38" s="97"/>
      <c r="R38" s="98"/>
      <c r="S38" s="95" t="str">
        <f aca="false">IF(R38="","",VLOOKUP(R38,$Y$9:$Z$42,2,))</f>
        <v/>
      </c>
      <c r="T38" s="99"/>
      <c r="U38" s="97"/>
      <c r="V38" s="100"/>
      <c r="W38" s="108"/>
      <c r="Y38" s="109"/>
      <c r="Z38" s="109"/>
    </row>
    <row r="39" customFormat="false" ht="22.5" hidden="false" customHeight="true" outlineLevel="0" collapsed="false">
      <c r="B39" s="104" t="n">
        <v>31</v>
      </c>
      <c r="C39" s="86"/>
      <c r="D39" s="105"/>
      <c r="E39" s="106"/>
      <c r="F39" s="107"/>
      <c r="G39" s="107"/>
      <c r="H39" s="90"/>
      <c r="I39" s="91" t="str">
        <f aca="false">IF(H39="","",IF(H39="男","1","2"))</f>
        <v/>
      </c>
      <c r="J39" s="92"/>
      <c r="K39" s="107"/>
      <c r="L39" s="107"/>
      <c r="M39" s="93" t="str">
        <f aca="false">IF(F39="","",$C$3)</f>
        <v/>
      </c>
      <c r="N39" s="94"/>
      <c r="O39" s="95" t="str">
        <f aca="false">IF(N39="","",VLOOKUP(N39,$Y$9:$Z$42,2,))</f>
        <v/>
      </c>
      <c r="P39" s="96"/>
      <c r="Q39" s="97"/>
      <c r="R39" s="98"/>
      <c r="S39" s="95" t="str">
        <f aca="false">IF(R39="","",VLOOKUP(R39,$Y$9:$Z$42,2,))</f>
        <v/>
      </c>
      <c r="T39" s="99"/>
      <c r="U39" s="97"/>
      <c r="V39" s="100"/>
      <c r="W39" s="108"/>
      <c r="Y39" s="109"/>
      <c r="Z39" s="109"/>
    </row>
    <row r="40" customFormat="false" ht="22.5" hidden="false" customHeight="true" outlineLevel="0" collapsed="false">
      <c r="B40" s="104" t="n">
        <v>32</v>
      </c>
      <c r="C40" s="86"/>
      <c r="D40" s="105"/>
      <c r="E40" s="106"/>
      <c r="F40" s="107"/>
      <c r="G40" s="107"/>
      <c r="H40" s="90"/>
      <c r="I40" s="91" t="str">
        <f aca="false">IF(H40="","",IF(H40="男","1","2"))</f>
        <v/>
      </c>
      <c r="J40" s="92"/>
      <c r="K40" s="107"/>
      <c r="L40" s="107"/>
      <c r="M40" s="93" t="str">
        <f aca="false">IF(F40="","",$C$3)</f>
        <v/>
      </c>
      <c r="N40" s="94"/>
      <c r="O40" s="95" t="str">
        <f aca="false">IF(N40="","",VLOOKUP(N40,$Y$9:$Z$42,2,))</f>
        <v/>
      </c>
      <c r="P40" s="96"/>
      <c r="Q40" s="97"/>
      <c r="R40" s="98"/>
      <c r="S40" s="95" t="str">
        <f aca="false">IF(R40="","",VLOOKUP(R40,$Y$9:$Z$42,2,))</f>
        <v/>
      </c>
      <c r="T40" s="99"/>
      <c r="U40" s="97"/>
      <c r="V40" s="100"/>
      <c r="W40" s="108"/>
      <c r="Y40" s="115"/>
      <c r="Z40" s="115"/>
    </row>
    <row r="41" customFormat="false" ht="22.5" hidden="false" customHeight="true" outlineLevel="0" collapsed="false">
      <c r="B41" s="104" t="n">
        <v>33</v>
      </c>
      <c r="C41" s="86"/>
      <c r="D41" s="105"/>
      <c r="E41" s="106"/>
      <c r="F41" s="107"/>
      <c r="G41" s="107"/>
      <c r="H41" s="90"/>
      <c r="I41" s="91" t="str">
        <f aca="false">IF(H41="","",IF(H41="男","1","2"))</f>
        <v/>
      </c>
      <c r="J41" s="92"/>
      <c r="K41" s="107"/>
      <c r="L41" s="107"/>
      <c r="M41" s="93" t="str">
        <f aca="false">IF(F41="","",$C$3)</f>
        <v/>
      </c>
      <c r="N41" s="94"/>
      <c r="O41" s="95" t="str">
        <f aca="false">IF(N41="","",VLOOKUP(N41,$Y$9:$Z$42,2,))</f>
        <v/>
      </c>
      <c r="P41" s="96"/>
      <c r="Q41" s="97"/>
      <c r="R41" s="98"/>
      <c r="S41" s="95" t="str">
        <f aca="false">IF(R41="","",VLOOKUP(R41,$Y$9:$Z$42,2,))</f>
        <v/>
      </c>
      <c r="T41" s="99"/>
      <c r="U41" s="97"/>
      <c r="V41" s="100"/>
      <c r="W41" s="108"/>
      <c r="Y41" s="115"/>
      <c r="Z41" s="115"/>
    </row>
    <row r="42" customFormat="false" ht="22.5" hidden="false" customHeight="true" outlineLevel="0" collapsed="false">
      <c r="B42" s="104" t="n">
        <v>34</v>
      </c>
      <c r="C42" s="86"/>
      <c r="D42" s="105"/>
      <c r="E42" s="106"/>
      <c r="F42" s="107"/>
      <c r="G42" s="107"/>
      <c r="H42" s="90"/>
      <c r="I42" s="91" t="str">
        <f aca="false">IF(H42="","",IF(H42="男","1","2"))</f>
        <v/>
      </c>
      <c r="J42" s="92"/>
      <c r="K42" s="107"/>
      <c r="L42" s="107"/>
      <c r="M42" s="93" t="str">
        <f aca="false">IF(F42="","",$C$3)</f>
        <v/>
      </c>
      <c r="N42" s="94"/>
      <c r="O42" s="95" t="str">
        <f aca="false">IF(N42="","",VLOOKUP(N42,$Y$9:$Z$42,2,))</f>
        <v/>
      </c>
      <c r="P42" s="96"/>
      <c r="Q42" s="97"/>
      <c r="R42" s="98"/>
      <c r="S42" s="95" t="str">
        <f aca="false">IF(R42="","",VLOOKUP(R42,$Y$9:$Z$42,2,))</f>
        <v/>
      </c>
      <c r="T42" s="99"/>
      <c r="U42" s="97"/>
      <c r="V42" s="100"/>
      <c r="W42" s="108"/>
      <c r="Y42" s="115"/>
      <c r="Z42" s="115"/>
    </row>
    <row r="43" customFormat="false" ht="22.5" hidden="false" customHeight="true" outlineLevel="0" collapsed="false">
      <c r="B43" s="104" t="n">
        <v>35</v>
      </c>
      <c r="C43" s="86"/>
      <c r="D43" s="105"/>
      <c r="E43" s="106"/>
      <c r="F43" s="107"/>
      <c r="G43" s="107"/>
      <c r="H43" s="90"/>
      <c r="I43" s="91" t="str">
        <f aca="false">IF(H43="","",IF(H43="男","1","2"))</f>
        <v/>
      </c>
      <c r="J43" s="92"/>
      <c r="K43" s="107"/>
      <c r="L43" s="107"/>
      <c r="M43" s="93" t="str">
        <f aca="false">IF(F43="","",$C$3)</f>
        <v/>
      </c>
      <c r="N43" s="94"/>
      <c r="O43" s="95" t="str">
        <f aca="false">IF(N43="","",VLOOKUP(N43,$Y$9:$Z$42,2,))</f>
        <v/>
      </c>
      <c r="P43" s="96"/>
      <c r="Q43" s="97"/>
      <c r="R43" s="98"/>
      <c r="S43" s="95" t="str">
        <f aca="false">IF(R43="","",VLOOKUP(R43,$Y$9:$Z$42,2,))</f>
        <v/>
      </c>
      <c r="T43" s="99"/>
      <c r="U43" s="97"/>
      <c r="V43" s="100"/>
      <c r="W43" s="108"/>
      <c r="Y43" s="112"/>
      <c r="Z43" s="112"/>
    </row>
    <row r="44" customFormat="false" ht="22.5" hidden="false" customHeight="true" outlineLevel="0" collapsed="false">
      <c r="B44" s="104" t="n">
        <v>36</v>
      </c>
      <c r="C44" s="86"/>
      <c r="D44" s="105"/>
      <c r="E44" s="106"/>
      <c r="F44" s="107"/>
      <c r="G44" s="107"/>
      <c r="H44" s="90"/>
      <c r="I44" s="91" t="str">
        <f aca="false">IF(H44="","",IF(H44="男","1","2"))</f>
        <v/>
      </c>
      <c r="J44" s="92"/>
      <c r="K44" s="107"/>
      <c r="L44" s="107"/>
      <c r="M44" s="93" t="str">
        <f aca="false">IF(F44="","",$C$3)</f>
        <v/>
      </c>
      <c r="N44" s="94"/>
      <c r="O44" s="95" t="str">
        <f aca="false">IF(N44="","",VLOOKUP(N44,$Y$9:$Z$42,2,))</f>
        <v/>
      </c>
      <c r="P44" s="96"/>
      <c r="Q44" s="97"/>
      <c r="R44" s="98"/>
      <c r="S44" s="95" t="str">
        <f aca="false">IF(R44="","",VLOOKUP(R44,$Y$9:$Z$42,2,))</f>
        <v/>
      </c>
      <c r="T44" s="99"/>
      <c r="U44" s="97"/>
      <c r="V44" s="100"/>
      <c r="W44" s="108"/>
    </row>
    <row r="45" customFormat="false" ht="22.5" hidden="false" customHeight="true" outlineLevel="0" collapsed="false">
      <c r="B45" s="104" t="n">
        <v>37</v>
      </c>
      <c r="C45" s="86"/>
      <c r="D45" s="105"/>
      <c r="E45" s="106"/>
      <c r="F45" s="107"/>
      <c r="G45" s="107"/>
      <c r="H45" s="90"/>
      <c r="I45" s="91" t="str">
        <f aca="false">IF(H45="","",IF(H45="男","1","2"))</f>
        <v/>
      </c>
      <c r="J45" s="92"/>
      <c r="K45" s="107"/>
      <c r="L45" s="107"/>
      <c r="M45" s="93" t="str">
        <f aca="false">IF(F45="","",$C$3)</f>
        <v/>
      </c>
      <c r="N45" s="94"/>
      <c r="O45" s="95" t="str">
        <f aca="false">IF(N45="","",VLOOKUP(N45,$Y$9:$Z$42,2,))</f>
        <v/>
      </c>
      <c r="P45" s="96"/>
      <c r="Q45" s="97"/>
      <c r="R45" s="98"/>
      <c r="S45" s="95" t="str">
        <f aca="false">IF(R45="","",VLOOKUP(R45,$Y$9:$Z$42,2,))</f>
        <v/>
      </c>
      <c r="T45" s="99"/>
      <c r="U45" s="97"/>
      <c r="V45" s="100"/>
      <c r="W45" s="108"/>
    </row>
    <row r="46" customFormat="false" ht="22.5" hidden="false" customHeight="true" outlineLevel="0" collapsed="false">
      <c r="B46" s="104" t="n">
        <v>38</v>
      </c>
      <c r="C46" s="86"/>
      <c r="D46" s="105"/>
      <c r="E46" s="106"/>
      <c r="F46" s="107"/>
      <c r="G46" s="107"/>
      <c r="H46" s="90"/>
      <c r="I46" s="91" t="str">
        <f aca="false">IF(H46="","",IF(H46="男","1","2"))</f>
        <v/>
      </c>
      <c r="J46" s="92"/>
      <c r="K46" s="107"/>
      <c r="L46" s="107"/>
      <c r="M46" s="93" t="str">
        <f aca="false">IF(F46="","",$C$3)</f>
        <v/>
      </c>
      <c r="N46" s="94"/>
      <c r="O46" s="95" t="str">
        <f aca="false">IF(N46="","",VLOOKUP(N46,$Y$9:$Z$42,2,))</f>
        <v/>
      </c>
      <c r="P46" s="96"/>
      <c r="Q46" s="97"/>
      <c r="R46" s="98"/>
      <c r="S46" s="95" t="str">
        <f aca="false">IF(R46="","",VLOOKUP(R46,$Y$9:$Z$42,2,))</f>
        <v/>
      </c>
      <c r="T46" s="99"/>
      <c r="U46" s="97"/>
      <c r="V46" s="100"/>
      <c r="W46" s="108"/>
    </row>
    <row r="47" customFormat="false" ht="22.5" hidden="false" customHeight="true" outlineLevel="0" collapsed="false">
      <c r="B47" s="104" t="n">
        <v>39</v>
      </c>
      <c r="C47" s="86"/>
      <c r="D47" s="105"/>
      <c r="E47" s="106"/>
      <c r="F47" s="107"/>
      <c r="G47" s="107"/>
      <c r="H47" s="90"/>
      <c r="I47" s="91" t="str">
        <f aca="false">IF(H47="","",IF(H47="男","1","2"))</f>
        <v/>
      </c>
      <c r="J47" s="92"/>
      <c r="K47" s="107"/>
      <c r="L47" s="107"/>
      <c r="M47" s="93" t="str">
        <f aca="false">IF(F47="","",$C$3)</f>
        <v/>
      </c>
      <c r="N47" s="94"/>
      <c r="O47" s="95" t="str">
        <f aca="false">IF(N47="","",VLOOKUP(N47,$Y$9:$Z$42,2,))</f>
        <v/>
      </c>
      <c r="P47" s="96"/>
      <c r="Q47" s="97"/>
      <c r="R47" s="98"/>
      <c r="S47" s="95" t="str">
        <f aca="false">IF(R47="","",VLOOKUP(R47,$Y$9:$Z$42,2,))</f>
        <v/>
      </c>
      <c r="T47" s="99"/>
      <c r="U47" s="97"/>
      <c r="V47" s="100"/>
      <c r="W47" s="108"/>
    </row>
    <row r="48" customFormat="false" ht="22.5" hidden="false" customHeight="true" outlineLevel="0" collapsed="false">
      <c r="B48" s="104" t="n">
        <v>40</v>
      </c>
      <c r="C48" s="86"/>
      <c r="D48" s="105"/>
      <c r="E48" s="106"/>
      <c r="F48" s="107"/>
      <c r="G48" s="107"/>
      <c r="H48" s="90"/>
      <c r="I48" s="91" t="str">
        <f aca="false">IF(H48="","",IF(H48="男","1","2"))</f>
        <v/>
      </c>
      <c r="J48" s="92"/>
      <c r="K48" s="107"/>
      <c r="L48" s="107"/>
      <c r="M48" s="93" t="str">
        <f aca="false">IF(F48="","",$C$3)</f>
        <v/>
      </c>
      <c r="N48" s="94"/>
      <c r="O48" s="95" t="str">
        <f aca="false">IF(N48="","",VLOOKUP(N48,$Y$9:$Z$42,2,))</f>
        <v/>
      </c>
      <c r="P48" s="96"/>
      <c r="Q48" s="97"/>
      <c r="R48" s="98"/>
      <c r="S48" s="95" t="str">
        <f aca="false">IF(R48="","",VLOOKUP(R48,$Y$9:$Z$42,2,))</f>
        <v/>
      </c>
      <c r="T48" s="99"/>
      <c r="U48" s="97"/>
      <c r="V48" s="100"/>
      <c r="W48" s="108"/>
    </row>
    <row r="49" customFormat="false" ht="22.5" hidden="false" customHeight="true" outlineLevel="0" collapsed="false">
      <c r="B49" s="104" t="n">
        <v>41</v>
      </c>
      <c r="C49" s="86"/>
      <c r="D49" s="105"/>
      <c r="E49" s="106"/>
      <c r="F49" s="107"/>
      <c r="G49" s="107"/>
      <c r="H49" s="90"/>
      <c r="I49" s="91" t="str">
        <f aca="false">IF(H49="","",IF(H49="男","1","2"))</f>
        <v/>
      </c>
      <c r="J49" s="92"/>
      <c r="K49" s="107"/>
      <c r="L49" s="107"/>
      <c r="M49" s="93" t="str">
        <f aca="false">IF(F49="","",$C$3)</f>
        <v/>
      </c>
      <c r="N49" s="94"/>
      <c r="O49" s="95" t="str">
        <f aca="false">IF(N49="","",VLOOKUP(N49,$Y$9:$Z$42,2,))</f>
        <v/>
      </c>
      <c r="P49" s="96"/>
      <c r="Q49" s="97"/>
      <c r="R49" s="98"/>
      <c r="S49" s="95" t="str">
        <f aca="false">IF(R49="","",VLOOKUP(R49,$Y$9:$Z$42,2,))</f>
        <v/>
      </c>
      <c r="T49" s="99"/>
      <c r="U49" s="97"/>
      <c r="V49" s="100"/>
      <c r="W49" s="108"/>
    </row>
    <row r="50" customFormat="false" ht="22.5" hidden="false" customHeight="true" outlineLevel="0" collapsed="false">
      <c r="B50" s="104" t="n">
        <v>42</v>
      </c>
      <c r="C50" s="86"/>
      <c r="D50" s="105"/>
      <c r="E50" s="106"/>
      <c r="F50" s="107"/>
      <c r="G50" s="107"/>
      <c r="H50" s="90"/>
      <c r="I50" s="91" t="str">
        <f aca="false">IF(H50="","",IF(H50="男","1","2"))</f>
        <v/>
      </c>
      <c r="J50" s="92"/>
      <c r="K50" s="107"/>
      <c r="L50" s="107"/>
      <c r="M50" s="93" t="str">
        <f aca="false">IF(F50="","",$C$3)</f>
        <v/>
      </c>
      <c r="N50" s="94"/>
      <c r="O50" s="95" t="str">
        <f aca="false">IF(N50="","",VLOOKUP(N50,$Y$9:$Z$42,2,))</f>
        <v/>
      </c>
      <c r="P50" s="96"/>
      <c r="Q50" s="97"/>
      <c r="R50" s="98"/>
      <c r="S50" s="95" t="str">
        <f aca="false">IF(R50="","",VLOOKUP(R50,$Y$9:$Z$42,2,))</f>
        <v/>
      </c>
      <c r="T50" s="99"/>
      <c r="U50" s="97"/>
      <c r="V50" s="100"/>
      <c r="W50" s="108"/>
    </row>
    <row r="51" customFormat="false" ht="22.5" hidden="false" customHeight="true" outlineLevel="0" collapsed="false">
      <c r="B51" s="104" t="n">
        <v>43</v>
      </c>
      <c r="C51" s="86"/>
      <c r="D51" s="105"/>
      <c r="E51" s="106"/>
      <c r="F51" s="107"/>
      <c r="G51" s="107"/>
      <c r="H51" s="90"/>
      <c r="I51" s="91" t="str">
        <f aca="false">IF(H51="","",IF(H51="男","1","2"))</f>
        <v/>
      </c>
      <c r="J51" s="92"/>
      <c r="K51" s="107"/>
      <c r="L51" s="107"/>
      <c r="M51" s="93" t="str">
        <f aca="false">IF(F51="","",$C$3)</f>
        <v/>
      </c>
      <c r="N51" s="94"/>
      <c r="O51" s="95" t="str">
        <f aca="false">IF(N51="","",VLOOKUP(N51,$Y$9:$Z$42,2,))</f>
        <v/>
      </c>
      <c r="P51" s="96"/>
      <c r="Q51" s="97"/>
      <c r="R51" s="98"/>
      <c r="S51" s="95" t="str">
        <f aca="false">IF(R51="","",VLOOKUP(R51,$Y$9:$Z$42,2,))</f>
        <v/>
      </c>
      <c r="T51" s="99"/>
      <c r="U51" s="97"/>
      <c r="V51" s="100"/>
      <c r="W51" s="108"/>
    </row>
    <row r="52" customFormat="false" ht="22.5" hidden="false" customHeight="true" outlineLevel="0" collapsed="false">
      <c r="B52" s="104" t="n">
        <v>44</v>
      </c>
      <c r="C52" s="86"/>
      <c r="D52" s="105"/>
      <c r="E52" s="106"/>
      <c r="F52" s="107"/>
      <c r="G52" s="107"/>
      <c r="H52" s="90"/>
      <c r="I52" s="91" t="str">
        <f aca="false">IF(H52="","",IF(H52="男","1","2"))</f>
        <v/>
      </c>
      <c r="J52" s="92"/>
      <c r="K52" s="107"/>
      <c r="L52" s="107"/>
      <c r="M52" s="93" t="str">
        <f aca="false">IF(F52="","",$C$3)</f>
        <v/>
      </c>
      <c r="N52" s="94"/>
      <c r="O52" s="95" t="str">
        <f aca="false">IF(N52="","",VLOOKUP(N52,$Y$9:$Z$42,2,))</f>
        <v/>
      </c>
      <c r="P52" s="96"/>
      <c r="Q52" s="97"/>
      <c r="R52" s="98"/>
      <c r="S52" s="95" t="str">
        <f aca="false">IF(R52="","",VLOOKUP(R52,$Y$9:$Z$42,2,))</f>
        <v/>
      </c>
      <c r="T52" s="99"/>
      <c r="U52" s="97"/>
      <c r="V52" s="100"/>
      <c r="W52" s="108"/>
    </row>
    <row r="53" customFormat="false" ht="22.5" hidden="false" customHeight="true" outlineLevel="0" collapsed="false">
      <c r="B53" s="104" t="n">
        <v>45</v>
      </c>
      <c r="C53" s="86"/>
      <c r="D53" s="105"/>
      <c r="E53" s="106"/>
      <c r="F53" s="107"/>
      <c r="G53" s="107"/>
      <c r="H53" s="90"/>
      <c r="I53" s="91" t="str">
        <f aca="false">IF(H53="","",IF(H53="男","1","2"))</f>
        <v/>
      </c>
      <c r="J53" s="92"/>
      <c r="K53" s="107"/>
      <c r="L53" s="107"/>
      <c r="M53" s="93" t="str">
        <f aca="false">IF(F53="","",$C$3)</f>
        <v/>
      </c>
      <c r="N53" s="94"/>
      <c r="O53" s="95" t="str">
        <f aca="false">IF(N53="","",VLOOKUP(N53,$Y$9:$Z$42,2,))</f>
        <v/>
      </c>
      <c r="P53" s="96"/>
      <c r="Q53" s="97"/>
      <c r="R53" s="98"/>
      <c r="S53" s="95" t="str">
        <f aca="false">IF(R53="","",VLOOKUP(R53,$Y$9:$Z$42,2,))</f>
        <v/>
      </c>
      <c r="T53" s="99"/>
      <c r="U53" s="97"/>
      <c r="V53" s="100"/>
      <c r="W53" s="108"/>
    </row>
    <row r="54" customFormat="false" ht="22.5" hidden="false" customHeight="true" outlineLevel="0" collapsed="false">
      <c r="B54" s="104" t="n">
        <v>46</v>
      </c>
      <c r="C54" s="86"/>
      <c r="D54" s="105"/>
      <c r="E54" s="106"/>
      <c r="F54" s="107"/>
      <c r="G54" s="107"/>
      <c r="H54" s="90"/>
      <c r="I54" s="91" t="str">
        <f aca="false">IF(H54="","",IF(H54="男","1","2"))</f>
        <v/>
      </c>
      <c r="J54" s="92"/>
      <c r="K54" s="107"/>
      <c r="L54" s="107"/>
      <c r="M54" s="93" t="str">
        <f aca="false">IF(F54="","",$C$3)</f>
        <v/>
      </c>
      <c r="N54" s="94"/>
      <c r="O54" s="95" t="str">
        <f aca="false">IF(N54="","",VLOOKUP(N54,$Y$9:$Z$42,2,))</f>
        <v/>
      </c>
      <c r="P54" s="96"/>
      <c r="Q54" s="97"/>
      <c r="R54" s="98"/>
      <c r="S54" s="95" t="str">
        <f aca="false">IF(R54="","",VLOOKUP(R54,$Y$9:$Z$42,2,))</f>
        <v/>
      </c>
      <c r="T54" s="99"/>
      <c r="U54" s="97"/>
      <c r="V54" s="100"/>
      <c r="W54" s="108"/>
    </row>
    <row r="55" customFormat="false" ht="22.5" hidden="false" customHeight="true" outlineLevel="0" collapsed="false">
      <c r="B55" s="104" t="n">
        <v>47</v>
      </c>
      <c r="C55" s="86"/>
      <c r="D55" s="105"/>
      <c r="E55" s="106"/>
      <c r="F55" s="107"/>
      <c r="G55" s="107"/>
      <c r="H55" s="90"/>
      <c r="I55" s="91" t="str">
        <f aca="false">IF(H55="","",IF(H55="男","1","2"))</f>
        <v/>
      </c>
      <c r="J55" s="92"/>
      <c r="K55" s="107"/>
      <c r="L55" s="107"/>
      <c r="M55" s="93" t="str">
        <f aca="false">IF(F55="","",$C$3)</f>
        <v/>
      </c>
      <c r="N55" s="94"/>
      <c r="O55" s="95" t="str">
        <f aca="false">IF(N55="","",VLOOKUP(N55,$Y$9:$Z$42,2,))</f>
        <v/>
      </c>
      <c r="P55" s="96"/>
      <c r="Q55" s="97"/>
      <c r="R55" s="98"/>
      <c r="S55" s="95" t="str">
        <f aca="false">IF(R55="","",VLOOKUP(R55,$Y$9:$Z$42,2,))</f>
        <v/>
      </c>
      <c r="T55" s="99"/>
      <c r="U55" s="97"/>
      <c r="V55" s="100"/>
      <c r="W55" s="108"/>
    </row>
    <row r="56" customFormat="false" ht="22.5" hidden="false" customHeight="true" outlineLevel="0" collapsed="false">
      <c r="B56" s="104" t="n">
        <v>48</v>
      </c>
      <c r="C56" s="86"/>
      <c r="D56" s="105"/>
      <c r="E56" s="106"/>
      <c r="F56" s="107"/>
      <c r="G56" s="107"/>
      <c r="H56" s="90"/>
      <c r="I56" s="91" t="str">
        <f aca="false">IF(H56="","",IF(H56="男","1","2"))</f>
        <v/>
      </c>
      <c r="J56" s="92"/>
      <c r="K56" s="107"/>
      <c r="L56" s="107"/>
      <c r="M56" s="93" t="str">
        <f aca="false">IF(F56="","",$C$3)</f>
        <v/>
      </c>
      <c r="N56" s="94"/>
      <c r="O56" s="95" t="str">
        <f aca="false">IF(N56="","",VLOOKUP(N56,$Y$9:$Z$42,2,))</f>
        <v/>
      </c>
      <c r="P56" s="96"/>
      <c r="Q56" s="97"/>
      <c r="R56" s="98"/>
      <c r="S56" s="95" t="str">
        <f aca="false">IF(R56="","",VLOOKUP(R56,$Y$9:$Z$42,2,))</f>
        <v/>
      </c>
      <c r="T56" s="99"/>
      <c r="U56" s="97"/>
      <c r="V56" s="100"/>
      <c r="W56" s="108"/>
    </row>
    <row r="57" customFormat="false" ht="22.5" hidden="false" customHeight="true" outlineLevel="0" collapsed="false">
      <c r="B57" s="104" t="n">
        <v>49</v>
      </c>
      <c r="C57" s="86"/>
      <c r="D57" s="105"/>
      <c r="E57" s="106"/>
      <c r="F57" s="107"/>
      <c r="G57" s="107"/>
      <c r="H57" s="90"/>
      <c r="I57" s="91" t="str">
        <f aca="false">IF(H57="","",IF(H57="男","1","2"))</f>
        <v/>
      </c>
      <c r="J57" s="92"/>
      <c r="K57" s="107"/>
      <c r="L57" s="107"/>
      <c r="M57" s="93" t="str">
        <f aca="false">IF(F57="","",$C$3)</f>
        <v/>
      </c>
      <c r="N57" s="94"/>
      <c r="O57" s="95" t="str">
        <f aca="false">IF(N57="","",VLOOKUP(N57,$Y$9:$Z$42,2,))</f>
        <v/>
      </c>
      <c r="P57" s="96"/>
      <c r="Q57" s="97"/>
      <c r="R57" s="98"/>
      <c r="S57" s="95" t="str">
        <f aca="false">IF(R57="","",VLOOKUP(R57,$Y$9:$Z$42,2,))</f>
        <v/>
      </c>
      <c r="T57" s="99"/>
      <c r="U57" s="97"/>
      <c r="V57" s="100"/>
      <c r="W57" s="108"/>
    </row>
    <row r="58" customFormat="false" ht="22.5" hidden="false" customHeight="true" outlineLevel="0" collapsed="false">
      <c r="B58" s="104" t="n">
        <v>50</v>
      </c>
      <c r="C58" s="86"/>
      <c r="D58" s="105"/>
      <c r="E58" s="106"/>
      <c r="F58" s="107"/>
      <c r="G58" s="107"/>
      <c r="H58" s="90"/>
      <c r="I58" s="91" t="str">
        <f aca="false">IF(H58="","",IF(H58="男","1","2"))</f>
        <v/>
      </c>
      <c r="J58" s="92"/>
      <c r="K58" s="107"/>
      <c r="L58" s="107"/>
      <c r="M58" s="93" t="str">
        <f aca="false">IF(F58="","",$C$3)</f>
        <v/>
      </c>
      <c r="N58" s="94"/>
      <c r="O58" s="95" t="str">
        <f aca="false">IF(N58="","",VLOOKUP(N58,$Y$9:$Z$42,2,))</f>
        <v/>
      </c>
      <c r="P58" s="96"/>
      <c r="Q58" s="97"/>
      <c r="R58" s="98"/>
      <c r="S58" s="95" t="str">
        <f aca="false">IF(R58="","",VLOOKUP(R58,$Y$9:$Z$42,2,))</f>
        <v/>
      </c>
      <c r="T58" s="99"/>
      <c r="U58" s="97"/>
      <c r="V58" s="100"/>
      <c r="W58" s="108"/>
    </row>
    <row r="59" customFormat="false" ht="22.5" hidden="false" customHeight="true" outlineLevel="0" collapsed="false">
      <c r="B59" s="104" t="n">
        <v>51</v>
      </c>
      <c r="C59" s="86"/>
      <c r="D59" s="105"/>
      <c r="E59" s="106"/>
      <c r="F59" s="107"/>
      <c r="G59" s="107"/>
      <c r="H59" s="90"/>
      <c r="I59" s="91" t="str">
        <f aca="false">IF(H59="","",IF(H59="男","1","2"))</f>
        <v/>
      </c>
      <c r="J59" s="92"/>
      <c r="K59" s="107"/>
      <c r="L59" s="107"/>
      <c r="M59" s="93" t="str">
        <f aca="false">IF(F59="","",$C$3)</f>
        <v/>
      </c>
      <c r="N59" s="94"/>
      <c r="O59" s="95" t="str">
        <f aca="false">IF(N59="","",VLOOKUP(N59,$Y$9:$Z$42,2,))</f>
        <v/>
      </c>
      <c r="P59" s="96"/>
      <c r="Q59" s="97"/>
      <c r="R59" s="98"/>
      <c r="S59" s="95" t="str">
        <f aca="false">IF(R59="","",VLOOKUP(R59,$Y$9:$Z$42,2,))</f>
        <v/>
      </c>
      <c r="T59" s="99"/>
      <c r="U59" s="97"/>
      <c r="V59" s="100"/>
      <c r="W59" s="108"/>
    </row>
    <row r="60" customFormat="false" ht="22.5" hidden="false" customHeight="true" outlineLevel="0" collapsed="false">
      <c r="B60" s="104" t="n">
        <v>52</v>
      </c>
      <c r="C60" s="86"/>
      <c r="D60" s="105"/>
      <c r="E60" s="106"/>
      <c r="F60" s="107"/>
      <c r="G60" s="107"/>
      <c r="H60" s="90"/>
      <c r="I60" s="91" t="str">
        <f aca="false">IF(H60="","",IF(H60="男","1","2"))</f>
        <v/>
      </c>
      <c r="J60" s="92"/>
      <c r="K60" s="107"/>
      <c r="L60" s="107"/>
      <c r="M60" s="93" t="str">
        <f aca="false">IF(F60="","",$C$3)</f>
        <v/>
      </c>
      <c r="N60" s="94"/>
      <c r="O60" s="95" t="str">
        <f aca="false">IF(N60="","",VLOOKUP(N60,$Y$9:$Z$42,2,))</f>
        <v/>
      </c>
      <c r="P60" s="96"/>
      <c r="Q60" s="97"/>
      <c r="R60" s="98"/>
      <c r="S60" s="95" t="str">
        <f aca="false">IF(R60="","",VLOOKUP(R60,$Y$9:$Z$42,2,))</f>
        <v/>
      </c>
      <c r="T60" s="99"/>
      <c r="U60" s="97"/>
      <c r="V60" s="100"/>
      <c r="W60" s="108"/>
    </row>
    <row r="61" customFormat="false" ht="22.5" hidden="false" customHeight="true" outlineLevel="0" collapsed="false">
      <c r="B61" s="104" t="n">
        <v>53</v>
      </c>
      <c r="C61" s="86"/>
      <c r="D61" s="105"/>
      <c r="E61" s="106"/>
      <c r="F61" s="107"/>
      <c r="G61" s="107"/>
      <c r="H61" s="90"/>
      <c r="I61" s="91" t="str">
        <f aca="false">IF(H61="","",IF(H61="男","1","2"))</f>
        <v/>
      </c>
      <c r="J61" s="92"/>
      <c r="K61" s="107"/>
      <c r="L61" s="107"/>
      <c r="M61" s="93" t="str">
        <f aca="false">IF(F61="","",$C$3)</f>
        <v/>
      </c>
      <c r="N61" s="94"/>
      <c r="O61" s="95" t="str">
        <f aca="false">IF(N61="","",VLOOKUP(N61,$Y$9:$Z$42,2,))</f>
        <v/>
      </c>
      <c r="P61" s="96"/>
      <c r="Q61" s="97"/>
      <c r="R61" s="98"/>
      <c r="S61" s="95" t="str">
        <f aca="false">IF(R61="","",VLOOKUP(R61,$Y$9:$Z$42,2,))</f>
        <v/>
      </c>
      <c r="T61" s="99"/>
      <c r="U61" s="97"/>
      <c r="V61" s="100"/>
      <c r="W61" s="108"/>
    </row>
    <row r="62" customFormat="false" ht="22.5" hidden="false" customHeight="true" outlineLevel="0" collapsed="false">
      <c r="B62" s="104" t="n">
        <v>54</v>
      </c>
      <c r="C62" s="86"/>
      <c r="D62" s="105"/>
      <c r="E62" s="106"/>
      <c r="F62" s="107"/>
      <c r="G62" s="107"/>
      <c r="H62" s="90"/>
      <c r="I62" s="91" t="str">
        <f aca="false">IF(H62="","",IF(H62="男","1","2"))</f>
        <v/>
      </c>
      <c r="J62" s="92"/>
      <c r="K62" s="107"/>
      <c r="L62" s="107"/>
      <c r="M62" s="93" t="str">
        <f aca="false">IF(F62="","",$C$3)</f>
        <v/>
      </c>
      <c r="N62" s="94"/>
      <c r="O62" s="95" t="str">
        <f aca="false">IF(N62="","",VLOOKUP(N62,$Y$9:$Z$42,2,))</f>
        <v/>
      </c>
      <c r="P62" s="96"/>
      <c r="Q62" s="97"/>
      <c r="R62" s="98"/>
      <c r="S62" s="95" t="str">
        <f aca="false">IF(R62="","",VLOOKUP(R62,$Y$9:$Z$42,2,))</f>
        <v/>
      </c>
      <c r="T62" s="99"/>
      <c r="U62" s="97"/>
      <c r="V62" s="100"/>
      <c r="W62" s="108"/>
    </row>
    <row r="63" customFormat="false" ht="22.5" hidden="false" customHeight="true" outlineLevel="0" collapsed="false">
      <c r="B63" s="104" t="n">
        <v>55</v>
      </c>
      <c r="C63" s="86"/>
      <c r="D63" s="105"/>
      <c r="E63" s="106"/>
      <c r="F63" s="107"/>
      <c r="G63" s="107"/>
      <c r="H63" s="90"/>
      <c r="I63" s="91" t="str">
        <f aca="false">IF(H63="","",IF(H63="男","1","2"))</f>
        <v/>
      </c>
      <c r="J63" s="92"/>
      <c r="K63" s="107"/>
      <c r="L63" s="107"/>
      <c r="M63" s="93" t="str">
        <f aca="false">IF(F63="","",$C$3)</f>
        <v/>
      </c>
      <c r="N63" s="94"/>
      <c r="O63" s="95" t="str">
        <f aca="false">IF(N63="","",VLOOKUP(N63,$Y$9:$Z$42,2,))</f>
        <v/>
      </c>
      <c r="P63" s="96"/>
      <c r="Q63" s="97"/>
      <c r="R63" s="98"/>
      <c r="S63" s="95" t="str">
        <f aca="false">IF(R63="","",VLOOKUP(R63,$Y$9:$Z$42,2,))</f>
        <v/>
      </c>
      <c r="T63" s="99"/>
      <c r="U63" s="97"/>
      <c r="V63" s="100"/>
      <c r="W63" s="108"/>
    </row>
    <row r="64" customFormat="false" ht="22.5" hidden="false" customHeight="true" outlineLevel="0" collapsed="false">
      <c r="B64" s="104" t="n">
        <v>56</v>
      </c>
      <c r="C64" s="86"/>
      <c r="D64" s="105"/>
      <c r="E64" s="106"/>
      <c r="F64" s="107"/>
      <c r="G64" s="107"/>
      <c r="H64" s="90"/>
      <c r="I64" s="91" t="str">
        <f aca="false">IF(H64="","",IF(H64="男","1","2"))</f>
        <v/>
      </c>
      <c r="J64" s="92"/>
      <c r="K64" s="107"/>
      <c r="L64" s="107"/>
      <c r="M64" s="93" t="str">
        <f aca="false">IF(F64="","",$C$3)</f>
        <v/>
      </c>
      <c r="N64" s="94"/>
      <c r="O64" s="95" t="str">
        <f aca="false">IF(N64="","",VLOOKUP(N64,$Y$9:$Z$42,2,))</f>
        <v/>
      </c>
      <c r="P64" s="96"/>
      <c r="Q64" s="97"/>
      <c r="R64" s="98"/>
      <c r="S64" s="95" t="str">
        <f aca="false">IF(R64="","",VLOOKUP(R64,$Y$9:$Z$42,2,))</f>
        <v/>
      </c>
      <c r="T64" s="99"/>
      <c r="U64" s="97"/>
      <c r="V64" s="100"/>
      <c r="W64" s="108"/>
    </row>
    <row r="65" customFormat="false" ht="22.5" hidden="false" customHeight="true" outlineLevel="0" collapsed="false">
      <c r="B65" s="104" t="n">
        <v>57</v>
      </c>
      <c r="C65" s="86"/>
      <c r="D65" s="105"/>
      <c r="E65" s="106"/>
      <c r="F65" s="107"/>
      <c r="G65" s="107"/>
      <c r="H65" s="90"/>
      <c r="I65" s="91" t="str">
        <f aca="false">IF(H65="","",IF(H65="男","1","2"))</f>
        <v/>
      </c>
      <c r="J65" s="92"/>
      <c r="K65" s="107"/>
      <c r="L65" s="107"/>
      <c r="M65" s="93" t="str">
        <f aca="false">IF(F65="","",$C$3)</f>
        <v/>
      </c>
      <c r="N65" s="94"/>
      <c r="O65" s="95" t="str">
        <f aca="false">IF(N65="","",VLOOKUP(N65,$Y$9:$Z$42,2,))</f>
        <v/>
      </c>
      <c r="P65" s="96"/>
      <c r="Q65" s="97"/>
      <c r="R65" s="98"/>
      <c r="S65" s="95" t="str">
        <f aca="false">IF(R65="","",VLOOKUP(R65,$Y$9:$Z$42,2,))</f>
        <v/>
      </c>
      <c r="T65" s="99"/>
      <c r="U65" s="97"/>
      <c r="V65" s="100"/>
      <c r="W65" s="108"/>
    </row>
    <row r="66" customFormat="false" ht="22.5" hidden="false" customHeight="true" outlineLevel="0" collapsed="false">
      <c r="B66" s="104" t="n">
        <v>58</v>
      </c>
      <c r="C66" s="86"/>
      <c r="D66" s="105"/>
      <c r="E66" s="106"/>
      <c r="F66" s="107"/>
      <c r="G66" s="107"/>
      <c r="H66" s="90"/>
      <c r="I66" s="91" t="str">
        <f aca="false">IF(H66="","",IF(H66="男","1","2"))</f>
        <v/>
      </c>
      <c r="J66" s="92"/>
      <c r="K66" s="107"/>
      <c r="L66" s="107"/>
      <c r="M66" s="93" t="str">
        <f aca="false">IF(F66="","",$C$3)</f>
        <v/>
      </c>
      <c r="N66" s="94"/>
      <c r="O66" s="95" t="str">
        <f aca="false">IF(N66="","",VLOOKUP(N66,$Y$9:$Z$42,2,))</f>
        <v/>
      </c>
      <c r="P66" s="96"/>
      <c r="Q66" s="97"/>
      <c r="R66" s="98"/>
      <c r="S66" s="95" t="str">
        <f aca="false">IF(R66="","",VLOOKUP(R66,$Y$9:$Z$42,2,))</f>
        <v/>
      </c>
      <c r="T66" s="99"/>
      <c r="U66" s="97"/>
      <c r="V66" s="100"/>
      <c r="W66" s="108"/>
    </row>
    <row r="67" customFormat="false" ht="22.5" hidden="false" customHeight="true" outlineLevel="0" collapsed="false">
      <c r="B67" s="104" t="n">
        <v>59</v>
      </c>
      <c r="C67" s="86"/>
      <c r="D67" s="105"/>
      <c r="E67" s="106"/>
      <c r="F67" s="107"/>
      <c r="G67" s="107"/>
      <c r="H67" s="90"/>
      <c r="I67" s="91" t="str">
        <f aca="false">IF(H67="","",IF(H67="男","1","2"))</f>
        <v/>
      </c>
      <c r="J67" s="92"/>
      <c r="K67" s="107"/>
      <c r="L67" s="107"/>
      <c r="M67" s="93" t="str">
        <f aca="false">IF(F67="","",$C$3)</f>
        <v/>
      </c>
      <c r="N67" s="94"/>
      <c r="O67" s="95" t="str">
        <f aca="false">IF(N67="","",VLOOKUP(N67,$Y$9:$Z$42,2,))</f>
        <v/>
      </c>
      <c r="P67" s="96"/>
      <c r="Q67" s="97"/>
      <c r="R67" s="98"/>
      <c r="S67" s="95" t="str">
        <f aca="false">IF(R67="","",VLOOKUP(R67,$Y$9:$Z$42,2,))</f>
        <v/>
      </c>
      <c r="T67" s="99"/>
      <c r="U67" s="97"/>
      <c r="V67" s="100"/>
      <c r="W67" s="108"/>
    </row>
    <row r="68" customFormat="false" ht="22.5" hidden="false" customHeight="true" outlineLevel="0" collapsed="false">
      <c r="B68" s="104" t="n">
        <v>60</v>
      </c>
      <c r="C68" s="86"/>
      <c r="D68" s="105"/>
      <c r="E68" s="106"/>
      <c r="F68" s="107"/>
      <c r="G68" s="107"/>
      <c r="H68" s="90"/>
      <c r="I68" s="91" t="str">
        <f aca="false">IF(H68="","",IF(H68="男","1","2"))</f>
        <v/>
      </c>
      <c r="J68" s="92"/>
      <c r="K68" s="107"/>
      <c r="L68" s="107"/>
      <c r="M68" s="93" t="str">
        <f aca="false">IF(F68="","",$C$3)</f>
        <v/>
      </c>
      <c r="N68" s="94"/>
      <c r="O68" s="95" t="str">
        <f aca="false">IF(N68="","",VLOOKUP(N68,$Y$9:$Z$42,2,))</f>
        <v/>
      </c>
      <c r="P68" s="96"/>
      <c r="Q68" s="97"/>
      <c r="R68" s="98"/>
      <c r="S68" s="95" t="str">
        <f aca="false">IF(R68="","",VLOOKUP(R68,$Y$9:$Z$42,2,))</f>
        <v/>
      </c>
      <c r="T68" s="99"/>
      <c r="U68" s="97"/>
      <c r="V68" s="100"/>
      <c r="W68" s="108"/>
    </row>
    <row r="69" customFormat="false" ht="22.5" hidden="false" customHeight="true" outlineLevel="0" collapsed="false">
      <c r="B69" s="104" t="n">
        <v>61</v>
      </c>
      <c r="C69" s="86"/>
      <c r="D69" s="105"/>
      <c r="E69" s="106"/>
      <c r="F69" s="107"/>
      <c r="G69" s="107"/>
      <c r="H69" s="90"/>
      <c r="I69" s="91" t="str">
        <f aca="false">IF(H69="","",IF(H69="男","1","2"))</f>
        <v/>
      </c>
      <c r="J69" s="92"/>
      <c r="K69" s="107"/>
      <c r="L69" s="107"/>
      <c r="M69" s="93" t="str">
        <f aca="false">IF(F69="","",$C$3)</f>
        <v/>
      </c>
      <c r="N69" s="94"/>
      <c r="O69" s="95" t="str">
        <f aca="false">IF(N69="","",VLOOKUP(N69,$Y$9:$Z$42,2,))</f>
        <v/>
      </c>
      <c r="P69" s="96"/>
      <c r="Q69" s="97"/>
      <c r="R69" s="98"/>
      <c r="S69" s="95" t="str">
        <f aca="false">IF(R69="","",VLOOKUP(R69,$Y$9:$Z$42,2,))</f>
        <v/>
      </c>
      <c r="T69" s="99"/>
      <c r="U69" s="97"/>
      <c r="V69" s="100"/>
      <c r="W69" s="108"/>
    </row>
    <row r="70" customFormat="false" ht="22.5" hidden="false" customHeight="true" outlineLevel="0" collapsed="false">
      <c r="B70" s="104" t="n">
        <v>62</v>
      </c>
      <c r="C70" s="86"/>
      <c r="D70" s="105"/>
      <c r="E70" s="106"/>
      <c r="F70" s="107"/>
      <c r="G70" s="107"/>
      <c r="H70" s="90"/>
      <c r="I70" s="91" t="str">
        <f aca="false">IF(H70="","",IF(H70="男","1","2"))</f>
        <v/>
      </c>
      <c r="J70" s="92"/>
      <c r="K70" s="107"/>
      <c r="L70" s="107"/>
      <c r="M70" s="93" t="str">
        <f aca="false">IF(F70="","",$C$3)</f>
        <v/>
      </c>
      <c r="N70" s="94"/>
      <c r="O70" s="95" t="str">
        <f aca="false">IF(N70="","",VLOOKUP(N70,$Y$9:$Z$42,2,))</f>
        <v/>
      </c>
      <c r="P70" s="96"/>
      <c r="Q70" s="97"/>
      <c r="R70" s="98"/>
      <c r="S70" s="95" t="str">
        <f aca="false">IF(R70="","",VLOOKUP(R70,$Y$9:$Z$42,2,))</f>
        <v/>
      </c>
      <c r="T70" s="99"/>
      <c r="U70" s="97"/>
      <c r="V70" s="100"/>
      <c r="W70" s="108"/>
    </row>
    <row r="71" customFormat="false" ht="22.5" hidden="false" customHeight="true" outlineLevel="0" collapsed="false">
      <c r="B71" s="104" t="n">
        <v>63</v>
      </c>
      <c r="C71" s="86"/>
      <c r="D71" s="105"/>
      <c r="E71" s="106"/>
      <c r="F71" s="107"/>
      <c r="G71" s="107"/>
      <c r="H71" s="90"/>
      <c r="I71" s="91" t="str">
        <f aca="false">IF(H71="","",IF(H71="男","1","2"))</f>
        <v/>
      </c>
      <c r="J71" s="92"/>
      <c r="K71" s="107"/>
      <c r="L71" s="107"/>
      <c r="M71" s="93" t="str">
        <f aca="false">IF(F71="","",$C$3)</f>
        <v/>
      </c>
      <c r="N71" s="94"/>
      <c r="O71" s="95" t="str">
        <f aca="false">IF(N71="","",VLOOKUP(N71,$Y$9:$Z$42,2,))</f>
        <v/>
      </c>
      <c r="P71" s="96"/>
      <c r="Q71" s="97"/>
      <c r="R71" s="98"/>
      <c r="S71" s="95" t="str">
        <f aca="false">IF(R71="","",VLOOKUP(R71,$Y$9:$Z$42,2,))</f>
        <v/>
      </c>
      <c r="T71" s="99"/>
      <c r="U71" s="97"/>
      <c r="V71" s="100"/>
      <c r="W71" s="108"/>
    </row>
    <row r="72" customFormat="false" ht="22.5" hidden="false" customHeight="true" outlineLevel="0" collapsed="false">
      <c r="B72" s="104" t="n">
        <v>64</v>
      </c>
      <c r="C72" s="86"/>
      <c r="D72" s="105"/>
      <c r="E72" s="106"/>
      <c r="F72" s="107"/>
      <c r="G72" s="107"/>
      <c r="H72" s="90"/>
      <c r="I72" s="91" t="str">
        <f aca="false">IF(H72="","",IF(H72="男","1","2"))</f>
        <v/>
      </c>
      <c r="J72" s="92"/>
      <c r="K72" s="107"/>
      <c r="L72" s="107"/>
      <c r="M72" s="93" t="str">
        <f aca="false">IF(F72="","",$C$3)</f>
        <v/>
      </c>
      <c r="N72" s="94"/>
      <c r="O72" s="95" t="str">
        <f aca="false">IF(N72="","",VLOOKUP(N72,$Y$9:$Z$42,2,))</f>
        <v/>
      </c>
      <c r="P72" s="96"/>
      <c r="Q72" s="97"/>
      <c r="R72" s="98"/>
      <c r="S72" s="95" t="str">
        <f aca="false">IF(R72="","",VLOOKUP(R72,$Y$9:$Z$42,2,))</f>
        <v/>
      </c>
      <c r="T72" s="99"/>
      <c r="U72" s="97"/>
      <c r="V72" s="100"/>
      <c r="W72" s="108"/>
    </row>
    <row r="73" customFormat="false" ht="22.5" hidden="false" customHeight="true" outlineLevel="0" collapsed="false">
      <c r="B73" s="104" t="n">
        <v>65</v>
      </c>
      <c r="C73" s="86"/>
      <c r="D73" s="105"/>
      <c r="E73" s="106"/>
      <c r="F73" s="107"/>
      <c r="G73" s="107"/>
      <c r="H73" s="90"/>
      <c r="I73" s="91" t="str">
        <f aca="false">IF(H73="","",IF(H73="男","1","2"))</f>
        <v/>
      </c>
      <c r="J73" s="92"/>
      <c r="K73" s="107"/>
      <c r="L73" s="107"/>
      <c r="M73" s="93" t="str">
        <f aca="false">IF(F73="","",$C$3)</f>
        <v/>
      </c>
      <c r="N73" s="94"/>
      <c r="O73" s="95" t="str">
        <f aca="false">IF(N73="","",VLOOKUP(N73,$Y$9:$Z$42,2,))</f>
        <v/>
      </c>
      <c r="P73" s="96"/>
      <c r="Q73" s="97"/>
      <c r="R73" s="98"/>
      <c r="S73" s="95" t="str">
        <f aca="false">IF(R73="","",VLOOKUP(R73,$Y$9:$Z$42,2,))</f>
        <v/>
      </c>
      <c r="T73" s="99"/>
      <c r="U73" s="97"/>
      <c r="V73" s="100"/>
      <c r="W73" s="108"/>
    </row>
    <row r="74" customFormat="false" ht="22.5" hidden="false" customHeight="true" outlineLevel="0" collapsed="false">
      <c r="B74" s="104" t="n">
        <v>66</v>
      </c>
      <c r="C74" s="86"/>
      <c r="D74" s="105"/>
      <c r="E74" s="106"/>
      <c r="F74" s="107"/>
      <c r="G74" s="107"/>
      <c r="H74" s="90"/>
      <c r="I74" s="91" t="str">
        <f aca="false">IF(H74="","",IF(H74="男","1","2"))</f>
        <v/>
      </c>
      <c r="J74" s="92"/>
      <c r="K74" s="107"/>
      <c r="L74" s="107"/>
      <c r="M74" s="93" t="str">
        <f aca="false">IF(F74="","",$C$3)</f>
        <v/>
      </c>
      <c r="N74" s="94"/>
      <c r="O74" s="95" t="str">
        <f aca="false">IF(N74="","",VLOOKUP(N74,$Y$9:$Z$42,2,))</f>
        <v/>
      </c>
      <c r="P74" s="96"/>
      <c r="Q74" s="97"/>
      <c r="R74" s="98"/>
      <c r="S74" s="95" t="str">
        <f aca="false">IF(R74="","",VLOOKUP(R74,$Y$9:$Z$42,2,))</f>
        <v/>
      </c>
      <c r="T74" s="99"/>
      <c r="U74" s="97"/>
      <c r="V74" s="100"/>
      <c r="W74" s="108"/>
    </row>
    <row r="75" customFormat="false" ht="22.5" hidden="false" customHeight="true" outlineLevel="0" collapsed="false">
      <c r="B75" s="104" t="n">
        <v>67</v>
      </c>
      <c r="C75" s="86"/>
      <c r="D75" s="105"/>
      <c r="E75" s="106"/>
      <c r="F75" s="107"/>
      <c r="G75" s="107"/>
      <c r="H75" s="90"/>
      <c r="I75" s="91" t="str">
        <f aca="false">IF(H75="","",IF(H75="男","1","2"))</f>
        <v/>
      </c>
      <c r="J75" s="92"/>
      <c r="K75" s="107"/>
      <c r="L75" s="107"/>
      <c r="M75" s="93" t="str">
        <f aca="false">IF(F75="","",$C$3)</f>
        <v/>
      </c>
      <c r="N75" s="94"/>
      <c r="O75" s="95" t="str">
        <f aca="false">IF(N75="","",VLOOKUP(N75,$Y$9:$Z$42,2,))</f>
        <v/>
      </c>
      <c r="P75" s="96"/>
      <c r="Q75" s="97"/>
      <c r="R75" s="98"/>
      <c r="S75" s="95" t="str">
        <f aca="false">IF(R75="","",VLOOKUP(R75,$Y$9:$Z$42,2,))</f>
        <v/>
      </c>
      <c r="T75" s="99"/>
      <c r="U75" s="97"/>
      <c r="V75" s="100"/>
      <c r="W75" s="108"/>
    </row>
    <row r="76" customFormat="false" ht="22.5" hidden="false" customHeight="true" outlineLevel="0" collapsed="false">
      <c r="B76" s="104" t="n">
        <v>68</v>
      </c>
      <c r="C76" s="86"/>
      <c r="D76" s="105"/>
      <c r="E76" s="106"/>
      <c r="F76" s="107"/>
      <c r="G76" s="107"/>
      <c r="H76" s="90"/>
      <c r="I76" s="91" t="str">
        <f aca="false">IF(H76="","",IF(H76="男","1","2"))</f>
        <v/>
      </c>
      <c r="J76" s="92"/>
      <c r="K76" s="107"/>
      <c r="L76" s="107"/>
      <c r="M76" s="93" t="str">
        <f aca="false">IF(F76="","",$C$3)</f>
        <v/>
      </c>
      <c r="N76" s="94"/>
      <c r="O76" s="95" t="str">
        <f aca="false">IF(N76="","",VLOOKUP(N76,$Y$9:$Z$42,2,))</f>
        <v/>
      </c>
      <c r="P76" s="96"/>
      <c r="Q76" s="97"/>
      <c r="R76" s="98"/>
      <c r="S76" s="95" t="str">
        <f aca="false">IF(R76="","",VLOOKUP(R76,$Y$9:$Z$42,2,))</f>
        <v/>
      </c>
      <c r="T76" s="99"/>
      <c r="U76" s="97"/>
      <c r="V76" s="100"/>
      <c r="W76" s="108"/>
    </row>
    <row r="77" customFormat="false" ht="22.5" hidden="false" customHeight="true" outlineLevel="0" collapsed="false">
      <c r="B77" s="104" t="n">
        <v>69</v>
      </c>
      <c r="C77" s="86"/>
      <c r="D77" s="105"/>
      <c r="E77" s="106"/>
      <c r="F77" s="107"/>
      <c r="G77" s="107"/>
      <c r="H77" s="90"/>
      <c r="I77" s="91" t="str">
        <f aca="false">IF(H77="","",IF(H77="男","1","2"))</f>
        <v/>
      </c>
      <c r="J77" s="92"/>
      <c r="K77" s="107"/>
      <c r="L77" s="107"/>
      <c r="M77" s="93" t="str">
        <f aca="false">IF(F77="","",$C$3)</f>
        <v/>
      </c>
      <c r="N77" s="94"/>
      <c r="O77" s="95" t="str">
        <f aca="false">IF(N77="","",VLOOKUP(N77,$Y$9:$Z$42,2,))</f>
        <v/>
      </c>
      <c r="P77" s="96"/>
      <c r="Q77" s="97"/>
      <c r="R77" s="98"/>
      <c r="S77" s="95" t="str">
        <f aca="false">IF(R77="","",VLOOKUP(R77,$Y$9:$Z$42,2,))</f>
        <v/>
      </c>
      <c r="T77" s="99"/>
      <c r="U77" s="97"/>
      <c r="V77" s="100"/>
      <c r="W77" s="108"/>
    </row>
    <row r="78" customFormat="false" ht="22.5" hidden="false" customHeight="true" outlineLevel="0" collapsed="false">
      <c r="B78" s="104" t="n">
        <v>70</v>
      </c>
      <c r="C78" s="86"/>
      <c r="D78" s="105"/>
      <c r="E78" s="106"/>
      <c r="F78" s="107"/>
      <c r="G78" s="107"/>
      <c r="H78" s="90"/>
      <c r="I78" s="91" t="str">
        <f aca="false">IF(H78="","",IF(H78="男","1","2"))</f>
        <v/>
      </c>
      <c r="J78" s="92"/>
      <c r="K78" s="107"/>
      <c r="L78" s="107"/>
      <c r="M78" s="93" t="str">
        <f aca="false">IF(F78="","",$C$3)</f>
        <v/>
      </c>
      <c r="N78" s="94"/>
      <c r="O78" s="95" t="str">
        <f aca="false">IF(N78="","",VLOOKUP(N78,$Y$9:$Z$42,2,))</f>
        <v/>
      </c>
      <c r="P78" s="96"/>
      <c r="Q78" s="97"/>
      <c r="R78" s="98"/>
      <c r="S78" s="95" t="str">
        <f aca="false">IF(R78="","",VLOOKUP(R78,$Y$9:$Z$42,2,))</f>
        <v/>
      </c>
      <c r="T78" s="99"/>
      <c r="U78" s="97"/>
      <c r="V78" s="100"/>
      <c r="W78" s="108"/>
    </row>
    <row r="79" customFormat="false" ht="22.5" hidden="false" customHeight="true" outlineLevel="0" collapsed="false">
      <c r="B79" s="104" t="n">
        <v>71</v>
      </c>
      <c r="C79" s="86"/>
      <c r="D79" s="105"/>
      <c r="E79" s="106"/>
      <c r="F79" s="107"/>
      <c r="G79" s="107"/>
      <c r="H79" s="90"/>
      <c r="I79" s="91" t="str">
        <f aca="false">IF(H79="","",IF(H79="男","1","2"))</f>
        <v/>
      </c>
      <c r="J79" s="92"/>
      <c r="K79" s="107"/>
      <c r="L79" s="107"/>
      <c r="M79" s="93" t="str">
        <f aca="false">IF(F79="","",$C$3)</f>
        <v/>
      </c>
      <c r="N79" s="94"/>
      <c r="O79" s="95" t="str">
        <f aca="false">IF(N79="","",VLOOKUP(N79,$Y$9:$Z$42,2,))</f>
        <v/>
      </c>
      <c r="P79" s="96"/>
      <c r="Q79" s="97"/>
      <c r="R79" s="98"/>
      <c r="S79" s="95" t="str">
        <f aca="false">IF(R79="","",VLOOKUP(R79,$Y$9:$Z$42,2,))</f>
        <v/>
      </c>
      <c r="T79" s="99"/>
      <c r="U79" s="97"/>
    </row>
    <row r="80" customFormat="false" ht="22.5" hidden="false" customHeight="true" outlineLevel="0" collapsed="false">
      <c r="B80" s="104" t="n">
        <v>72</v>
      </c>
      <c r="C80" s="86"/>
      <c r="D80" s="105"/>
      <c r="E80" s="106"/>
      <c r="F80" s="107"/>
      <c r="G80" s="107"/>
      <c r="H80" s="90"/>
      <c r="I80" s="91" t="str">
        <f aca="false">IF(H80="","",IF(H80="男","1","2"))</f>
        <v/>
      </c>
      <c r="J80" s="92"/>
      <c r="K80" s="107"/>
      <c r="L80" s="107"/>
      <c r="M80" s="93" t="str">
        <f aca="false">IF(F80="","",$C$3)</f>
        <v/>
      </c>
      <c r="N80" s="94"/>
      <c r="O80" s="95" t="str">
        <f aca="false">IF(N80="","",VLOOKUP(N80,$Y$9:$Z$42,2,))</f>
        <v/>
      </c>
      <c r="P80" s="96"/>
      <c r="Q80" s="97"/>
      <c r="R80" s="98"/>
      <c r="S80" s="95" t="str">
        <f aca="false">IF(R80="","",VLOOKUP(R80,$Y$9:$Z$42,2,))</f>
        <v/>
      </c>
      <c r="T80" s="99"/>
      <c r="U80" s="97"/>
    </row>
    <row r="81" customFormat="false" ht="22.5" hidden="false" customHeight="true" outlineLevel="0" collapsed="false">
      <c r="B81" s="104" t="n">
        <v>73</v>
      </c>
      <c r="C81" s="86"/>
      <c r="D81" s="105"/>
      <c r="E81" s="106"/>
      <c r="F81" s="107"/>
      <c r="G81" s="107"/>
      <c r="H81" s="90"/>
      <c r="I81" s="91" t="str">
        <f aca="false">IF(H81="","",IF(H81="男","1","2"))</f>
        <v/>
      </c>
      <c r="J81" s="92"/>
      <c r="K81" s="107"/>
      <c r="L81" s="107"/>
      <c r="M81" s="93" t="str">
        <f aca="false">IF(F81="","",$C$3)</f>
        <v/>
      </c>
      <c r="N81" s="94"/>
      <c r="O81" s="95" t="str">
        <f aca="false">IF(N81="","",VLOOKUP(N81,$Y$9:$Z$42,2,))</f>
        <v/>
      </c>
      <c r="P81" s="96"/>
      <c r="Q81" s="97"/>
      <c r="R81" s="98"/>
      <c r="S81" s="95" t="str">
        <f aca="false">IF(R81="","",VLOOKUP(R81,$Y$9:$Z$42,2,))</f>
        <v/>
      </c>
      <c r="T81" s="99"/>
      <c r="U81" s="97"/>
    </row>
    <row r="82" customFormat="false" ht="22.5" hidden="false" customHeight="true" outlineLevel="0" collapsed="false">
      <c r="B82" s="104" t="n">
        <v>74</v>
      </c>
      <c r="C82" s="86"/>
      <c r="D82" s="105"/>
      <c r="E82" s="106"/>
      <c r="F82" s="107"/>
      <c r="G82" s="107"/>
      <c r="H82" s="90"/>
      <c r="I82" s="91" t="str">
        <f aca="false">IF(H82="","",IF(H82="男","1","2"))</f>
        <v/>
      </c>
      <c r="J82" s="92"/>
      <c r="K82" s="107"/>
      <c r="L82" s="107"/>
      <c r="M82" s="93" t="str">
        <f aca="false">IF(F82="","",$C$3)</f>
        <v/>
      </c>
      <c r="N82" s="94"/>
      <c r="O82" s="95" t="str">
        <f aca="false">IF(N82="","",VLOOKUP(N82,$Y$9:$Z$42,2,))</f>
        <v/>
      </c>
      <c r="P82" s="96"/>
      <c r="Q82" s="97"/>
      <c r="R82" s="98"/>
      <c r="S82" s="95" t="str">
        <f aca="false">IF(R82="","",VLOOKUP(R82,$Y$9:$Z$42,2,))</f>
        <v/>
      </c>
      <c r="T82" s="99"/>
      <c r="U82" s="97"/>
    </row>
    <row r="83" customFormat="false" ht="22.5" hidden="false" customHeight="true" outlineLevel="0" collapsed="false">
      <c r="B83" s="104" t="n">
        <v>75</v>
      </c>
      <c r="C83" s="86"/>
      <c r="D83" s="105"/>
      <c r="E83" s="106"/>
      <c r="F83" s="107"/>
      <c r="G83" s="107"/>
      <c r="H83" s="90"/>
      <c r="I83" s="91" t="str">
        <f aca="false">IF(H83="","",IF(H83="男","1","2"))</f>
        <v/>
      </c>
      <c r="J83" s="92"/>
      <c r="K83" s="107"/>
      <c r="L83" s="107"/>
      <c r="M83" s="93" t="str">
        <f aca="false">IF(F83="","",$C$3)</f>
        <v/>
      </c>
      <c r="N83" s="94"/>
      <c r="O83" s="95" t="str">
        <f aca="false">IF(N83="","",VLOOKUP(N83,$Y$9:$Z$42,2,))</f>
        <v/>
      </c>
      <c r="P83" s="96"/>
      <c r="Q83" s="97"/>
      <c r="R83" s="98"/>
      <c r="S83" s="95" t="str">
        <f aca="false">IF(R83="","",VLOOKUP(R83,$Y$9:$Z$42,2,))</f>
        <v/>
      </c>
      <c r="T83" s="99"/>
      <c r="U83" s="97"/>
    </row>
    <row r="84" customFormat="false" ht="22.5" hidden="false" customHeight="true" outlineLevel="0" collapsed="false">
      <c r="B84" s="104" t="n">
        <v>76</v>
      </c>
      <c r="C84" s="86"/>
      <c r="D84" s="105"/>
      <c r="E84" s="106"/>
      <c r="F84" s="107"/>
      <c r="G84" s="107"/>
      <c r="H84" s="90"/>
      <c r="I84" s="91" t="str">
        <f aca="false">IF(H84="","",IF(H84="男","1","2"))</f>
        <v/>
      </c>
      <c r="J84" s="92"/>
      <c r="K84" s="107"/>
      <c r="L84" s="107"/>
      <c r="M84" s="93" t="str">
        <f aca="false">IF(F84="","",$C$3)</f>
        <v/>
      </c>
      <c r="N84" s="94"/>
      <c r="O84" s="95" t="str">
        <f aca="false">IF(N84="","",VLOOKUP(N84,$Y$9:$Z$42,2,))</f>
        <v/>
      </c>
      <c r="P84" s="96"/>
      <c r="Q84" s="97"/>
      <c r="R84" s="98"/>
      <c r="S84" s="95" t="str">
        <f aca="false">IF(R84="","",VLOOKUP(R84,$Y$9:$Z$42,2,))</f>
        <v/>
      </c>
      <c r="T84" s="99"/>
      <c r="U84" s="97"/>
    </row>
    <row r="85" customFormat="false" ht="22.5" hidden="false" customHeight="true" outlineLevel="0" collapsed="false">
      <c r="B85" s="104" t="n">
        <v>77</v>
      </c>
      <c r="C85" s="86"/>
      <c r="D85" s="105"/>
      <c r="E85" s="106"/>
      <c r="F85" s="107"/>
      <c r="G85" s="107"/>
      <c r="H85" s="90"/>
      <c r="I85" s="91" t="str">
        <f aca="false">IF(H85="","",IF(H85="男","1","2"))</f>
        <v/>
      </c>
      <c r="J85" s="92"/>
      <c r="K85" s="107"/>
      <c r="L85" s="107"/>
      <c r="M85" s="93" t="str">
        <f aca="false">IF(F85="","",$C$3)</f>
        <v/>
      </c>
      <c r="N85" s="94"/>
      <c r="O85" s="95" t="str">
        <f aca="false">IF(N85="","",VLOOKUP(N85,$Y$9:$Z$42,2,))</f>
        <v/>
      </c>
      <c r="P85" s="96"/>
      <c r="Q85" s="97"/>
      <c r="R85" s="98"/>
      <c r="S85" s="95" t="str">
        <f aca="false">IF(R85="","",VLOOKUP(R85,$Y$9:$Z$42,2,))</f>
        <v/>
      </c>
      <c r="T85" s="99"/>
      <c r="U85" s="97"/>
    </row>
    <row r="86" customFormat="false" ht="22.5" hidden="false" customHeight="true" outlineLevel="0" collapsed="false">
      <c r="B86" s="104" t="n">
        <v>78</v>
      </c>
      <c r="C86" s="86"/>
      <c r="D86" s="105"/>
      <c r="E86" s="106"/>
      <c r="F86" s="107"/>
      <c r="G86" s="107"/>
      <c r="H86" s="90"/>
      <c r="I86" s="91" t="str">
        <f aca="false">IF(H86="","",IF(H86="男","1","2"))</f>
        <v/>
      </c>
      <c r="J86" s="92"/>
      <c r="K86" s="107"/>
      <c r="L86" s="107"/>
      <c r="M86" s="93" t="str">
        <f aca="false">IF(F86="","",$C$3)</f>
        <v/>
      </c>
      <c r="N86" s="94"/>
      <c r="O86" s="95" t="str">
        <f aca="false">IF(N86="","",VLOOKUP(N86,$Y$9:$Z$42,2,))</f>
        <v/>
      </c>
      <c r="P86" s="96"/>
      <c r="Q86" s="97"/>
      <c r="R86" s="98"/>
      <c r="S86" s="95" t="str">
        <f aca="false">IF(R86="","",VLOOKUP(R86,$Y$9:$Z$42,2,))</f>
        <v/>
      </c>
      <c r="T86" s="99"/>
      <c r="U86" s="97"/>
    </row>
    <row r="87" customFormat="false" ht="22.5" hidden="false" customHeight="true" outlineLevel="0" collapsed="false">
      <c r="B87" s="104" t="n">
        <v>79</v>
      </c>
      <c r="C87" s="86"/>
      <c r="D87" s="105"/>
      <c r="E87" s="106"/>
      <c r="F87" s="107"/>
      <c r="G87" s="107"/>
      <c r="H87" s="90"/>
      <c r="I87" s="91" t="str">
        <f aca="false">IF(H87="","",IF(H87="男","1","2"))</f>
        <v/>
      </c>
      <c r="J87" s="92"/>
      <c r="K87" s="107"/>
      <c r="L87" s="107"/>
      <c r="M87" s="93" t="str">
        <f aca="false">IF(F87="","",$C$3)</f>
        <v/>
      </c>
      <c r="N87" s="94"/>
      <c r="O87" s="95" t="str">
        <f aca="false">IF(N87="","",VLOOKUP(N87,$Y$9:$Z$42,2,))</f>
        <v/>
      </c>
      <c r="P87" s="96"/>
      <c r="Q87" s="97"/>
      <c r="R87" s="98"/>
      <c r="S87" s="95" t="str">
        <f aca="false">IF(R87="","",VLOOKUP(R87,$Y$9:$Z$42,2,))</f>
        <v/>
      </c>
      <c r="T87" s="99"/>
      <c r="U87" s="97"/>
    </row>
    <row r="88" customFormat="false" ht="22.5" hidden="false" customHeight="true" outlineLevel="0" collapsed="false">
      <c r="B88" s="104" t="n">
        <v>80</v>
      </c>
      <c r="C88" s="86"/>
      <c r="D88" s="105"/>
      <c r="E88" s="106"/>
      <c r="F88" s="107"/>
      <c r="G88" s="107"/>
      <c r="H88" s="90"/>
      <c r="I88" s="91" t="str">
        <f aca="false">IF(H88="","",IF(H88="男","1","2"))</f>
        <v/>
      </c>
      <c r="J88" s="92"/>
      <c r="K88" s="107"/>
      <c r="L88" s="107"/>
      <c r="M88" s="93" t="str">
        <f aca="false">IF(F88="","",$C$3)</f>
        <v/>
      </c>
      <c r="N88" s="94"/>
      <c r="O88" s="95" t="str">
        <f aca="false">IF(N88="","",VLOOKUP(N88,$Y$9:$Z$42,2,))</f>
        <v/>
      </c>
      <c r="P88" s="96"/>
      <c r="Q88" s="97"/>
      <c r="R88" s="98"/>
      <c r="S88" s="95" t="str">
        <f aca="false">IF(R88="","",VLOOKUP(R88,$Y$9:$Z$42,2,))</f>
        <v/>
      </c>
      <c r="T88" s="99"/>
      <c r="U88" s="97"/>
    </row>
    <row r="89" customFormat="false" ht="22.5" hidden="false" customHeight="true" outlineLevel="0" collapsed="false">
      <c r="B89" s="104" t="n">
        <v>81</v>
      </c>
      <c r="C89" s="86"/>
      <c r="D89" s="105"/>
      <c r="E89" s="106"/>
      <c r="F89" s="107"/>
      <c r="G89" s="107"/>
      <c r="H89" s="90"/>
      <c r="I89" s="91" t="str">
        <f aca="false">IF(H89="","",IF(H89="男","1","2"))</f>
        <v/>
      </c>
      <c r="J89" s="92"/>
      <c r="K89" s="107"/>
      <c r="L89" s="107"/>
      <c r="M89" s="93" t="str">
        <f aca="false">IF(F89="","",$C$3)</f>
        <v/>
      </c>
      <c r="N89" s="94"/>
      <c r="O89" s="95" t="str">
        <f aca="false">IF(N89="","",VLOOKUP(N89,$Y$9:$Z$42,2,))</f>
        <v/>
      </c>
      <c r="P89" s="96"/>
      <c r="Q89" s="97"/>
      <c r="R89" s="98"/>
      <c r="S89" s="95" t="str">
        <f aca="false">IF(R89="","",VLOOKUP(R89,$Y$9:$Z$42,2,))</f>
        <v/>
      </c>
      <c r="T89" s="99"/>
      <c r="U89" s="97"/>
    </row>
    <row r="90" customFormat="false" ht="22.5" hidden="false" customHeight="true" outlineLevel="0" collapsed="false">
      <c r="B90" s="104" t="n">
        <v>82</v>
      </c>
      <c r="C90" s="86"/>
      <c r="D90" s="105"/>
      <c r="E90" s="106"/>
      <c r="F90" s="107"/>
      <c r="G90" s="107"/>
      <c r="H90" s="90"/>
      <c r="I90" s="91" t="str">
        <f aca="false">IF(H90="","",IF(H90="男","1","2"))</f>
        <v/>
      </c>
      <c r="J90" s="92"/>
      <c r="K90" s="107"/>
      <c r="L90" s="107"/>
      <c r="M90" s="93" t="str">
        <f aca="false">IF(F90="","",$C$3)</f>
        <v/>
      </c>
      <c r="N90" s="94"/>
      <c r="O90" s="95" t="str">
        <f aca="false">IF(N90="","",VLOOKUP(N90,$Y$9:$Z$42,2,))</f>
        <v/>
      </c>
      <c r="P90" s="96"/>
      <c r="Q90" s="97"/>
      <c r="R90" s="98"/>
      <c r="S90" s="95" t="str">
        <f aca="false">IF(R90="","",VLOOKUP(R90,$Y$9:$Z$42,2,))</f>
        <v/>
      </c>
      <c r="T90" s="99"/>
      <c r="U90" s="97"/>
    </row>
    <row r="91" customFormat="false" ht="22.5" hidden="false" customHeight="true" outlineLevel="0" collapsed="false">
      <c r="B91" s="104" t="n">
        <v>83</v>
      </c>
      <c r="C91" s="86"/>
      <c r="D91" s="105"/>
      <c r="E91" s="106"/>
      <c r="F91" s="107"/>
      <c r="G91" s="107"/>
      <c r="H91" s="90"/>
      <c r="I91" s="91" t="str">
        <f aca="false">IF(H91="","",IF(H91="男","1","2"))</f>
        <v/>
      </c>
      <c r="J91" s="92"/>
      <c r="K91" s="107"/>
      <c r="L91" s="107"/>
      <c r="M91" s="93" t="str">
        <f aca="false">IF(F91="","",$C$3)</f>
        <v/>
      </c>
      <c r="N91" s="94"/>
      <c r="O91" s="95" t="str">
        <f aca="false">IF(N91="","",VLOOKUP(N91,$Y$9:$Z$42,2,))</f>
        <v/>
      </c>
      <c r="P91" s="96"/>
      <c r="Q91" s="97"/>
      <c r="R91" s="98"/>
      <c r="S91" s="95" t="str">
        <f aca="false">IF(R91="","",VLOOKUP(R91,$Y$9:$Z$42,2,))</f>
        <v/>
      </c>
      <c r="T91" s="99"/>
      <c r="U91" s="97"/>
    </row>
    <row r="92" customFormat="false" ht="22.5" hidden="false" customHeight="true" outlineLevel="0" collapsed="false">
      <c r="B92" s="104" t="n">
        <v>84</v>
      </c>
      <c r="C92" s="86"/>
      <c r="D92" s="105"/>
      <c r="E92" s="106"/>
      <c r="F92" s="107"/>
      <c r="G92" s="107"/>
      <c r="H92" s="90"/>
      <c r="I92" s="91" t="str">
        <f aca="false">IF(H92="","",IF(H92="男","1","2"))</f>
        <v/>
      </c>
      <c r="J92" s="92"/>
      <c r="K92" s="107"/>
      <c r="L92" s="107"/>
      <c r="M92" s="93" t="str">
        <f aca="false">IF(F92="","",$C$3)</f>
        <v/>
      </c>
      <c r="N92" s="94"/>
      <c r="O92" s="95" t="str">
        <f aca="false">IF(N92="","",VLOOKUP(N92,$Y$9:$Z$42,2,))</f>
        <v/>
      </c>
      <c r="P92" s="96"/>
      <c r="Q92" s="97"/>
      <c r="R92" s="98"/>
      <c r="S92" s="95" t="str">
        <f aca="false">IF(R92="","",VLOOKUP(R92,$Y$9:$Z$42,2,))</f>
        <v/>
      </c>
      <c r="T92" s="99"/>
      <c r="U92" s="97"/>
    </row>
    <row r="93" customFormat="false" ht="22.5" hidden="false" customHeight="true" outlineLevel="0" collapsed="false">
      <c r="B93" s="104" t="n">
        <v>85</v>
      </c>
      <c r="C93" s="86"/>
      <c r="D93" s="105"/>
      <c r="E93" s="106"/>
      <c r="F93" s="107"/>
      <c r="G93" s="107"/>
      <c r="H93" s="90"/>
      <c r="I93" s="91" t="str">
        <f aca="false">IF(H93="","",IF(H93="男","1","2"))</f>
        <v/>
      </c>
      <c r="J93" s="92"/>
      <c r="K93" s="107"/>
      <c r="L93" s="107"/>
      <c r="M93" s="93" t="str">
        <f aca="false">IF(F93="","",$C$3)</f>
        <v/>
      </c>
      <c r="N93" s="94"/>
      <c r="O93" s="95" t="str">
        <f aca="false">IF(N93="","",VLOOKUP(N93,$Y$9:$Z$42,2,))</f>
        <v/>
      </c>
      <c r="P93" s="96"/>
      <c r="Q93" s="97"/>
      <c r="R93" s="98"/>
      <c r="S93" s="95" t="str">
        <f aca="false">IF(R93="","",VLOOKUP(R93,$Y$9:$Z$42,2,))</f>
        <v/>
      </c>
      <c r="T93" s="99"/>
      <c r="U93" s="97"/>
    </row>
    <row r="94" customFormat="false" ht="22.5" hidden="false" customHeight="true" outlineLevel="0" collapsed="false">
      <c r="B94" s="104" t="n">
        <v>86</v>
      </c>
      <c r="C94" s="86"/>
      <c r="D94" s="105"/>
      <c r="E94" s="106"/>
      <c r="F94" s="107"/>
      <c r="G94" s="107"/>
      <c r="H94" s="90"/>
      <c r="I94" s="91" t="str">
        <f aca="false">IF(H94="","",IF(H94="男","1","2"))</f>
        <v/>
      </c>
      <c r="J94" s="92"/>
      <c r="K94" s="107"/>
      <c r="L94" s="107"/>
      <c r="M94" s="93" t="str">
        <f aca="false">IF(F94="","",$C$3)</f>
        <v/>
      </c>
      <c r="N94" s="94"/>
      <c r="O94" s="95" t="str">
        <f aca="false">IF(N94="","",VLOOKUP(N94,$Y$9:$Z$42,2,))</f>
        <v/>
      </c>
      <c r="P94" s="96"/>
      <c r="Q94" s="97"/>
      <c r="R94" s="98"/>
      <c r="S94" s="95" t="str">
        <f aca="false">IF(R94="","",VLOOKUP(R94,$Y$9:$Z$42,2,))</f>
        <v/>
      </c>
      <c r="T94" s="99"/>
      <c r="U94" s="97"/>
    </row>
    <row r="95" customFormat="false" ht="22.5" hidden="false" customHeight="true" outlineLevel="0" collapsed="false">
      <c r="B95" s="104" t="n">
        <v>87</v>
      </c>
      <c r="C95" s="86"/>
      <c r="D95" s="105"/>
      <c r="E95" s="106"/>
      <c r="F95" s="107"/>
      <c r="G95" s="107"/>
      <c r="H95" s="90"/>
      <c r="I95" s="91" t="str">
        <f aca="false">IF(H95="","",IF(H95="男","1","2"))</f>
        <v/>
      </c>
      <c r="J95" s="92"/>
      <c r="K95" s="107"/>
      <c r="L95" s="107"/>
      <c r="M95" s="93" t="str">
        <f aca="false">IF(F95="","",$C$3)</f>
        <v/>
      </c>
      <c r="N95" s="94"/>
      <c r="O95" s="95" t="str">
        <f aca="false">IF(N95="","",VLOOKUP(N95,$Y$9:$Z$42,2,))</f>
        <v/>
      </c>
      <c r="P95" s="96"/>
      <c r="Q95" s="97"/>
      <c r="R95" s="98"/>
      <c r="S95" s="95" t="str">
        <f aca="false">IF(R95="","",VLOOKUP(R95,$Y$9:$Z$42,2,))</f>
        <v/>
      </c>
      <c r="T95" s="99"/>
      <c r="U95" s="97"/>
    </row>
    <row r="96" customFormat="false" ht="22.5" hidden="false" customHeight="true" outlineLevel="0" collapsed="false">
      <c r="B96" s="104" t="n">
        <v>88</v>
      </c>
      <c r="C96" s="86"/>
      <c r="D96" s="105"/>
      <c r="E96" s="106"/>
      <c r="F96" s="107"/>
      <c r="G96" s="107"/>
      <c r="H96" s="90"/>
      <c r="I96" s="91" t="str">
        <f aca="false">IF(H96="","",IF(H96="男","1","2"))</f>
        <v/>
      </c>
      <c r="J96" s="92"/>
      <c r="K96" s="107"/>
      <c r="L96" s="107"/>
      <c r="M96" s="93" t="str">
        <f aca="false">IF(F96="","",$C$3)</f>
        <v/>
      </c>
      <c r="N96" s="94"/>
      <c r="O96" s="95" t="str">
        <f aca="false">IF(N96="","",VLOOKUP(N96,$Y$9:$Z$42,2,))</f>
        <v/>
      </c>
      <c r="P96" s="96"/>
      <c r="Q96" s="97"/>
      <c r="R96" s="98"/>
      <c r="S96" s="95" t="str">
        <f aca="false">IF(R96="","",VLOOKUP(R96,$Y$9:$Z$42,2,))</f>
        <v/>
      </c>
      <c r="T96" s="99"/>
      <c r="U96" s="97"/>
    </row>
    <row r="97" customFormat="false" ht="22.5" hidden="false" customHeight="true" outlineLevel="0" collapsed="false">
      <c r="B97" s="104" t="n">
        <v>89</v>
      </c>
      <c r="C97" s="86"/>
      <c r="D97" s="105"/>
      <c r="E97" s="106"/>
      <c r="F97" s="107"/>
      <c r="G97" s="107"/>
      <c r="H97" s="90"/>
      <c r="I97" s="91" t="str">
        <f aca="false">IF(H97="","",IF(H97="男","1","2"))</f>
        <v/>
      </c>
      <c r="J97" s="92"/>
      <c r="K97" s="107"/>
      <c r="L97" s="107"/>
      <c r="M97" s="93" t="str">
        <f aca="false">IF(F97="","",$C$3)</f>
        <v/>
      </c>
      <c r="N97" s="94"/>
      <c r="O97" s="95" t="str">
        <f aca="false">IF(N97="","",VLOOKUP(N97,$Y$9:$Z$42,2,))</f>
        <v/>
      </c>
      <c r="P97" s="96"/>
      <c r="Q97" s="97"/>
      <c r="R97" s="98"/>
      <c r="S97" s="95" t="str">
        <f aca="false">IF(R97="","",VLOOKUP(R97,$Y$9:$Z$42,2,))</f>
        <v/>
      </c>
      <c r="T97" s="99"/>
      <c r="U97" s="97"/>
    </row>
    <row r="98" customFormat="false" ht="22.5" hidden="false" customHeight="true" outlineLevel="0" collapsed="false">
      <c r="B98" s="104" t="n">
        <v>90</v>
      </c>
      <c r="C98" s="86"/>
      <c r="D98" s="105"/>
      <c r="E98" s="106"/>
      <c r="F98" s="107"/>
      <c r="G98" s="107"/>
      <c r="H98" s="90"/>
      <c r="I98" s="91" t="str">
        <f aca="false">IF(H98="","",IF(H98="男","1","2"))</f>
        <v/>
      </c>
      <c r="J98" s="92"/>
      <c r="K98" s="107"/>
      <c r="L98" s="107"/>
      <c r="M98" s="93" t="str">
        <f aca="false">IF(F98="","",$C$3)</f>
        <v/>
      </c>
      <c r="N98" s="94"/>
      <c r="O98" s="95" t="str">
        <f aca="false">IF(N98="","",VLOOKUP(N98,$Y$9:$Z$42,2,))</f>
        <v/>
      </c>
      <c r="P98" s="96"/>
      <c r="Q98" s="97"/>
      <c r="R98" s="98"/>
      <c r="S98" s="95" t="str">
        <f aca="false">IF(R98="","",VLOOKUP(R98,$Y$9:$Z$42,2,))</f>
        <v/>
      </c>
      <c r="T98" s="99"/>
      <c r="U98" s="97"/>
    </row>
    <row r="99" customFormat="false" ht="22.5" hidden="false" customHeight="true" outlineLevel="0" collapsed="false">
      <c r="B99" s="104" t="n">
        <v>91</v>
      </c>
      <c r="C99" s="86"/>
      <c r="D99" s="105"/>
      <c r="E99" s="106"/>
      <c r="F99" s="107"/>
      <c r="G99" s="107"/>
      <c r="H99" s="90"/>
      <c r="I99" s="91" t="str">
        <f aca="false">IF(H99="","",IF(H99="男","1","2"))</f>
        <v/>
      </c>
      <c r="J99" s="92"/>
      <c r="K99" s="107"/>
      <c r="L99" s="107"/>
      <c r="M99" s="93" t="str">
        <f aca="false">IF(F99="","",$C$3)</f>
        <v/>
      </c>
      <c r="N99" s="94"/>
      <c r="O99" s="95" t="str">
        <f aca="false">IF(N99="","",VLOOKUP(N99,$Y$9:$Z$42,2,))</f>
        <v/>
      </c>
      <c r="P99" s="96"/>
      <c r="Q99" s="97"/>
      <c r="R99" s="98"/>
      <c r="S99" s="95" t="str">
        <f aca="false">IF(R99="","",VLOOKUP(R99,$Y$9:$Z$42,2,))</f>
        <v/>
      </c>
      <c r="T99" s="99"/>
      <c r="U99" s="97"/>
    </row>
    <row r="100" customFormat="false" ht="22.5" hidden="false" customHeight="true" outlineLevel="0" collapsed="false">
      <c r="B100" s="104" t="n">
        <v>92</v>
      </c>
      <c r="C100" s="86"/>
      <c r="D100" s="105"/>
      <c r="E100" s="106"/>
      <c r="F100" s="107"/>
      <c r="G100" s="107"/>
      <c r="H100" s="90"/>
      <c r="I100" s="91" t="str">
        <f aca="false">IF(H100="","",IF(H100="男","1","2"))</f>
        <v/>
      </c>
      <c r="J100" s="92"/>
      <c r="K100" s="107"/>
      <c r="L100" s="107"/>
      <c r="M100" s="93" t="str">
        <f aca="false">IF(F100="","",$C$3)</f>
        <v/>
      </c>
      <c r="N100" s="94"/>
      <c r="O100" s="95" t="str">
        <f aca="false">IF(N100="","",VLOOKUP(N100,$Y$9:$Z$42,2,))</f>
        <v/>
      </c>
      <c r="P100" s="96"/>
      <c r="Q100" s="97"/>
      <c r="R100" s="98"/>
      <c r="S100" s="95" t="str">
        <f aca="false">IF(R100="","",VLOOKUP(R100,$Y$9:$Z$42,2,))</f>
        <v/>
      </c>
      <c r="T100" s="99"/>
      <c r="U100" s="97"/>
    </row>
    <row r="101" customFormat="false" ht="22.5" hidden="false" customHeight="true" outlineLevel="0" collapsed="false">
      <c r="B101" s="104" t="n">
        <v>93</v>
      </c>
      <c r="C101" s="86"/>
      <c r="D101" s="105"/>
      <c r="E101" s="106"/>
      <c r="F101" s="107"/>
      <c r="G101" s="107"/>
      <c r="H101" s="90"/>
      <c r="I101" s="91" t="str">
        <f aca="false">IF(H101="","",IF(H101="男","1","2"))</f>
        <v/>
      </c>
      <c r="J101" s="92"/>
      <c r="K101" s="107"/>
      <c r="L101" s="107"/>
      <c r="M101" s="93" t="str">
        <f aca="false">IF(F101="","",$C$3)</f>
        <v/>
      </c>
      <c r="N101" s="94"/>
      <c r="O101" s="95" t="str">
        <f aca="false">IF(N101="","",VLOOKUP(N101,$Y$9:$Z$42,2,))</f>
        <v/>
      </c>
      <c r="P101" s="96"/>
      <c r="Q101" s="97"/>
      <c r="R101" s="98"/>
      <c r="S101" s="95" t="str">
        <f aca="false">IF(R101="","",VLOOKUP(R101,$Y$9:$Z$42,2,))</f>
        <v/>
      </c>
      <c r="T101" s="99"/>
      <c r="U101" s="97"/>
    </row>
    <row r="102" customFormat="false" ht="22.5" hidden="false" customHeight="true" outlineLevel="0" collapsed="false">
      <c r="B102" s="104" t="n">
        <v>94</v>
      </c>
      <c r="C102" s="86"/>
      <c r="D102" s="105"/>
      <c r="E102" s="106"/>
      <c r="F102" s="107"/>
      <c r="G102" s="107"/>
      <c r="H102" s="90"/>
      <c r="I102" s="91" t="str">
        <f aca="false">IF(H102="","",IF(H102="男","1","2"))</f>
        <v/>
      </c>
      <c r="J102" s="92"/>
      <c r="K102" s="107"/>
      <c r="L102" s="107"/>
      <c r="M102" s="93" t="str">
        <f aca="false">IF(F102="","",$C$3)</f>
        <v/>
      </c>
      <c r="N102" s="94"/>
      <c r="O102" s="95" t="str">
        <f aca="false">IF(N102="","",VLOOKUP(N102,$Y$9:$Z$42,2,))</f>
        <v/>
      </c>
      <c r="P102" s="96"/>
      <c r="Q102" s="97"/>
      <c r="R102" s="98"/>
      <c r="S102" s="95" t="str">
        <f aca="false">IF(R102="","",VLOOKUP(R102,$Y$9:$Z$42,2,))</f>
        <v/>
      </c>
      <c r="T102" s="99"/>
      <c r="U102" s="97"/>
    </row>
    <row r="103" customFormat="false" ht="22.5" hidden="false" customHeight="true" outlineLevel="0" collapsed="false">
      <c r="B103" s="104" t="n">
        <v>95</v>
      </c>
      <c r="C103" s="86"/>
      <c r="D103" s="105"/>
      <c r="E103" s="106"/>
      <c r="F103" s="107"/>
      <c r="G103" s="107"/>
      <c r="H103" s="90"/>
      <c r="I103" s="91" t="str">
        <f aca="false">IF(H103="","",IF(H103="男","1","2"))</f>
        <v/>
      </c>
      <c r="J103" s="92"/>
      <c r="K103" s="107"/>
      <c r="L103" s="107"/>
      <c r="M103" s="93" t="str">
        <f aca="false">IF(F103="","",$C$3)</f>
        <v/>
      </c>
      <c r="N103" s="94"/>
      <c r="O103" s="95" t="str">
        <f aca="false">IF(N103="","",VLOOKUP(N103,$Y$9:$Z$42,2,))</f>
        <v/>
      </c>
      <c r="P103" s="96"/>
      <c r="Q103" s="97"/>
      <c r="R103" s="98"/>
      <c r="S103" s="95" t="str">
        <f aca="false">IF(R103="","",VLOOKUP(R103,$Y$9:$Z$42,2,))</f>
        <v/>
      </c>
      <c r="T103" s="99"/>
      <c r="U103" s="97"/>
    </row>
    <row r="104" customFormat="false" ht="22.5" hidden="false" customHeight="true" outlineLevel="0" collapsed="false">
      <c r="B104" s="104" t="n">
        <v>96</v>
      </c>
      <c r="C104" s="86"/>
      <c r="D104" s="105"/>
      <c r="E104" s="106"/>
      <c r="F104" s="107"/>
      <c r="G104" s="107"/>
      <c r="H104" s="90"/>
      <c r="I104" s="91" t="str">
        <f aca="false">IF(H104="","",IF(H104="男","1","2"))</f>
        <v/>
      </c>
      <c r="J104" s="92"/>
      <c r="K104" s="107"/>
      <c r="L104" s="107"/>
      <c r="M104" s="93" t="str">
        <f aca="false">IF(F104="","",$C$3)</f>
        <v/>
      </c>
      <c r="N104" s="94"/>
      <c r="O104" s="95" t="str">
        <f aca="false">IF(N104="","",VLOOKUP(N104,$Y$9:$Z$42,2,))</f>
        <v/>
      </c>
      <c r="P104" s="96"/>
      <c r="Q104" s="97"/>
      <c r="R104" s="98"/>
      <c r="S104" s="95" t="str">
        <f aca="false">IF(R104="","",VLOOKUP(R104,$Y$9:$Z$42,2,))</f>
        <v/>
      </c>
      <c r="T104" s="99"/>
      <c r="U104" s="97"/>
    </row>
    <row r="105" customFormat="false" ht="22.5" hidden="false" customHeight="true" outlineLevel="0" collapsed="false">
      <c r="B105" s="104" t="n">
        <v>97</v>
      </c>
      <c r="C105" s="86"/>
      <c r="D105" s="105"/>
      <c r="E105" s="106"/>
      <c r="F105" s="107"/>
      <c r="G105" s="107"/>
      <c r="H105" s="90"/>
      <c r="I105" s="91" t="str">
        <f aca="false">IF(H105="","",IF(H105="男","1","2"))</f>
        <v/>
      </c>
      <c r="J105" s="92"/>
      <c r="K105" s="107"/>
      <c r="L105" s="107"/>
      <c r="M105" s="93" t="str">
        <f aca="false">IF(F105="","",$C$3)</f>
        <v/>
      </c>
      <c r="N105" s="94"/>
      <c r="O105" s="95" t="str">
        <f aca="false">IF(N105="","",VLOOKUP(N105,$Y$9:$Z$42,2,))</f>
        <v/>
      </c>
      <c r="P105" s="96"/>
      <c r="Q105" s="97"/>
      <c r="R105" s="98"/>
      <c r="S105" s="95" t="str">
        <f aca="false">IF(R105="","",VLOOKUP(R105,$Y$9:$Z$42,2,))</f>
        <v/>
      </c>
      <c r="T105" s="99"/>
      <c r="U105" s="97"/>
    </row>
    <row r="106" customFormat="false" ht="22.5" hidden="false" customHeight="true" outlineLevel="0" collapsed="false">
      <c r="B106" s="104" t="n">
        <v>98</v>
      </c>
      <c r="C106" s="86"/>
      <c r="D106" s="105"/>
      <c r="E106" s="106"/>
      <c r="F106" s="107"/>
      <c r="G106" s="107"/>
      <c r="H106" s="90"/>
      <c r="I106" s="91" t="str">
        <f aca="false">IF(H106="","",IF(H106="男","1","2"))</f>
        <v/>
      </c>
      <c r="J106" s="92"/>
      <c r="K106" s="107"/>
      <c r="L106" s="107"/>
      <c r="M106" s="93" t="str">
        <f aca="false">IF(F106="","",$C$3)</f>
        <v/>
      </c>
      <c r="N106" s="94"/>
      <c r="O106" s="95" t="str">
        <f aca="false">IF(N106="","",VLOOKUP(N106,$Y$9:$Z$42,2,))</f>
        <v/>
      </c>
      <c r="P106" s="96"/>
      <c r="Q106" s="97"/>
      <c r="R106" s="98"/>
      <c r="S106" s="95" t="str">
        <f aca="false">IF(R106="","",VLOOKUP(R106,$Y$9:$Z$42,2,))</f>
        <v/>
      </c>
      <c r="T106" s="99"/>
      <c r="U106" s="97"/>
    </row>
    <row r="107" customFormat="false" ht="22.5" hidden="false" customHeight="true" outlineLevel="0" collapsed="false">
      <c r="B107" s="104" t="n">
        <v>99</v>
      </c>
      <c r="C107" s="86"/>
      <c r="D107" s="105"/>
      <c r="E107" s="106"/>
      <c r="F107" s="107"/>
      <c r="G107" s="107"/>
      <c r="H107" s="90"/>
      <c r="I107" s="91" t="str">
        <f aca="false">IF(H107="","",IF(H107="男","1","2"))</f>
        <v/>
      </c>
      <c r="J107" s="92"/>
      <c r="K107" s="107"/>
      <c r="L107" s="107"/>
      <c r="M107" s="93" t="str">
        <f aca="false">IF(F107="","",$C$3)</f>
        <v/>
      </c>
      <c r="N107" s="94"/>
      <c r="O107" s="95" t="str">
        <f aca="false">IF(N107="","",VLOOKUP(N107,$Y$9:$Z$42,2,))</f>
        <v/>
      </c>
      <c r="P107" s="96"/>
      <c r="Q107" s="97"/>
      <c r="R107" s="98"/>
      <c r="S107" s="95" t="str">
        <f aca="false">IF(R107="","",VLOOKUP(R107,$Y$9:$Z$42,2,))</f>
        <v/>
      </c>
      <c r="T107" s="99"/>
      <c r="U107" s="97"/>
    </row>
    <row r="108" customFormat="false" ht="22.5" hidden="false" customHeight="true" outlineLevel="0" collapsed="false">
      <c r="B108" s="104" t="n">
        <v>100</v>
      </c>
      <c r="C108" s="86"/>
      <c r="D108" s="105"/>
      <c r="E108" s="106"/>
      <c r="F108" s="107"/>
      <c r="G108" s="107"/>
      <c r="H108" s="90"/>
      <c r="I108" s="91" t="str">
        <f aca="false">IF(H108="","",IF(H108="男","1","2"))</f>
        <v/>
      </c>
      <c r="J108" s="92"/>
      <c r="K108" s="107"/>
      <c r="L108" s="107"/>
      <c r="M108" s="93" t="str">
        <f aca="false">IF(F108="","",$C$3)</f>
        <v/>
      </c>
      <c r="N108" s="94"/>
      <c r="O108" s="95" t="str">
        <f aca="false">IF(N108="","",VLOOKUP(N108,$Y$9:$Z$42,2,))</f>
        <v/>
      </c>
      <c r="P108" s="96"/>
      <c r="Q108" s="97"/>
      <c r="R108" s="98"/>
      <c r="S108" s="95" t="str">
        <f aca="false">IF(R108="","",VLOOKUP(R108,$Y$9:$Z$42,2,))</f>
        <v/>
      </c>
      <c r="T108" s="99"/>
      <c r="U108" s="97"/>
    </row>
    <row r="109" customFormat="false" ht="22.5" hidden="false" customHeight="true" outlineLevel="0" collapsed="false">
      <c r="B109" s="104" t="n">
        <v>101</v>
      </c>
      <c r="C109" s="86"/>
      <c r="D109" s="105"/>
      <c r="E109" s="106"/>
      <c r="F109" s="107"/>
      <c r="G109" s="107"/>
      <c r="H109" s="90"/>
      <c r="I109" s="91" t="str">
        <f aca="false">IF(H109="","",IF(H109="男","1","2"))</f>
        <v/>
      </c>
      <c r="J109" s="92"/>
      <c r="K109" s="107"/>
      <c r="L109" s="107"/>
      <c r="M109" s="93" t="str">
        <f aca="false">IF(F109="","",$C$3)</f>
        <v/>
      </c>
      <c r="N109" s="94"/>
      <c r="O109" s="95" t="str">
        <f aca="false">IF(N109="","",VLOOKUP(N109,$Y$9:$Z$42,2,))</f>
        <v/>
      </c>
      <c r="P109" s="96"/>
      <c r="Q109" s="97"/>
      <c r="R109" s="98"/>
      <c r="S109" s="95" t="str">
        <f aca="false">IF(R109="","",VLOOKUP(R109,$Y$9:$Z$42,2,))</f>
        <v/>
      </c>
      <c r="T109" s="99"/>
      <c r="U109" s="97"/>
    </row>
    <row r="110" customFormat="false" ht="22.5" hidden="false" customHeight="true" outlineLevel="0" collapsed="false">
      <c r="B110" s="104" t="n">
        <v>102</v>
      </c>
      <c r="C110" s="86"/>
      <c r="D110" s="105"/>
      <c r="E110" s="106"/>
      <c r="F110" s="107"/>
      <c r="G110" s="107"/>
      <c r="H110" s="90"/>
      <c r="I110" s="91" t="str">
        <f aca="false">IF(H110="","",IF(H110="男","1","2"))</f>
        <v/>
      </c>
      <c r="J110" s="92"/>
      <c r="K110" s="107"/>
      <c r="L110" s="107"/>
      <c r="M110" s="93" t="str">
        <f aca="false">IF(F110="","",$C$3)</f>
        <v/>
      </c>
      <c r="N110" s="94"/>
      <c r="O110" s="95" t="str">
        <f aca="false">IF(N110="","",VLOOKUP(N110,$Y$9:$Z$42,2,))</f>
        <v/>
      </c>
      <c r="P110" s="96"/>
      <c r="Q110" s="97"/>
      <c r="R110" s="98"/>
      <c r="S110" s="95" t="str">
        <f aca="false">IF(R110="","",VLOOKUP(R110,$Y$9:$Z$42,2,))</f>
        <v/>
      </c>
      <c r="T110" s="99"/>
      <c r="U110" s="97"/>
    </row>
    <row r="111" customFormat="false" ht="22.5" hidden="false" customHeight="true" outlineLevel="0" collapsed="false">
      <c r="B111" s="104" t="n">
        <v>103</v>
      </c>
      <c r="C111" s="86"/>
      <c r="D111" s="105"/>
      <c r="E111" s="106"/>
      <c r="F111" s="107"/>
      <c r="G111" s="107"/>
      <c r="H111" s="90"/>
      <c r="I111" s="91" t="str">
        <f aca="false">IF(H111="","",IF(H111="男","1","2"))</f>
        <v/>
      </c>
      <c r="J111" s="92"/>
      <c r="K111" s="107"/>
      <c r="L111" s="107"/>
      <c r="M111" s="93" t="str">
        <f aca="false">IF(F111="","",$C$3)</f>
        <v/>
      </c>
      <c r="N111" s="94"/>
      <c r="O111" s="95" t="str">
        <f aca="false">IF(N111="","",VLOOKUP(N111,$Y$9:$Z$42,2,))</f>
        <v/>
      </c>
      <c r="P111" s="96"/>
      <c r="Q111" s="97"/>
      <c r="R111" s="98"/>
      <c r="S111" s="95" t="str">
        <f aca="false">IF(R111="","",VLOOKUP(R111,$Y$9:$Z$42,2,))</f>
        <v/>
      </c>
      <c r="T111" s="99"/>
      <c r="U111" s="97"/>
    </row>
    <row r="112" customFormat="false" ht="22.5" hidden="false" customHeight="true" outlineLevel="0" collapsed="false">
      <c r="B112" s="104" t="n">
        <v>104</v>
      </c>
      <c r="C112" s="86"/>
      <c r="D112" s="105"/>
      <c r="E112" s="106"/>
      <c r="F112" s="107"/>
      <c r="G112" s="107"/>
      <c r="H112" s="90"/>
      <c r="I112" s="91" t="str">
        <f aca="false">IF(H112="","",IF(H112="男","1","2"))</f>
        <v/>
      </c>
      <c r="J112" s="92"/>
      <c r="K112" s="107"/>
      <c r="L112" s="107"/>
      <c r="M112" s="93" t="str">
        <f aca="false">IF(F112="","",$C$3)</f>
        <v/>
      </c>
      <c r="N112" s="94"/>
      <c r="O112" s="95" t="str">
        <f aca="false">IF(N112="","",VLOOKUP(N112,$Y$9:$Z$42,2,))</f>
        <v/>
      </c>
      <c r="P112" s="96"/>
      <c r="Q112" s="97"/>
      <c r="R112" s="98"/>
      <c r="S112" s="95" t="str">
        <f aca="false">IF(R112="","",VLOOKUP(R112,$Y$9:$Z$42,2,))</f>
        <v/>
      </c>
      <c r="T112" s="99"/>
      <c r="U112" s="97"/>
    </row>
    <row r="113" customFormat="false" ht="22.5" hidden="false" customHeight="true" outlineLevel="0" collapsed="false">
      <c r="B113" s="104" t="n">
        <v>105</v>
      </c>
      <c r="C113" s="86"/>
      <c r="D113" s="105"/>
      <c r="E113" s="106"/>
      <c r="F113" s="107"/>
      <c r="G113" s="107"/>
      <c r="H113" s="90"/>
      <c r="I113" s="91" t="str">
        <f aca="false">IF(H113="","",IF(H113="男","1","2"))</f>
        <v/>
      </c>
      <c r="J113" s="92"/>
      <c r="K113" s="107"/>
      <c r="L113" s="107"/>
      <c r="M113" s="93" t="str">
        <f aca="false">IF(F113="","",$C$3)</f>
        <v/>
      </c>
      <c r="N113" s="94"/>
      <c r="O113" s="95" t="str">
        <f aca="false">IF(N113="","",VLOOKUP(N113,$Y$9:$Z$42,2,))</f>
        <v/>
      </c>
      <c r="P113" s="96"/>
      <c r="Q113" s="97"/>
      <c r="R113" s="98"/>
      <c r="S113" s="95" t="str">
        <f aca="false">IF(R113="","",VLOOKUP(R113,$Y$9:$Z$42,2,))</f>
        <v/>
      </c>
      <c r="T113" s="99"/>
      <c r="U113" s="97"/>
    </row>
    <row r="114" customFormat="false" ht="22.5" hidden="false" customHeight="true" outlineLevel="0" collapsed="false">
      <c r="B114" s="104" t="n">
        <v>106</v>
      </c>
      <c r="C114" s="86"/>
      <c r="D114" s="105"/>
      <c r="E114" s="106"/>
      <c r="F114" s="107"/>
      <c r="G114" s="107"/>
      <c r="H114" s="90"/>
      <c r="I114" s="91" t="str">
        <f aca="false">IF(H114="","",IF(H114="男","1","2"))</f>
        <v/>
      </c>
      <c r="J114" s="92"/>
      <c r="K114" s="107"/>
      <c r="L114" s="107"/>
      <c r="M114" s="93" t="str">
        <f aca="false">IF(F114="","",$C$3)</f>
        <v/>
      </c>
      <c r="N114" s="94"/>
      <c r="O114" s="95" t="str">
        <f aca="false">IF(N114="","",VLOOKUP(N114,$Y$9:$Z$42,2,))</f>
        <v/>
      </c>
      <c r="P114" s="96"/>
      <c r="Q114" s="97"/>
      <c r="R114" s="98"/>
      <c r="S114" s="95" t="str">
        <f aca="false">IF(R114="","",VLOOKUP(R114,$Y$9:$Z$42,2,))</f>
        <v/>
      </c>
      <c r="T114" s="99"/>
      <c r="U114" s="97"/>
    </row>
    <row r="115" customFormat="false" ht="22.5" hidden="false" customHeight="true" outlineLevel="0" collapsed="false">
      <c r="B115" s="104" t="n">
        <v>107</v>
      </c>
      <c r="C115" s="86"/>
      <c r="D115" s="105"/>
      <c r="E115" s="106"/>
      <c r="F115" s="107"/>
      <c r="G115" s="107"/>
      <c r="H115" s="90"/>
      <c r="I115" s="91" t="str">
        <f aca="false">IF(H115="","",IF(H115="男","1","2"))</f>
        <v/>
      </c>
      <c r="J115" s="92"/>
      <c r="K115" s="107"/>
      <c r="L115" s="107"/>
      <c r="M115" s="93" t="str">
        <f aca="false">IF(F115="","",$C$3)</f>
        <v/>
      </c>
      <c r="N115" s="94"/>
      <c r="O115" s="95" t="str">
        <f aca="false">IF(N115="","",VLOOKUP(N115,$Y$9:$Z$42,2,))</f>
        <v/>
      </c>
      <c r="P115" s="96"/>
      <c r="Q115" s="97"/>
      <c r="R115" s="98"/>
      <c r="S115" s="95" t="str">
        <f aca="false">IF(R115="","",VLOOKUP(R115,$Y$9:$Z$42,2,))</f>
        <v/>
      </c>
      <c r="T115" s="99"/>
      <c r="U115" s="97"/>
    </row>
    <row r="116" customFormat="false" ht="22.5" hidden="false" customHeight="true" outlineLevel="0" collapsed="false">
      <c r="B116" s="104" t="n">
        <v>108</v>
      </c>
      <c r="C116" s="86"/>
      <c r="D116" s="105"/>
      <c r="E116" s="106"/>
      <c r="F116" s="107"/>
      <c r="G116" s="107"/>
      <c r="H116" s="90"/>
      <c r="I116" s="91" t="str">
        <f aca="false">IF(H116="","",IF(H116="男","1","2"))</f>
        <v/>
      </c>
      <c r="J116" s="92"/>
      <c r="K116" s="107"/>
      <c r="L116" s="107"/>
      <c r="M116" s="93" t="str">
        <f aca="false">IF(F116="","",$C$3)</f>
        <v/>
      </c>
      <c r="N116" s="94"/>
      <c r="O116" s="95" t="str">
        <f aca="false">IF(N116="","",VLOOKUP(N116,$Y$9:$Z$42,2,))</f>
        <v/>
      </c>
      <c r="P116" s="96"/>
      <c r="Q116" s="97"/>
      <c r="R116" s="98"/>
      <c r="S116" s="95" t="str">
        <f aca="false">IF(R116="","",VLOOKUP(R116,$Y$9:$Z$42,2,))</f>
        <v/>
      </c>
      <c r="T116" s="99"/>
      <c r="U116" s="97"/>
    </row>
    <row r="117" customFormat="false" ht="22.5" hidden="false" customHeight="true" outlineLevel="0" collapsed="false">
      <c r="B117" s="104" t="n">
        <v>109</v>
      </c>
      <c r="C117" s="86"/>
      <c r="D117" s="105"/>
      <c r="E117" s="106"/>
      <c r="F117" s="107"/>
      <c r="G117" s="107"/>
      <c r="H117" s="90"/>
      <c r="I117" s="91" t="str">
        <f aca="false">IF(H117="","",IF(H117="男","1","2"))</f>
        <v/>
      </c>
      <c r="J117" s="92"/>
      <c r="K117" s="107"/>
      <c r="L117" s="107"/>
      <c r="M117" s="93" t="str">
        <f aca="false">IF(F117="","",$C$3)</f>
        <v/>
      </c>
      <c r="N117" s="94"/>
      <c r="O117" s="95" t="str">
        <f aca="false">IF(N117="","",VLOOKUP(N117,$Y$9:$Z$42,2,))</f>
        <v/>
      </c>
      <c r="P117" s="96"/>
      <c r="Q117" s="97"/>
      <c r="R117" s="98"/>
      <c r="S117" s="95" t="str">
        <f aca="false">IF(R117="","",VLOOKUP(R117,$Y$9:$Z$42,2,))</f>
        <v/>
      </c>
      <c r="T117" s="99"/>
      <c r="U117" s="97"/>
    </row>
    <row r="118" customFormat="false" ht="22.5" hidden="false" customHeight="true" outlineLevel="0" collapsed="false">
      <c r="B118" s="104" t="n">
        <v>110</v>
      </c>
      <c r="C118" s="86"/>
      <c r="D118" s="105"/>
      <c r="E118" s="106"/>
      <c r="F118" s="107"/>
      <c r="G118" s="107"/>
      <c r="H118" s="90"/>
      <c r="I118" s="91" t="str">
        <f aca="false">IF(H118="","",IF(H118="男","1","2"))</f>
        <v/>
      </c>
      <c r="J118" s="92"/>
      <c r="K118" s="107"/>
      <c r="L118" s="107"/>
      <c r="M118" s="93" t="str">
        <f aca="false">IF(F118="","",$C$3)</f>
        <v/>
      </c>
      <c r="N118" s="94"/>
      <c r="O118" s="95" t="str">
        <f aca="false">IF(N118="","",VLOOKUP(N118,$Y$9:$Z$42,2,))</f>
        <v/>
      </c>
      <c r="P118" s="96"/>
      <c r="Q118" s="97"/>
      <c r="R118" s="98"/>
      <c r="S118" s="95" t="str">
        <f aca="false">IF(R118="","",VLOOKUP(R118,$Y$9:$Z$42,2,))</f>
        <v/>
      </c>
      <c r="T118" s="99"/>
      <c r="U118" s="97"/>
    </row>
    <row r="119" customFormat="false" ht="22.5" hidden="false" customHeight="true" outlineLevel="0" collapsed="false">
      <c r="B119" s="104" t="n">
        <v>111</v>
      </c>
      <c r="C119" s="86"/>
      <c r="D119" s="105"/>
      <c r="E119" s="106"/>
      <c r="F119" s="107"/>
      <c r="G119" s="107"/>
      <c r="H119" s="90"/>
      <c r="I119" s="91" t="str">
        <f aca="false">IF(H119="","",IF(H119="男","1","2"))</f>
        <v/>
      </c>
      <c r="J119" s="92"/>
      <c r="K119" s="107"/>
      <c r="L119" s="107"/>
      <c r="M119" s="93" t="str">
        <f aca="false">IF(F119="","",$C$3)</f>
        <v/>
      </c>
      <c r="N119" s="94"/>
      <c r="O119" s="95" t="str">
        <f aca="false">IF(N119="","",VLOOKUP(N119,$Y$9:$Z$42,2,))</f>
        <v/>
      </c>
      <c r="P119" s="96"/>
      <c r="Q119" s="97"/>
      <c r="R119" s="98"/>
      <c r="S119" s="95" t="str">
        <f aca="false">IF(R119="","",VLOOKUP(R119,$Y$9:$Z$42,2,))</f>
        <v/>
      </c>
      <c r="T119" s="99"/>
      <c r="U119" s="97"/>
    </row>
    <row r="120" customFormat="false" ht="22.5" hidden="false" customHeight="true" outlineLevel="0" collapsed="false">
      <c r="B120" s="104" t="n">
        <v>112</v>
      </c>
      <c r="C120" s="86"/>
      <c r="D120" s="105"/>
      <c r="E120" s="106"/>
      <c r="F120" s="107"/>
      <c r="G120" s="107"/>
      <c r="H120" s="90"/>
      <c r="I120" s="91" t="str">
        <f aca="false">IF(H120="","",IF(H120="男","1","2"))</f>
        <v/>
      </c>
      <c r="J120" s="92"/>
      <c r="K120" s="107"/>
      <c r="L120" s="107"/>
      <c r="M120" s="93" t="str">
        <f aca="false">IF(F120="","",$C$3)</f>
        <v/>
      </c>
      <c r="N120" s="94"/>
      <c r="O120" s="95" t="str">
        <f aca="false">IF(N120="","",VLOOKUP(N120,$Y$9:$Z$42,2,))</f>
        <v/>
      </c>
      <c r="P120" s="96"/>
      <c r="Q120" s="97"/>
      <c r="R120" s="98"/>
      <c r="S120" s="95" t="str">
        <f aca="false">IF(R120="","",VLOOKUP(R120,$Y$9:$Z$42,2,))</f>
        <v/>
      </c>
      <c r="T120" s="99"/>
      <c r="U120" s="97"/>
    </row>
    <row r="121" customFormat="false" ht="22.5" hidden="false" customHeight="true" outlineLevel="0" collapsed="false">
      <c r="B121" s="104" t="n">
        <v>113</v>
      </c>
      <c r="C121" s="86"/>
      <c r="D121" s="105"/>
      <c r="E121" s="106"/>
      <c r="F121" s="107"/>
      <c r="G121" s="107"/>
      <c r="H121" s="90"/>
      <c r="I121" s="91" t="str">
        <f aca="false">IF(H121="","",IF(H121="男","1","2"))</f>
        <v/>
      </c>
      <c r="J121" s="92"/>
      <c r="K121" s="107"/>
      <c r="L121" s="107"/>
      <c r="M121" s="93" t="str">
        <f aca="false">IF(F121="","",$C$3)</f>
        <v/>
      </c>
      <c r="N121" s="94"/>
      <c r="O121" s="95" t="str">
        <f aca="false">IF(N121="","",VLOOKUP(N121,$Y$9:$Z$42,2,))</f>
        <v/>
      </c>
      <c r="P121" s="96"/>
      <c r="Q121" s="97"/>
      <c r="R121" s="98"/>
      <c r="S121" s="95" t="str">
        <f aca="false">IF(R121="","",VLOOKUP(R121,$Y$9:$Z$42,2,))</f>
        <v/>
      </c>
      <c r="T121" s="99"/>
      <c r="U121" s="97"/>
    </row>
    <row r="122" customFormat="false" ht="22.5" hidden="false" customHeight="true" outlineLevel="0" collapsed="false">
      <c r="B122" s="104" t="n">
        <v>114</v>
      </c>
      <c r="C122" s="86"/>
      <c r="D122" s="105"/>
      <c r="E122" s="106"/>
      <c r="F122" s="107"/>
      <c r="G122" s="107"/>
      <c r="H122" s="90"/>
      <c r="I122" s="91" t="str">
        <f aca="false">IF(H122="","",IF(H122="男","1","2"))</f>
        <v/>
      </c>
      <c r="J122" s="92"/>
      <c r="K122" s="107"/>
      <c r="L122" s="107"/>
      <c r="M122" s="93" t="str">
        <f aca="false">IF(F122="","",$C$3)</f>
        <v/>
      </c>
      <c r="N122" s="94"/>
      <c r="O122" s="95" t="str">
        <f aca="false">IF(N122="","",VLOOKUP(N122,$Y$9:$Z$42,2,))</f>
        <v/>
      </c>
      <c r="P122" s="96"/>
      <c r="Q122" s="97"/>
      <c r="R122" s="98"/>
      <c r="S122" s="95" t="str">
        <f aca="false">IF(R122="","",VLOOKUP(R122,$Y$9:$Z$42,2,))</f>
        <v/>
      </c>
      <c r="T122" s="99"/>
      <c r="U122" s="97"/>
    </row>
    <row r="123" customFormat="false" ht="22.5" hidden="false" customHeight="true" outlineLevel="0" collapsed="false">
      <c r="B123" s="104" t="n">
        <v>115</v>
      </c>
      <c r="C123" s="86"/>
      <c r="D123" s="105"/>
      <c r="E123" s="106"/>
      <c r="F123" s="107"/>
      <c r="G123" s="107"/>
      <c r="H123" s="90"/>
      <c r="I123" s="91" t="str">
        <f aca="false">IF(H123="","",IF(H123="男","1","2"))</f>
        <v/>
      </c>
      <c r="J123" s="92"/>
      <c r="K123" s="107"/>
      <c r="L123" s="107"/>
      <c r="M123" s="93" t="str">
        <f aca="false">IF(F123="","",$C$3)</f>
        <v/>
      </c>
      <c r="N123" s="94"/>
      <c r="O123" s="95" t="str">
        <f aca="false">IF(N123="","",VLOOKUP(N123,$Y$9:$Z$42,2,))</f>
        <v/>
      </c>
      <c r="P123" s="96"/>
      <c r="Q123" s="97"/>
      <c r="R123" s="98"/>
      <c r="S123" s="95" t="str">
        <f aca="false">IF(R123="","",VLOOKUP(R123,$Y$9:$Z$42,2,))</f>
        <v/>
      </c>
      <c r="T123" s="99"/>
      <c r="U123" s="97"/>
    </row>
    <row r="124" customFormat="false" ht="22.5" hidden="false" customHeight="true" outlineLevel="0" collapsed="false">
      <c r="B124" s="104" t="n">
        <v>116</v>
      </c>
      <c r="C124" s="86"/>
      <c r="D124" s="105"/>
      <c r="E124" s="106"/>
      <c r="F124" s="107"/>
      <c r="G124" s="107"/>
      <c r="H124" s="90"/>
      <c r="I124" s="91" t="str">
        <f aca="false">IF(H124="","",IF(H124="男","1","2"))</f>
        <v/>
      </c>
      <c r="J124" s="92"/>
      <c r="K124" s="107"/>
      <c r="L124" s="107"/>
      <c r="M124" s="93" t="str">
        <f aca="false">IF(F124="","",$C$3)</f>
        <v/>
      </c>
      <c r="N124" s="94"/>
      <c r="O124" s="95" t="str">
        <f aca="false">IF(N124="","",VLOOKUP(N124,$Y$9:$Z$42,2,))</f>
        <v/>
      </c>
      <c r="P124" s="96"/>
      <c r="Q124" s="97"/>
      <c r="R124" s="98"/>
      <c r="S124" s="95" t="str">
        <f aca="false">IF(R124="","",VLOOKUP(R124,$Y$9:$Z$42,2,))</f>
        <v/>
      </c>
      <c r="T124" s="99"/>
      <c r="U124" s="97"/>
    </row>
    <row r="125" customFormat="false" ht="22.5" hidden="false" customHeight="true" outlineLevel="0" collapsed="false">
      <c r="B125" s="104" t="n">
        <v>117</v>
      </c>
      <c r="C125" s="86"/>
      <c r="D125" s="105"/>
      <c r="E125" s="106"/>
      <c r="F125" s="107"/>
      <c r="G125" s="107"/>
      <c r="H125" s="90"/>
      <c r="I125" s="91" t="str">
        <f aca="false">IF(H125="","",IF(H125="男","1","2"))</f>
        <v/>
      </c>
      <c r="J125" s="92"/>
      <c r="K125" s="107"/>
      <c r="L125" s="107"/>
      <c r="M125" s="93" t="str">
        <f aca="false">IF(F125="","",$C$3)</f>
        <v/>
      </c>
      <c r="N125" s="94"/>
      <c r="O125" s="95" t="str">
        <f aca="false">IF(N125="","",VLOOKUP(N125,$Y$9:$Z$42,2,))</f>
        <v/>
      </c>
      <c r="P125" s="96"/>
      <c r="Q125" s="97"/>
      <c r="R125" s="98"/>
      <c r="S125" s="95" t="str">
        <f aca="false">IF(R125="","",VLOOKUP(R125,$Y$9:$Z$42,2,))</f>
        <v/>
      </c>
      <c r="T125" s="99"/>
      <c r="U125" s="97"/>
    </row>
    <row r="126" customFormat="false" ht="22.5" hidden="false" customHeight="true" outlineLevel="0" collapsed="false">
      <c r="B126" s="104" t="n">
        <v>118</v>
      </c>
      <c r="C126" s="86"/>
      <c r="D126" s="105"/>
      <c r="E126" s="106"/>
      <c r="F126" s="107"/>
      <c r="G126" s="107"/>
      <c r="H126" s="90"/>
      <c r="I126" s="91" t="str">
        <f aca="false">IF(H126="","",IF(H126="男","1","2"))</f>
        <v/>
      </c>
      <c r="J126" s="92"/>
      <c r="K126" s="107"/>
      <c r="L126" s="107"/>
      <c r="M126" s="93" t="str">
        <f aca="false">IF(F126="","",$C$3)</f>
        <v/>
      </c>
      <c r="N126" s="94"/>
      <c r="O126" s="95" t="str">
        <f aca="false">IF(N126="","",VLOOKUP(N126,$Y$9:$Z$42,2,))</f>
        <v/>
      </c>
      <c r="P126" s="96"/>
      <c r="Q126" s="97"/>
      <c r="R126" s="98"/>
      <c r="S126" s="95" t="str">
        <f aca="false">IF(R126="","",VLOOKUP(R126,$Y$9:$Z$42,2,))</f>
        <v/>
      </c>
      <c r="T126" s="99"/>
      <c r="U126" s="97"/>
    </row>
    <row r="127" customFormat="false" ht="22.5" hidden="false" customHeight="true" outlineLevel="0" collapsed="false">
      <c r="B127" s="104" t="n">
        <v>119</v>
      </c>
      <c r="C127" s="86"/>
      <c r="D127" s="105"/>
      <c r="E127" s="106"/>
      <c r="F127" s="107"/>
      <c r="G127" s="107"/>
      <c r="H127" s="90"/>
      <c r="I127" s="91" t="str">
        <f aca="false">IF(H127="","",IF(H127="男","1","2"))</f>
        <v/>
      </c>
      <c r="J127" s="92"/>
      <c r="K127" s="107"/>
      <c r="L127" s="107"/>
      <c r="M127" s="93" t="str">
        <f aca="false">IF(F127="","",$C$3)</f>
        <v/>
      </c>
      <c r="N127" s="94"/>
      <c r="O127" s="95" t="str">
        <f aca="false">IF(N127="","",VLOOKUP(N127,$Y$9:$Z$42,2,))</f>
        <v/>
      </c>
      <c r="P127" s="96"/>
      <c r="Q127" s="97"/>
      <c r="R127" s="98"/>
      <c r="S127" s="95" t="str">
        <f aca="false">IF(R127="","",VLOOKUP(R127,$Y$9:$Z$42,2,))</f>
        <v/>
      </c>
      <c r="T127" s="99"/>
      <c r="U127" s="97"/>
    </row>
    <row r="128" customFormat="false" ht="22.5" hidden="false" customHeight="true" outlineLevel="0" collapsed="false">
      <c r="B128" s="104" t="n">
        <v>120</v>
      </c>
      <c r="C128" s="86"/>
      <c r="D128" s="105"/>
      <c r="E128" s="106"/>
      <c r="F128" s="107"/>
      <c r="G128" s="107"/>
      <c r="H128" s="90"/>
      <c r="I128" s="91" t="str">
        <f aca="false">IF(H128="","",IF(H128="男","1","2"))</f>
        <v/>
      </c>
      <c r="J128" s="92"/>
      <c r="K128" s="107"/>
      <c r="L128" s="107"/>
      <c r="M128" s="93" t="str">
        <f aca="false">IF(F128="","",$C$3)</f>
        <v/>
      </c>
      <c r="N128" s="94"/>
      <c r="O128" s="95" t="str">
        <f aca="false">IF(N128="","",VLOOKUP(N128,$Y$9:$Z$42,2,))</f>
        <v/>
      </c>
      <c r="P128" s="96"/>
      <c r="Q128" s="97"/>
      <c r="R128" s="98"/>
      <c r="S128" s="95" t="str">
        <f aca="false">IF(R128="","",VLOOKUP(R128,$Y$9:$Z$42,2,))</f>
        <v/>
      </c>
      <c r="T128" s="99"/>
      <c r="U128" s="97"/>
    </row>
    <row r="129" customFormat="false" ht="22.5" hidden="false" customHeight="true" outlineLevel="0" collapsed="false">
      <c r="B129" s="104" t="n">
        <v>121</v>
      </c>
      <c r="C129" s="86"/>
      <c r="D129" s="105"/>
      <c r="E129" s="106"/>
      <c r="F129" s="107"/>
      <c r="G129" s="107"/>
      <c r="H129" s="90"/>
      <c r="I129" s="91" t="str">
        <f aca="false">IF(H129="","",IF(H129="男","1","2"))</f>
        <v/>
      </c>
      <c r="J129" s="92"/>
      <c r="K129" s="107"/>
      <c r="L129" s="107"/>
      <c r="M129" s="93" t="str">
        <f aca="false">IF(F129="","",$C$3)</f>
        <v/>
      </c>
      <c r="N129" s="94"/>
      <c r="O129" s="95" t="str">
        <f aca="false">IF(N129="","",VLOOKUP(N129,$Y$9:$Z$42,2,))</f>
        <v/>
      </c>
      <c r="P129" s="96"/>
      <c r="Q129" s="97"/>
      <c r="R129" s="98"/>
      <c r="S129" s="95" t="str">
        <f aca="false">IF(R129="","",VLOOKUP(R129,$Y$9:$Z$42,2,))</f>
        <v/>
      </c>
      <c r="T129" s="99"/>
      <c r="U129" s="97"/>
    </row>
    <row r="130" customFormat="false" ht="22.5" hidden="false" customHeight="true" outlineLevel="0" collapsed="false">
      <c r="B130" s="104" t="n">
        <v>122</v>
      </c>
      <c r="C130" s="86"/>
      <c r="D130" s="105"/>
      <c r="E130" s="106"/>
      <c r="F130" s="107"/>
      <c r="G130" s="107"/>
      <c r="H130" s="90"/>
      <c r="I130" s="91" t="str">
        <f aca="false">IF(H130="","",IF(H130="男","1","2"))</f>
        <v/>
      </c>
      <c r="J130" s="92"/>
      <c r="K130" s="107"/>
      <c r="L130" s="107"/>
      <c r="M130" s="93" t="str">
        <f aca="false">IF(F130="","",$C$3)</f>
        <v/>
      </c>
      <c r="N130" s="94"/>
      <c r="O130" s="95" t="str">
        <f aca="false">IF(N130="","",VLOOKUP(N130,$Y$9:$Z$42,2,))</f>
        <v/>
      </c>
      <c r="P130" s="96"/>
      <c r="Q130" s="97"/>
      <c r="R130" s="98"/>
      <c r="S130" s="95" t="str">
        <f aca="false">IF(R130="","",VLOOKUP(R130,$Y$9:$Z$42,2,))</f>
        <v/>
      </c>
      <c r="T130" s="99"/>
      <c r="U130" s="97"/>
    </row>
    <row r="131" customFormat="false" ht="22.5" hidden="false" customHeight="true" outlineLevel="0" collapsed="false">
      <c r="B131" s="104" t="n">
        <v>123</v>
      </c>
      <c r="C131" s="86"/>
      <c r="D131" s="105"/>
      <c r="E131" s="106"/>
      <c r="F131" s="107"/>
      <c r="G131" s="107"/>
      <c r="H131" s="90"/>
      <c r="I131" s="91" t="str">
        <f aca="false">IF(H131="","",IF(H131="男","1","2"))</f>
        <v/>
      </c>
      <c r="J131" s="92"/>
      <c r="K131" s="107"/>
      <c r="L131" s="107"/>
      <c r="M131" s="93" t="str">
        <f aca="false">IF(F131="","",$C$3)</f>
        <v/>
      </c>
      <c r="N131" s="94"/>
      <c r="O131" s="95" t="str">
        <f aca="false">IF(N131="","",VLOOKUP(N131,$Y$9:$Z$42,2,))</f>
        <v/>
      </c>
      <c r="P131" s="96"/>
      <c r="Q131" s="97"/>
      <c r="R131" s="98"/>
      <c r="S131" s="95" t="str">
        <f aca="false">IF(R131="","",VLOOKUP(R131,$Y$9:$Z$42,2,))</f>
        <v/>
      </c>
      <c r="T131" s="99"/>
      <c r="U131" s="97"/>
    </row>
    <row r="132" customFormat="false" ht="22.5" hidden="false" customHeight="true" outlineLevel="0" collapsed="false">
      <c r="B132" s="104" t="n">
        <v>124</v>
      </c>
      <c r="C132" s="86"/>
      <c r="D132" s="105"/>
      <c r="E132" s="106"/>
      <c r="F132" s="107"/>
      <c r="G132" s="107"/>
      <c r="H132" s="90"/>
      <c r="I132" s="91" t="str">
        <f aca="false">IF(H132="","",IF(H132="男","1","2"))</f>
        <v/>
      </c>
      <c r="J132" s="92"/>
      <c r="K132" s="107"/>
      <c r="L132" s="107"/>
      <c r="M132" s="93" t="str">
        <f aca="false">IF(F132="","",$C$3)</f>
        <v/>
      </c>
      <c r="N132" s="94"/>
      <c r="O132" s="95" t="str">
        <f aca="false">IF(N132="","",VLOOKUP(N132,$Y$9:$Z$42,2,))</f>
        <v/>
      </c>
      <c r="P132" s="96"/>
      <c r="Q132" s="97"/>
      <c r="R132" s="98"/>
      <c r="S132" s="95" t="str">
        <f aca="false">IF(R132="","",VLOOKUP(R132,$Y$9:$Z$42,2,))</f>
        <v/>
      </c>
      <c r="T132" s="99"/>
      <c r="U132" s="97"/>
    </row>
    <row r="133" customFormat="false" ht="22.5" hidden="false" customHeight="true" outlineLevel="0" collapsed="false">
      <c r="B133" s="104" t="n">
        <v>125</v>
      </c>
      <c r="C133" s="86"/>
      <c r="D133" s="105"/>
      <c r="E133" s="106"/>
      <c r="F133" s="107"/>
      <c r="G133" s="107"/>
      <c r="H133" s="90"/>
      <c r="I133" s="91" t="str">
        <f aca="false">IF(H133="","",IF(H133="男","1","2"))</f>
        <v/>
      </c>
      <c r="J133" s="92"/>
      <c r="K133" s="107"/>
      <c r="L133" s="107"/>
      <c r="M133" s="93" t="str">
        <f aca="false">IF(F133="","",$C$3)</f>
        <v/>
      </c>
      <c r="N133" s="94"/>
      <c r="O133" s="95" t="str">
        <f aca="false">IF(N133="","",VLOOKUP(N133,$Y$9:$Z$42,2,))</f>
        <v/>
      </c>
      <c r="P133" s="96"/>
      <c r="Q133" s="97"/>
      <c r="R133" s="98"/>
      <c r="S133" s="95" t="str">
        <f aca="false">IF(R133="","",VLOOKUP(R133,$Y$9:$Z$42,2,))</f>
        <v/>
      </c>
      <c r="T133" s="99"/>
      <c r="U133" s="97"/>
    </row>
    <row r="134" customFormat="false" ht="22.5" hidden="false" customHeight="true" outlineLevel="0" collapsed="false">
      <c r="B134" s="104" t="n">
        <v>126</v>
      </c>
      <c r="C134" s="86"/>
      <c r="D134" s="105"/>
      <c r="E134" s="106"/>
      <c r="F134" s="107"/>
      <c r="G134" s="107"/>
      <c r="H134" s="90"/>
      <c r="I134" s="91" t="str">
        <f aca="false">IF(H134="","",IF(H134="男","1","2"))</f>
        <v/>
      </c>
      <c r="J134" s="92"/>
      <c r="K134" s="107"/>
      <c r="L134" s="107"/>
      <c r="M134" s="93" t="str">
        <f aca="false">IF(F134="","",$C$3)</f>
        <v/>
      </c>
      <c r="N134" s="94"/>
      <c r="O134" s="95" t="str">
        <f aca="false">IF(N134="","",VLOOKUP(N134,$Y$9:$Z$42,2,))</f>
        <v/>
      </c>
      <c r="P134" s="96"/>
      <c r="Q134" s="97"/>
      <c r="R134" s="98"/>
      <c r="S134" s="95" t="str">
        <f aca="false">IF(R134="","",VLOOKUP(R134,$Y$9:$Z$42,2,))</f>
        <v/>
      </c>
      <c r="T134" s="99"/>
      <c r="U134" s="97"/>
    </row>
    <row r="135" customFormat="false" ht="22.5" hidden="false" customHeight="true" outlineLevel="0" collapsed="false">
      <c r="B135" s="104" t="n">
        <v>127</v>
      </c>
      <c r="C135" s="86"/>
      <c r="D135" s="105"/>
      <c r="E135" s="106"/>
      <c r="F135" s="107"/>
      <c r="G135" s="107"/>
      <c r="H135" s="90"/>
      <c r="I135" s="91" t="str">
        <f aca="false">IF(H135="","",IF(H135="男","1","2"))</f>
        <v/>
      </c>
      <c r="J135" s="92"/>
      <c r="K135" s="107"/>
      <c r="L135" s="107"/>
      <c r="M135" s="93" t="str">
        <f aca="false">IF(F135="","",$C$3)</f>
        <v/>
      </c>
      <c r="N135" s="94"/>
      <c r="O135" s="95" t="str">
        <f aca="false">IF(N135="","",VLOOKUP(N135,$Y$9:$Z$42,2,))</f>
        <v/>
      </c>
      <c r="P135" s="96"/>
      <c r="Q135" s="97"/>
      <c r="R135" s="98"/>
      <c r="S135" s="95" t="str">
        <f aca="false">IF(R135="","",VLOOKUP(R135,$Y$9:$Z$42,2,))</f>
        <v/>
      </c>
      <c r="T135" s="99"/>
      <c r="U135" s="97"/>
    </row>
    <row r="136" customFormat="false" ht="22.5" hidden="false" customHeight="true" outlineLevel="0" collapsed="false">
      <c r="B136" s="104" t="n">
        <v>128</v>
      </c>
      <c r="C136" s="86"/>
      <c r="D136" s="105"/>
      <c r="E136" s="106"/>
      <c r="F136" s="107"/>
      <c r="G136" s="107"/>
      <c r="H136" s="90"/>
      <c r="I136" s="91" t="str">
        <f aca="false">IF(H136="","",IF(H136="男","1","2"))</f>
        <v/>
      </c>
      <c r="J136" s="92"/>
      <c r="K136" s="107"/>
      <c r="L136" s="107"/>
      <c r="M136" s="93" t="str">
        <f aca="false">IF(F136="","",$C$3)</f>
        <v/>
      </c>
      <c r="N136" s="94"/>
      <c r="O136" s="95" t="str">
        <f aca="false">IF(N136="","",VLOOKUP(N136,$Y$9:$Z$42,2,))</f>
        <v/>
      </c>
      <c r="P136" s="96"/>
      <c r="Q136" s="97"/>
      <c r="R136" s="98"/>
      <c r="S136" s="95" t="str">
        <f aca="false">IF(R136="","",VLOOKUP(R136,$Y$9:$Z$42,2,))</f>
        <v/>
      </c>
      <c r="T136" s="99"/>
      <c r="U136" s="97"/>
    </row>
    <row r="137" customFormat="false" ht="22.5" hidden="false" customHeight="true" outlineLevel="0" collapsed="false">
      <c r="B137" s="104" t="n">
        <v>129</v>
      </c>
      <c r="C137" s="86"/>
      <c r="D137" s="105"/>
      <c r="E137" s="106"/>
      <c r="F137" s="107"/>
      <c r="G137" s="107"/>
      <c r="H137" s="90"/>
      <c r="I137" s="91" t="str">
        <f aca="false">IF(H137="","",IF(H137="男","1","2"))</f>
        <v/>
      </c>
      <c r="J137" s="92"/>
      <c r="K137" s="107"/>
      <c r="L137" s="107"/>
      <c r="M137" s="93" t="str">
        <f aca="false">IF(F137="","",$C$3)</f>
        <v/>
      </c>
      <c r="N137" s="94"/>
      <c r="O137" s="95" t="str">
        <f aca="false">IF(N137="","",VLOOKUP(N137,$Y$9:$Z$42,2,))</f>
        <v/>
      </c>
      <c r="P137" s="96"/>
      <c r="Q137" s="97"/>
      <c r="R137" s="98"/>
      <c r="S137" s="95" t="str">
        <f aca="false">IF(R137="","",VLOOKUP(R137,$Y$9:$Z$42,2,))</f>
        <v/>
      </c>
      <c r="T137" s="99"/>
      <c r="U137" s="97"/>
    </row>
    <row r="138" customFormat="false" ht="22.5" hidden="false" customHeight="true" outlineLevel="0" collapsed="false">
      <c r="B138" s="104" t="n">
        <v>130</v>
      </c>
      <c r="C138" s="86"/>
      <c r="D138" s="105"/>
      <c r="E138" s="106"/>
      <c r="F138" s="107"/>
      <c r="G138" s="107"/>
      <c r="H138" s="90"/>
      <c r="I138" s="91" t="str">
        <f aca="false">IF(H138="","",IF(H138="男","1","2"))</f>
        <v/>
      </c>
      <c r="J138" s="92"/>
      <c r="K138" s="107"/>
      <c r="L138" s="107"/>
      <c r="M138" s="93" t="str">
        <f aca="false">IF(F138="","",$C$3)</f>
        <v/>
      </c>
      <c r="N138" s="94"/>
      <c r="O138" s="95" t="str">
        <f aca="false">IF(N138="","",VLOOKUP(N138,$Y$9:$Z$42,2,))</f>
        <v/>
      </c>
      <c r="P138" s="96"/>
      <c r="Q138" s="97"/>
      <c r="R138" s="98"/>
      <c r="S138" s="95" t="str">
        <f aca="false">IF(R138="","",VLOOKUP(R138,$Y$9:$Z$42,2,))</f>
        <v/>
      </c>
      <c r="T138" s="99"/>
      <c r="U138" s="97"/>
    </row>
    <row r="139" customFormat="false" ht="22.5" hidden="false" customHeight="true" outlineLevel="0" collapsed="false">
      <c r="B139" s="104" t="n">
        <v>131</v>
      </c>
      <c r="C139" s="86"/>
      <c r="D139" s="105"/>
      <c r="E139" s="106"/>
      <c r="F139" s="107"/>
      <c r="G139" s="107"/>
      <c r="H139" s="90"/>
      <c r="I139" s="91" t="str">
        <f aca="false">IF(H139="","",IF(H139="男","1","2"))</f>
        <v/>
      </c>
      <c r="J139" s="92"/>
      <c r="K139" s="107"/>
      <c r="L139" s="107"/>
      <c r="M139" s="93" t="str">
        <f aca="false">IF(F139="","",$C$3)</f>
        <v/>
      </c>
      <c r="N139" s="94"/>
      <c r="O139" s="95" t="str">
        <f aca="false">IF(N139="","",VLOOKUP(N139,$Y$9:$Z$42,2,))</f>
        <v/>
      </c>
      <c r="P139" s="96"/>
      <c r="Q139" s="97"/>
      <c r="R139" s="98"/>
      <c r="S139" s="95" t="str">
        <f aca="false">IF(R139="","",VLOOKUP(R139,$Y$9:$Z$42,2,))</f>
        <v/>
      </c>
      <c r="T139" s="99"/>
      <c r="U139" s="97"/>
    </row>
    <row r="140" customFormat="false" ht="22.5" hidden="false" customHeight="true" outlineLevel="0" collapsed="false">
      <c r="B140" s="104" t="n">
        <v>132</v>
      </c>
      <c r="C140" s="86"/>
      <c r="D140" s="105"/>
      <c r="E140" s="106"/>
      <c r="F140" s="107"/>
      <c r="G140" s="107"/>
      <c r="H140" s="90"/>
      <c r="I140" s="91" t="str">
        <f aca="false">IF(H140="","",IF(H140="男","1","2"))</f>
        <v/>
      </c>
      <c r="J140" s="92"/>
      <c r="K140" s="107"/>
      <c r="L140" s="107"/>
      <c r="M140" s="93" t="str">
        <f aca="false">IF(F140="","",$C$3)</f>
        <v/>
      </c>
      <c r="N140" s="94"/>
      <c r="O140" s="95" t="str">
        <f aca="false">IF(N140="","",VLOOKUP(N140,$Y$9:$Z$42,2,))</f>
        <v/>
      </c>
      <c r="P140" s="96"/>
      <c r="Q140" s="97"/>
      <c r="R140" s="98"/>
      <c r="S140" s="95" t="str">
        <f aca="false">IF(R140="","",VLOOKUP(R140,$Y$9:$Z$42,2,))</f>
        <v/>
      </c>
      <c r="T140" s="99"/>
      <c r="U140" s="97"/>
    </row>
    <row r="141" customFormat="false" ht="22.5" hidden="false" customHeight="true" outlineLevel="0" collapsed="false">
      <c r="B141" s="104" t="n">
        <v>133</v>
      </c>
      <c r="C141" s="86"/>
      <c r="D141" s="105"/>
      <c r="E141" s="106"/>
      <c r="F141" s="107"/>
      <c r="G141" s="107"/>
      <c r="H141" s="90"/>
      <c r="I141" s="91" t="str">
        <f aca="false">IF(H141="","",IF(H141="男","1","2"))</f>
        <v/>
      </c>
      <c r="J141" s="92"/>
      <c r="K141" s="107"/>
      <c r="L141" s="107"/>
      <c r="M141" s="93" t="str">
        <f aca="false">IF(F141="","",$C$3)</f>
        <v/>
      </c>
      <c r="N141" s="94"/>
      <c r="O141" s="95" t="str">
        <f aca="false">IF(N141="","",VLOOKUP(N141,$Y$9:$Z$42,2,))</f>
        <v/>
      </c>
      <c r="P141" s="96"/>
      <c r="Q141" s="97"/>
      <c r="R141" s="98"/>
      <c r="S141" s="95" t="str">
        <f aca="false">IF(R141="","",VLOOKUP(R141,$Y$9:$Z$42,2,))</f>
        <v/>
      </c>
      <c r="T141" s="99"/>
      <c r="U141" s="97"/>
    </row>
    <row r="142" customFormat="false" ht="22.5" hidden="false" customHeight="true" outlineLevel="0" collapsed="false">
      <c r="B142" s="104" t="n">
        <v>134</v>
      </c>
      <c r="C142" s="86"/>
      <c r="D142" s="105"/>
      <c r="E142" s="106"/>
      <c r="F142" s="107"/>
      <c r="G142" s="107"/>
      <c r="H142" s="90"/>
      <c r="I142" s="91" t="str">
        <f aca="false">IF(H142="","",IF(H142="男","1","2"))</f>
        <v/>
      </c>
      <c r="J142" s="92"/>
      <c r="K142" s="107"/>
      <c r="L142" s="107"/>
      <c r="M142" s="93" t="str">
        <f aca="false">IF(F142="","",$C$3)</f>
        <v/>
      </c>
      <c r="N142" s="94"/>
      <c r="O142" s="95" t="str">
        <f aca="false">IF(N142="","",VLOOKUP(N142,$Y$9:$Z$42,2,))</f>
        <v/>
      </c>
      <c r="P142" s="96"/>
      <c r="Q142" s="97"/>
      <c r="R142" s="98"/>
      <c r="S142" s="95" t="str">
        <f aca="false">IF(R142="","",VLOOKUP(R142,$Y$9:$Z$42,2,))</f>
        <v/>
      </c>
      <c r="T142" s="99"/>
      <c r="U142" s="97"/>
    </row>
    <row r="143" customFormat="false" ht="22.5" hidden="false" customHeight="true" outlineLevel="0" collapsed="false">
      <c r="B143" s="104" t="n">
        <v>135</v>
      </c>
      <c r="C143" s="86"/>
      <c r="D143" s="105"/>
      <c r="E143" s="106"/>
      <c r="F143" s="107"/>
      <c r="G143" s="107"/>
      <c r="H143" s="90"/>
      <c r="I143" s="91" t="str">
        <f aca="false">IF(H143="","",IF(H143="男","1","2"))</f>
        <v/>
      </c>
      <c r="J143" s="92"/>
      <c r="K143" s="107"/>
      <c r="L143" s="107"/>
      <c r="M143" s="93" t="str">
        <f aca="false">IF(F143="","",$C$3)</f>
        <v/>
      </c>
      <c r="N143" s="94"/>
      <c r="O143" s="95" t="str">
        <f aca="false">IF(N143="","",VLOOKUP(N143,$Y$9:$Z$42,2,))</f>
        <v/>
      </c>
      <c r="P143" s="96"/>
      <c r="Q143" s="97"/>
      <c r="R143" s="98"/>
      <c r="S143" s="95" t="str">
        <f aca="false">IF(R143="","",VLOOKUP(R143,$Y$9:$Z$42,2,))</f>
        <v/>
      </c>
      <c r="T143" s="99"/>
      <c r="U143" s="97"/>
    </row>
    <row r="144" customFormat="false" ht="22.5" hidden="false" customHeight="true" outlineLevel="0" collapsed="false">
      <c r="B144" s="104" t="n">
        <v>136</v>
      </c>
      <c r="C144" s="86"/>
      <c r="D144" s="105"/>
      <c r="E144" s="106"/>
      <c r="F144" s="107"/>
      <c r="G144" s="107"/>
      <c r="H144" s="90"/>
      <c r="I144" s="91" t="str">
        <f aca="false">IF(H144="","",IF(H144="男","1","2"))</f>
        <v/>
      </c>
      <c r="J144" s="92"/>
      <c r="K144" s="107"/>
      <c r="L144" s="107"/>
      <c r="M144" s="93" t="str">
        <f aca="false">IF(F144="","",$C$3)</f>
        <v/>
      </c>
      <c r="N144" s="94"/>
      <c r="O144" s="95" t="str">
        <f aca="false">IF(N144="","",VLOOKUP(N144,$Y$9:$Z$42,2,))</f>
        <v/>
      </c>
      <c r="P144" s="96"/>
      <c r="Q144" s="97"/>
      <c r="R144" s="98"/>
      <c r="S144" s="95" t="str">
        <f aca="false">IF(R144="","",VLOOKUP(R144,$Y$9:$Z$42,2,))</f>
        <v/>
      </c>
      <c r="T144" s="99"/>
      <c r="U144" s="97"/>
    </row>
    <row r="145" customFormat="false" ht="22.5" hidden="false" customHeight="true" outlineLevel="0" collapsed="false">
      <c r="B145" s="104" t="n">
        <v>137</v>
      </c>
      <c r="C145" s="86"/>
      <c r="D145" s="105"/>
      <c r="E145" s="106"/>
      <c r="F145" s="107"/>
      <c r="G145" s="107"/>
      <c r="H145" s="90"/>
      <c r="I145" s="91" t="str">
        <f aca="false">IF(H145="","",IF(H145="男","1","2"))</f>
        <v/>
      </c>
      <c r="J145" s="92"/>
      <c r="K145" s="107"/>
      <c r="L145" s="107"/>
      <c r="M145" s="93" t="str">
        <f aca="false">IF(F145="","",$C$3)</f>
        <v/>
      </c>
      <c r="N145" s="94"/>
      <c r="O145" s="95" t="str">
        <f aca="false">IF(N145="","",VLOOKUP(N145,$Y$9:$Z$42,2,))</f>
        <v/>
      </c>
      <c r="P145" s="96"/>
      <c r="Q145" s="97"/>
      <c r="R145" s="98"/>
      <c r="S145" s="95" t="str">
        <f aca="false">IF(R145="","",VLOOKUP(R145,$Y$9:$Z$42,2,))</f>
        <v/>
      </c>
      <c r="T145" s="99"/>
      <c r="U145" s="97"/>
    </row>
    <row r="146" customFormat="false" ht="22.5" hidden="false" customHeight="true" outlineLevel="0" collapsed="false">
      <c r="B146" s="104" t="n">
        <v>138</v>
      </c>
      <c r="C146" s="86"/>
      <c r="D146" s="105"/>
      <c r="E146" s="106"/>
      <c r="F146" s="107"/>
      <c r="G146" s="107"/>
      <c r="H146" s="90"/>
      <c r="I146" s="91" t="str">
        <f aca="false">IF(H146="","",IF(H146="男","1","2"))</f>
        <v/>
      </c>
      <c r="J146" s="92"/>
      <c r="K146" s="107"/>
      <c r="L146" s="107"/>
      <c r="M146" s="93" t="str">
        <f aca="false">IF(F146="","",$C$3)</f>
        <v/>
      </c>
      <c r="N146" s="94"/>
      <c r="O146" s="95" t="str">
        <f aca="false">IF(N146="","",VLOOKUP(N146,$Y$9:$Z$42,2,))</f>
        <v/>
      </c>
      <c r="P146" s="96"/>
      <c r="Q146" s="97"/>
      <c r="R146" s="98"/>
      <c r="S146" s="95" t="str">
        <f aca="false">IF(R146="","",VLOOKUP(R146,$Y$9:$Z$42,2,))</f>
        <v/>
      </c>
      <c r="T146" s="99"/>
      <c r="U146" s="97"/>
    </row>
    <row r="147" customFormat="false" ht="22.5" hidden="false" customHeight="true" outlineLevel="0" collapsed="false">
      <c r="B147" s="104" t="n">
        <v>139</v>
      </c>
      <c r="C147" s="86"/>
      <c r="D147" s="105"/>
      <c r="E147" s="106"/>
      <c r="F147" s="107"/>
      <c r="G147" s="107"/>
      <c r="H147" s="90"/>
      <c r="I147" s="91" t="str">
        <f aca="false">IF(H147="","",IF(H147="男","1","2"))</f>
        <v/>
      </c>
      <c r="J147" s="92"/>
      <c r="K147" s="107"/>
      <c r="L147" s="107"/>
      <c r="M147" s="93" t="str">
        <f aca="false">IF(F147="","",$C$3)</f>
        <v/>
      </c>
      <c r="N147" s="94"/>
      <c r="O147" s="95" t="str">
        <f aca="false">IF(N147="","",VLOOKUP(N147,$Y$9:$Z$42,2,))</f>
        <v/>
      </c>
      <c r="P147" s="96"/>
      <c r="Q147" s="97"/>
      <c r="R147" s="98"/>
      <c r="S147" s="95" t="str">
        <f aca="false">IF(R147="","",VLOOKUP(R147,$Y$9:$Z$42,2,))</f>
        <v/>
      </c>
      <c r="T147" s="99"/>
      <c r="U147" s="97"/>
    </row>
    <row r="148" customFormat="false" ht="22.5" hidden="false" customHeight="true" outlineLevel="0" collapsed="false">
      <c r="B148" s="104" t="n">
        <v>140</v>
      </c>
      <c r="C148" s="86"/>
      <c r="D148" s="105"/>
      <c r="E148" s="106"/>
      <c r="F148" s="107"/>
      <c r="G148" s="107"/>
      <c r="H148" s="90"/>
      <c r="I148" s="91" t="str">
        <f aca="false">IF(H148="","",IF(H148="男","1","2"))</f>
        <v/>
      </c>
      <c r="J148" s="92"/>
      <c r="K148" s="107"/>
      <c r="L148" s="107"/>
      <c r="M148" s="93" t="str">
        <f aca="false">IF(F148="","",$C$3)</f>
        <v/>
      </c>
      <c r="N148" s="94"/>
      <c r="O148" s="95" t="str">
        <f aca="false">IF(N148="","",VLOOKUP(N148,$Y$9:$Z$42,2,))</f>
        <v/>
      </c>
      <c r="P148" s="96"/>
      <c r="Q148" s="97"/>
      <c r="R148" s="98"/>
      <c r="S148" s="95" t="str">
        <f aca="false">IF(R148="","",VLOOKUP(R148,$Y$9:$Z$42,2,))</f>
        <v/>
      </c>
      <c r="T148" s="99"/>
      <c r="U148" s="97"/>
    </row>
    <row r="149" customFormat="false" ht="22.5" hidden="false" customHeight="true" outlineLevel="0" collapsed="false">
      <c r="B149" s="104" t="n">
        <v>141</v>
      </c>
      <c r="C149" s="86"/>
      <c r="D149" s="105"/>
      <c r="E149" s="106"/>
      <c r="F149" s="107"/>
      <c r="G149" s="107"/>
      <c r="H149" s="90"/>
      <c r="I149" s="91" t="str">
        <f aca="false">IF(H149="","",IF(H149="男","1","2"))</f>
        <v/>
      </c>
      <c r="J149" s="92"/>
      <c r="K149" s="107"/>
      <c r="L149" s="107"/>
      <c r="M149" s="93" t="str">
        <f aca="false">IF(F149="","",$C$3)</f>
        <v/>
      </c>
      <c r="N149" s="94"/>
      <c r="O149" s="95" t="str">
        <f aca="false">IF(N149="","",VLOOKUP(N149,$Y$9:$Z$42,2,))</f>
        <v/>
      </c>
      <c r="P149" s="96"/>
      <c r="Q149" s="97"/>
      <c r="R149" s="98"/>
      <c r="S149" s="95" t="str">
        <f aca="false">IF(R149="","",VLOOKUP(R149,$Y$9:$Z$42,2,))</f>
        <v/>
      </c>
      <c r="T149" s="99"/>
      <c r="U149" s="97"/>
    </row>
    <row r="150" customFormat="false" ht="22.5" hidden="false" customHeight="true" outlineLevel="0" collapsed="false">
      <c r="B150" s="104" t="n">
        <v>142</v>
      </c>
      <c r="C150" s="86"/>
      <c r="D150" s="105"/>
      <c r="E150" s="106"/>
      <c r="F150" s="107"/>
      <c r="G150" s="107"/>
      <c r="H150" s="90"/>
      <c r="I150" s="91" t="str">
        <f aca="false">IF(H150="","",IF(H150="男","1","2"))</f>
        <v/>
      </c>
      <c r="J150" s="92"/>
      <c r="K150" s="107"/>
      <c r="L150" s="107"/>
      <c r="M150" s="93" t="str">
        <f aca="false">IF(F150="","",$C$3)</f>
        <v/>
      </c>
      <c r="N150" s="94"/>
      <c r="O150" s="95" t="str">
        <f aca="false">IF(N150="","",VLOOKUP(N150,$Y$9:$Z$42,2,))</f>
        <v/>
      </c>
      <c r="P150" s="96"/>
      <c r="Q150" s="97"/>
      <c r="R150" s="98"/>
      <c r="S150" s="95" t="str">
        <f aca="false">IF(R150="","",VLOOKUP(R150,$Y$9:$Z$42,2,))</f>
        <v/>
      </c>
      <c r="T150" s="99"/>
      <c r="U150" s="97"/>
    </row>
    <row r="151" customFormat="false" ht="22.5" hidden="false" customHeight="true" outlineLevel="0" collapsed="false">
      <c r="B151" s="104" t="n">
        <v>143</v>
      </c>
      <c r="C151" s="86"/>
      <c r="D151" s="105"/>
      <c r="E151" s="106"/>
      <c r="F151" s="107"/>
      <c r="G151" s="107"/>
      <c r="H151" s="90"/>
      <c r="I151" s="91" t="str">
        <f aca="false">IF(H151="","",IF(H151="男","1","2"))</f>
        <v/>
      </c>
      <c r="J151" s="92"/>
      <c r="K151" s="107"/>
      <c r="L151" s="107"/>
      <c r="M151" s="93" t="str">
        <f aca="false">IF(F151="","",$C$3)</f>
        <v/>
      </c>
      <c r="N151" s="94"/>
      <c r="O151" s="95" t="str">
        <f aca="false">IF(N151="","",VLOOKUP(N151,$Y$9:$Z$42,2,))</f>
        <v/>
      </c>
      <c r="P151" s="96"/>
      <c r="Q151" s="97"/>
      <c r="R151" s="98"/>
      <c r="S151" s="95" t="str">
        <f aca="false">IF(R151="","",VLOOKUP(R151,$Y$9:$Z$42,2,))</f>
        <v/>
      </c>
      <c r="T151" s="99"/>
      <c r="U151" s="97"/>
    </row>
    <row r="152" customFormat="false" ht="22.5" hidden="false" customHeight="true" outlineLevel="0" collapsed="false">
      <c r="B152" s="104" t="n">
        <v>144</v>
      </c>
      <c r="C152" s="86"/>
      <c r="D152" s="105"/>
      <c r="E152" s="106"/>
      <c r="F152" s="107"/>
      <c r="G152" s="107"/>
      <c r="H152" s="90"/>
      <c r="I152" s="91" t="str">
        <f aca="false">IF(H152="","",IF(H152="男","1","2"))</f>
        <v/>
      </c>
      <c r="J152" s="92"/>
      <c r="K152" s="107"/>
      <c r="L152" s="107"/>
      <c r="M152" s="93" t="str">
        <f aca="false">IF(F152="","",$C$3)</f>
        <v/>
      </c>
      <c r="N152" s="94"/>
      <c r="O152" s="95" t="str">
        <f aca="false">IF(N152="","",VLOOKUP(N152,$Y$9:$Z$42,2,))</f>
        <v/>
      </c>
      <c r="P152" s="96"/>
      <c r="Q152" s="97"/>
      <c r="R152" s="98"/>
      <c r="S152" s="95" t="str">
        <f aca="false">IF(R152="","",VLOOKUP(R152,$Y$9:$Z$42,2,))</f>
        <v/>
      </c>
      <c r="T152" s="99"/>
      <c r="U152" s="97"/>
    </row>
    <row r="153" customFormat="false" ht="22.5" hidden="false" customHeight="true" outlineLevel="0" collapsed="false">
      <c r="B153" s="104" t="n">
        <v>145</v>
      </c>
      <c r="C153" s="86"/>
      <c r="D153" s="105"/>
      <c r="E153" s="106"/>
      <c r="F153" s="107"/>
      <c r="G153" s="107"/>
      <c r="H153" s="90"/>
      <c r="I153" s="91" t="str">
        <f aca="false">IF(H153="","",IF(H153="男","1","2"))</f>
        <v/>
      </c>
      <c r="J153" s="92"/>
      <c r="K153" s="107"/>
      <c r="L153" s="107"/>
      <c r="M153" s="93" t="str">
        <f aca="false">IF(F153="","",$C$3)</f>
        <v/>
      </c>
      <c r="N153" s="94"/>
      <c r="O153" s="95" t="str">
        <f aca="false">IF(N153="","",VLOOKUP(N153,$Y$9:$Z$42,2,))</f>
        <v/>
      </c>
      <c r="P153" s="96"/>
      <c r="Q153" s="97"/>
      <c r="R153" s="98"/>
      <c r="S153" s="95" t="str">
        <f aca="false">IF(R153="","",VLOOKUP(R153,$Y$9:$Z$42,2,))</f>
        <v/>
      </c>
      <c r="T153" s="99"/>
      <c r="U153" s="97"/>
    </row>
    <row r="154" customFormat="false" ht="22.5" hidden="false" customHeight="true" outlineLevel="0" collapsed="false">
      <c r="B154" s="104" t="n">
        <v>146</v>
      </c>
      <c r="C154" s="86"/>
      <c r="D154" s="105"/>
      <c r="E154" s="106"/>
      <c r="F154" s="107"/>
      <c r="G154" s="107"/>
      <c r="H154" s="90"/>
      <c r="I154" s="91" t="str">
        <f aca="false">IF(H154="","",IF(H154="男","1","2"))</f>
        <v/>
      </c>
      <c r="J154" s="92"/>
      <c r="K154" s="107"/>
      <c r="L154" s="107"/>
      <c r="M154" s="93" t="str">
        <f aca="false">IF(F154="","",$C$3)</f>
        <v/>
      </c>
      <c r="N154" s="94"/>
      <c r="O154" s="95" t="str">
        <f aca="false">IF(N154="","",VLOOKUP(N154,$Y$9:$Z$42,2,))</f>
        <v/>
      </c>
      <c r="P154" s="96"/>
      <c r="Q154" s="97"/>
      <c r="R154" s="98"/>
      <c r="S154" s="95" t="str">
        <f aca="false">IF(R154="","",VLOOKUP(R154,$Y$9:$Z$42,2,))</f>
        <v/>
      </c>
      <c r="T154" s="99"/>
      <c r="U154" s="97"/>
    </row>
    <row r="155" customFormat="false" ht="22.5" hidden="false" customHeight="true" outlineLevel="0" collapsed="false">
      <c r="B155" s="104" t="n">
        <v>147</v>
      </c>
      <c r="C155" s="86"/>
      <c r="D155" s="105"/>
      <c r="E155" s="106"/>
      <c r="F155" s="107"/>
      <c r="G155" s="107"/>
      <c r="H155" s="90"/>
      <c r="I155" s="91" t="str">
        <f aca="false">IF(H155="","",IF(H155="男","1","2"))</f>
        <v/>
      </c>
      <c r="J155" s="92"/>
      <c r="K155" s="107"/>
      <c r="L155" s="107"/>
      <c r="M155" s="93" t="str">
        <f aca="false">IF(F155="","",$C$3)</f>
        <v/>
      </c>
      <c r="N155" s="94"/>
      <c r="O155" s="95" t="str">
        <f aca="false">IF(N155="","",VLOOKUP(N155,$Y$9:$Z$42,2,))</f>
        <v/>
      </c>
      <c r="P155" s="96"/>
      <c r="Q155" s="97"/>
      <c r="R155" s="98"/>
      <c r="S155" s="95" t="str">
        <f aca="false">IF(R155="","",VLOOKUP(R155,$Y$9:$Z$42,2,))</f>
        <v/>
      </c>
      <c r="T155" s="99"/>
      <c r="U155" s="97"/>
    </row>
    <row r="156" customFormat="false" ht="22.5" hidden="false" customHeight="true" outlineLevel="0" collapsed="false">
      <c r="B156" s="104" t="n">
        <v>148</v>
      </c>
      <c r="C156" s="86"/>
      <c r="D156" s="105"/>
      <c r="E156" s="106"/>
      <c r="F156" s="107"/>
      <c r="G156" s="107"/>
      <c r="H156" s="90"/>
      <c r="I156" s="91" t="str">
        <f aca="false">IF(H156="","",IF(H156="男","1","2"))</f>
        <v/>
      </c>
      <c r="J156" s="92"/>
      <c r="K156" s="107"/>
      <c r="L156" s="107"/>
      <c r="M156" s="93" t="str">
        <f aca="false">IF(F156="","",$C$3)</f>
        <v/>
      </c>
      <c r="N156" s="94"/>
      <c r="O156" s="95" t="str">
        <f aca="false">IF(N156="","",VLOOKUP(N156,$Y$9:$Z$42,2,))</f>
        <v/>
      </c>
      <c r="P156" s="96"/>
      <c r="Q156" s="97"/>
      <c r="R156" s="98"/>
      <c r="S156" s="95" t="str">
        <f aca="false">IF(R156="","",VLOOKUP(R156,$Y$9:$Z$42,2,))</f>
        <v/>
      </c>
      <c r="T156" s="99"/>
      <c r="U156" s="97"/>
    </row>
    <row r="157" customFormat="false" ht="22.5" hidden="false" customHeight="true" outlineLevel="0" collapsed="false">
      <c r="B157" s="104" t="n">
        <v>149</v>
      </c>
      <c r="C157" s="86"/>
      <c r="D157" s="105"/>
      <c r="E157" s="106"/>
      <c r="F157" s="107"/>
      <c r="G157" s="107"/>
      <c r="H157" s="90"/>
      <c r="I157" s="91" t="str">
        <f aca="false">IF(H157="","",IF(H157="男","1","2"))</f>
        <v/>
      </c>
      <c r="J157" s="92"/>
      <c r="K157" s="107"/>
      <c r="L157" s="107"/>
      <c r="M157" s="93" t="str">
        <f aca="false">IF(F157="","",$C$3)</f>
        <v/>
      </c>
      <c r="N157" s="94"/>
      <c r="O157" s="95" t="str">
        <f aca="false">IF(N157="","",VLOOKUP(N157,$Y$9:$Z$42,2,))</f>
        <v/>
      </c>
      <c r="P157" s="96"/>
      <c r="Q157" s="97"/>
      <c r="R157" s="98"/>
      <c r="S157" s="95" t="str">
        <f aca="false">IF(R157="","",VLOOKUP(R157,$Y$9:$Z$42,2,))</f>
        <v/>
      </c>
      <c r="T157" s="99"/>
      <c r="U157" s="97"/>
    </row>
    <row r="158" customFormat="false" ht="22.5" hidden="false" customHeight="true" outlineLevel="0" collapsed="false">
      <c r="B158" s="104" t="n">
        <v>150</v>
      </c>
      <c r="C158" s="86"/>
      <c r="D158" s="105"/>
      <c r="E158" s="106"/>
      <c r="F158" s="107"/>
      <c r="G158" s="107"/>
      <c r="H158" s="90"/>
      <c r="I158" s="91" t="str">
        <f aca="false">IF(H158="","",IF(H158="男","1","2"))</f>
        <v/>
      </c>
      <c r="J158" s="92"/>
      <c r="K158" s="107"/>
      <c r="L158" s="107"/>
      <c r="M158" s="93" t="str">
        <f aca="false">IF(F158="","",$C$3)</f>
        <v/>
      </c>
      <c r="N158" s="94"/>
      <c r="O158" s="95" t="str">
        <f aca="false">IF(N158="","",VLOOKUP(N158,$Y$9:$Z$42,2,))</f>
        <v/>
      </c>
      <c r="P158" s="96"/>
      <c r="Q158" s="97"/>
      <c r="R158" s="98"/>
      <c r="S158" s="95" t="str">
        <f aca="false">IF(R158="","",VLOOKUP(R158,$Y$9:$Z$42,2,))</f>
        <v/>
      </c>
      <c r="T158" s="99"/>
      <c r="U158" s="97"/>
    </row>
    <row r="159" customFormat="false" ht="22.5" hidden="false" customHeight="true" outlineLevel="0" collapsed="false">
      <c r="B159" s="104" t="n">
        <v>151</v>
      </c>
      <c r="C159" s="86"/>
      <c r="D159" s="105"/>
      <c r="E159" s="106"/>
      <c r="F159" s="107"/>
      <c r="G159" s="107"/>
      <c r="H159" s="90"/>
      <c r="I159" s="91" t="str">
        <f aca="false">IF(H159="","",IF(H159="男","1","2"))</f>
        <v/>
      </c>
      <c r="J159" s="92"/>
      <c r="K159" s="107"/>
      <c r="L159" s="107"/>
      <c r="M159" s="93" t="str">
        <f aca="false">IF(F159="","",$C$3)</f>
        <v/>
      </c>
      <c r="N159" s="94"/>
      <c r="O159" s="95" t="str">
        <f aca="false">IF(N159="","",VLOOKUP(N159,$Y$9:$Z$42,2,))</f>
        <v/>
      </c>
      <c r="P159" s="96"/>
      <c r="Q159" s="97"/>
      <c r="R159" s="98"/>
      <c r="S159" s="95" t="str">
        <f aca="false">IF(R159="","",VLOOKUP(R159,$Y$9:$Z$42,2,))</f>
        <v/>
      </c>
      <c r="T159" s="99"/>
      <c r="U159" s="97"/>
    </row>
    <row r="160" customFormat="false" ht="22.5" hidden="false" customHeight="true" outlineLevel="0" collapsed="false">
      <c r="B160" s="104" t="n">
        <v>152</v>
      </c>
      <c r="C160" s="86"/>
      <c r="D160" s="105"/>
      <c r="E160" s="106"/>
      <c r="F160" s="107"/>
      <c r="G160" s="107"/>
      <c r="H160" s="90"/>
      <c r="I160" s="91" t="str">
        <f aca="false">IF(H160="","",IF(H160="男","1","2"))</f>
        <v/>
      </c>
      <c r="J160" s="92"/>
      <c r="K160" s="107"/>
      <c r="L160" s="107"/>
      <c r="M160" s="93" t="str">
        <f aca="false">IF(F160="","",$C$3)</f>
        <v/>
      </c>
      <c r="N160" s="94"/>
      <c r="O160" s="95" t="str">
        <f aca="false">IF(N160="","",VLOOKUP(N160,$Y$9:$Z$42,2,))</f>
        <v/>
      </c>
      <c r="P160" s="96"/>
      <c r="Q160" s="97"/>
      <c r="R160" s="98"/>
      <c r="S160" s="95" t="str">
        <f aca="false">IF(R160="","",VLOOKUP(R160,$Y$9:$Z$42,2,))</f>
        <v/>
      </c>
      <c r="T160" s="99"/>
      <c r="U160" s="97"/>
    </row>
    <row r="161" customFormat="false" ht="22.5" hidden="false" customHeight="true" outlineLevel="0" collapsed="false">
      <c r="B161" s="104" t="n">
        <v>153</v>
      </c>
      <c r="C161" s="86"/>
      <c r="D161" s="105"/>
      <c r="E161" s="106"/>
      <c r="F161" s="107"/>
      <c r="G161" s="107"/>
      <c r="H161" s="90"/>
      <c r="I161" s="91" t="str">
        <f aca="false">IF(H161="","",IF(H161="男","1","2"))</f>
        <v/>
      </c>
      <c r="J161" s="92"/>
      <c r="K161" s="107"/>
      <c r="L161" s="107"/>
      <c r="M161" s="93" t="str">
        <f aca="false">IF(F161="","",$C$3)</f>
        <v/>
      </c>
      <c r="N161" s="94"/>
      <c r="O161" s="95" t="str">
        <f aca="false">IF(N161="","",VLOOKUP(N161,$Y$9:$Z$42,2,))</f>
        <v/>
      </c>
      <c r="P161" s="96"/>
      <c r="Q161" s="97"/>
      <c r="R161" s="98"/>
      <c r="S161" s="95" t="str">
        <f aca="false">IF(R161="","",VLOOKUP(R161,$Y$9:$Z$42,2,))</f>
        <v/>
      </c>
      <c r="T161" s="99"/>
      <c r="U161" s="97"/>
    </row>
    <row r="162" customFormat="false" ht="22.5" hidden="false" customHeight="true" outlineLevel="0" collapsed="false">
      <c r="B162" s="104" t="n">
        <v>154</v>
      </c>
      <c r="C162" s="86"/>
      <c r="D162" s="105"/>
      <c r="E162" s="106"/>
      <c r="F162" s="107"/>
      <c r="G162" s="107"/>
      <c r="H162" s="90"/>
      <c r="I162" s="91" t="str">
        <f aca="false">IF(H162="","",IF(H162="男","1","2"))</f>
        <v/>
      </c>
      <c r="J162" s="92"/>
      <c r="K162" s="107"/>
      <c r="L162" s="107"/>
      <c r="M162" s="93" t="str">
        <f aca="false">IF(F162="","",$C$3)</f>
        <v/>
      </c>
      <c r="N162" s="94"/>
      <c r="O162" s="95" t="str">
        <f aca="false">IF(N162="","",VLOOKUP(N162,$Y$9:$Z$42,2,))</f>
        <v/>
      </c>
      <c r="P162" s="96"/>
      <c r="Q162" s="97"/>
      <c r="R162" s="98"/>
      <c r="S162" s="95" t="str">
        <f aca="false">IF(R162="","",VLOOKUP(R162,$Y$9:$Z$42,2,))</f>
        <v/>
      </c>
      <c r="T162" s="99"/>
      <c r="U162" s="97"/>
    </row>
    <row r="163" customFormat="false" ht="22.5" hidden="false" customHeight="true" outlineLevel="0" collapsed="false">
      <c r="B163" s="104" t="n">
        <v>155</v>
      </c>
      <c r="C163" s="86"/>
      <c r="D163" s="105"/>
      <c r="E163" s="106"/>
      <c r="F163" s="107"/>
      <c r="G163" s="107"/>
      <c r="H163" s="90"/>
      <c r="I163" s="91" t="str">
        <f aca="false">IF(H163="","",IF(H163="男","1","2"))</f>
        <v/>
      </c>
      <c r="J163" s="92"/>
      <c r="K163" s="107"/>
      <c r="L163" s="107"/>
      <c r="M163" s="93" t="str">
        <f aca="false">IF(F163="","",$C$3)</f>
        <v/>
      </c>
      <c r="N163" s="94"/>
      <c r="O163" s="95" t="str">
        <f aca="false">IF(N163="","",VLOOKUP(N163,$Y$9:$Z$42,2,))</f>
        <v/>
      </c>
      <c r="P163" s="96"/>
      <c r="Q163" s="97"/>
      <c r="R163" s="98"/>
      <c r="S163" s="95" t="str">
        <f aca="false">IF(R163="","",VLOOKUP(R163,$Y$9:$Z$42,2,))</f>
        <v/>
      </c>
      <c r="T163" s="99"/>
      <c r="U163" s="97"/>
    </row>
    <row r="164" customFormat="false" ht="22.5" hidden="false" customHeight="true" outlineLevel="0" collapsed="false">
      <c r="B164" s="104" t="n">
        <v>156</v>
      </c>
      <c r="C164" s="86"/>
      <c r="D164" s="105"/>
      <c r="E164" s="106"/>
      <c r="F164" s="107"/>
      <c r="G164" s="107"/>
      <c r="H164" s="90"/>
      <c r="I164" s="91" t="str">
        <f aca="false">IF(H164="","",IF(H164="男","1","2"))</f>
        <v/>
      </c>
      <c r="J164" s="92"/>
      <c r="K164" s="107"/>
      <c r="L164" s="107"/>
      <c r="M164" s="93" t="str">
        <f aca="false">IF(F164="","",$C$3)</f>
        <v/>
      </c>
      <c r="N164" s="94"/>
      <c r="O164" s="95" t="str">
        <f aca="false">IF(N164="","",VLOOKUP(N164,$Y$9:$Z$42,2,))</f>
        <v/>
      </c>
      <c r="P164" s="96"/>
      <c r="Q164" s="97"/>
      <c r="R164" s="98"/>
      <c r="S164" s="95" t="str">
        <f aca="false">IF(R164="","",VLOOKUP(R164,$Y$9:$Z$42,2,))</f>
        <v/>
      </c>
      <c r="T164" s="99"/>
      <c r="U164" s="97"/>
    </row>
    <row r="165" customFormat="false" ht="22.5" hidden="false" customHeight="true" outlineLevel="0" collapsed="false">
      <c r="B165" s="104" t="n">
        <v>157</v>
      </c>
      <c r="C165" s="86"/>
      <c r="D165" s="105"/>
      <c r="E165" s="106"/>
      <c r="F165" s="107"/>
      <c r="G165" s="107"/>
      <c r="H165" s="90"/>
      <c r="I165" s="91" t="str">
        <f aca="false">IF(H165="","",IF(H165="男","1","2"))</f>
        <v/>
      </c>
      <c r="J165" s="92"/>
      <c r="K165" s="107"/>
      <c r="L165" s="107"/>
      <c r="M165" s="93" t="str">
        <f aca="false">IF(F165="","",$C$3)</f>
        <v/>
      </c>
      <c r="N165" s="94"/>
      <c r="O165" s="95" t="str">
        <f aca="false">IF(N165="","",VLOOKUP(N165,$Y$9:$Z$42,2,))</f>
        <v/>
      </c>
      <c r="P165" s="96"/>
      <c r="Q165" s="97"/>
      <c r="R165" s="98"/>
      <c r="S165" s="95" t="str">
        <f aca="false">IF(R165="","",VLOOKUP(R165,$Y$9:$Z$42,2,))</f>
        <v/>
      </c>
      <c r="T165" s="99"/>
      <c r="U165" s="97"/>
    </row>
    <row r="166" customFormat="false" ht="22.5" hidden="false" customHeight="true" outlineLevel="0" collapsed="false">
      <c r="B166" s="104" t="n">
        <v>158</v>
      </c>
      <c r="C166" s="86"/>
      <c r="D166" s="105"/>
      <c r="E166" s="106"/>
      <c r="F166" s="107"/>
      <c r="G166" s="107"/>
      <c r="H166" s="90"/>
      <c r="I166" s="91" t="str">
        <f aca="false">IF(H166="","",IF(H166="男","1","2"))</f>
        <v/>
      </c>
      <c r="J166" s="92"/>
      <c r="K166" s="107"/>
      <c r="L166" s="107"/>
      <c r="M166" s="93" t="str">
        <f aca="false">IF(F166="","",$C$3)</f>
        <v/>
      </c>
      <c r="N166" s="94"/>
      <c r="O166" s="95" t="str">
        <f aca="false">IF(N166="","",VLOOKUP(N166,$Y$9:$Z$42,2,))</f>
        <v/>
      </c>
      <c r="P166" s="96"/>
      <c r="Q166" s="97"/>
      <c r="R166" s="98"/>
      <c r="S166" s="95" t="str">
        <f aca="false">IF(R166="","",VLOOKUP(R166,$Y$9:$Z$42,2,))</f>
        <v/>
      </c>
      <c r="T166" s="99"/>
      <c r="U166" s="97"/>
    </row>
    <row r="167" customFormat="false" ht="22.5" hidden="false" customHeight="true" outlineLevel="0" collapsed="false">
      <c r="B167" s="104" t="n">
        <v>159</v>
      </c>
      <c r="C167" s="86"/>
      <c r="D167" s="105"/>
      <c r="E167" s="106"/>
      <c r="F167" s="107"/>
      <c r="G167" s="107"/>
      <c r="H167" s="90"/>
      <c r="I167" s="91" t="str">
        <f aca="false">IF(H167="","",IF(H167="男","1","2"))</f>
        <v/>
      </c>
      <c r="J167" s="92"/>
      <c r="K167" s="107"/>
      <c r="L167" s="107"/>
      <c r="M167" s="93" t="str">
        <f aca="false">IF(F167="","",$C$3)</f>
        <v/>
      </c>
      <c r="N167" s="94"/>
      <c r="O167" s="95" t="str">
        <f aca="false">IF(N167="","",VLOOKUP(N167,$Y$9:$Z$42,2,))</f>
        <v/>
      </c>
      <c r="P167" s="96"/>
      <c r="Q167" s="97"/>
      <c r="R167" s="98"/>
      <c r="S167" s="95" t="str">
        <f aca="false">IF(R167="","",VLOOKUP(R167,$Y$9:$Z$42,2,))</f>
        <v/>
      </c>
      <c r="T167" s="99"/>
      <c r="U167" s="97"/>
    </row>
    <row r="168" customFormat="false" ht="22.5" hidden="false" customHeight="true" outlineLevel="0" collapsed="false">
      <c r="B168" s="104" t="n">
        <v>160</v>
      </c>
      <c r="C168" s="86"/>
      <c r="D168" s="105"/>
      <c r="E168" s="106"/>
      <c r="F168" s="107"/>
      <c r="G168" s="107"/>
      <c r="H168" s="90"/>
      <c r="I168" s="91" t="str">
        <f aca="false">IF(H168="","",IF(H168="男","1","2"))</f>
        <v/>
      </c>
      <c r="J168" s="92"/>
      <c r="K168" s="107"/>
      <c r="L168" s="107"/>
      <c r="M168" s="93" t="str">
        <f aca="false">IF(F168="","",$C$3)</f>
        <v/>
      </c>
      <c r="N168" s="94"/>
      <c r="O168" s="95" t="str">
        <f aca="false">IF(N168="","",VLOOKUP(N168,$Y$9:$Z$42,2,))</f>
        <v/>
      </c>
      <c r="P168" s="96"/>
      <c r="Q168" s="97"/>
      <c r="R168" s="98"/>
      <c r="S168" s="95" t="str">
        <f aca="false">IF(R168="","",VLOOKUP(R168,$Y$9:$Z$42,2,))</f>
        <v/>
      </c>
      <c r="T168" s="99"/>
      <c r="U168" s="97"/>
    </row>
    <row r="169" customFormat="false" ht="22.5" hidden="false" customHeight="true" outlineLevel="0" collapsed="false">
      <c r="B169" s="104" t="n">
        <v>161</v>
      </c>
      <c r="C169" s="86"/>
      <c r="D169" s="105"/>
      <c r="E169" s="106"/>
      <c r="F169" s="107"/>
      <c r="G169" s="107"/>
      <c r="H169" s="90"/>
      <c r="I169" s="91" t="str">
        <f aca="false">IF(H169="","",IF(H169="男","1","2"))</f>
        <v/>
      </c>
      <c r="J169" s="92"/>
      <c r="K169" s="107"/>
      <c r="L169" s="107"/>
      <c r="M169" s="93" t="str">
        <f aca="false">IF(F169="","",$C$3)</f>
        <v/>
      </c>
      <c r="N169" s="94"/>
      <c r="O169" s="95" t="str">
        <f aca="false">IF(N169="","",VLOOKUP(N169,$Y$9:$Z$42,2,))</f>
        <v/>
      </c>
      <c r="P169" s="96"/>
      <c r="Q169" s="97"/>
      <c r="R169" s="98"/>
      <c r="S169" s="95" t="str">
        <f aca="false">IF(R169="","",VLOOKUP(R169,$Y$9:$Z$42,2,))</f>
        <v/>
      </c>
      <c r="T169" s="99"/>
      <c r="U169" s="97"/>
    </row>
    <row r="170" customFormat="false" ht="22.5" hidden="false" customHeight="true" outlineLevel="0" collapsed="false">
      <c r="B170" s="104" t="n">
        <v>162</v>
      </c>
      <c r="C170" s="86"/>
      <c r="D170" s="105"/>
      <c r="E170" s="106"/>
      <c r="F170" s="107"/>
      <c r="G170" s="107"/>
      <c r="H170" s="90"/>
      <c r="I170" s="91" t="str">
        <f aca="false">IF(H170="","",IF(H170="男","1","2"))</f>
        <v/>
      </c>
      <c r="J170" s="92"/>
      <c r="K170" s="107"/>
      <c r="L170" s="107"/>
      <c r="M170" s="93" t="str">
        <f aca="false">IF(F170="","",$C$3)</f>
        <v/>
      </c>
      <c r="N170" s="94"/>
      <c r="O170" s="95" t="str">
        <f aca="false">IF(N170="","",VLOOKUP(N170,$Y$9:$Z$42,2,))</f>
        <v/>
      </c>
      <c r="P170" s="96"/>
      <c r="Q170" s="97"/>
      <c r="R170" s="98"/>
      <c r="S170" s="95" t="str">
        <f aca="false">IF(R170="","",VLOOKUP(R170,$Y$9:$Z$42,2,))</f>
        <v/>
      </c>
      <c r="T170" s="99"/>
      <c r="U170" s="97"/>
    </row>
    <row r="171" customFormat="false" ht="22.5" hidden="false" customHeight="true" outlineLevel="0" collapsed="false">
      <c r="B171" s="104" t="n">
        <v>163</v>
      </c>
      <c r="C171" s="86"/>
      <c r="D171" s="105"/>
      <c r="E171" s="106"/>
      <c r="F171" s="107"/>
      <c r="G171" s="107"/>
      <c r="H171" s="90"/>
      <c r="I171" s="91" t="str">
        <f aca="false">IF(H171="","",IF(H171="男","1","2"))</f>
        <v/>
      </c>
      <c r="J171" s="92"/>
      <c r="K171" s="107"/>
      <c r="L171" s="107"/>
      <c r="M171" s="93" t="str">
        <f aca="false">IF(F171="","",$C$3)</f>
        <v/>
      </c>
      <c r="N171" s="94"/>
      <c r="O171" s="95" t="str">
        <f aca="false">IF(N171="","",VLOOKUP(N171,$Y$9:$Z$42,2,))</f>
        <v/>
      </c>
      <c r="P171" s="96"/>
      <c r="Q171" s="97"/>
      <c r="R171" s="98"/>
      <c r="S171" s="95" t="str">
        <f aca="false">IF(R171="","",VLOOKUP(R171,$Y$9:$Z$42,2,))</f>
        <v/>
      </c>
      <c r="T171" s="99"/>
      <c r="U171" s="97"/>
    </row>
    <row r="172" customFormat="false" ht="22.5" hidden="false" customHeight="true" outlineLevel="0" collapsed="false">
      <c r="B172" s="104" t="n">
        <v>164</v>
      </c>
      <c r="C172" s="86"/>
      <c r="D172" s="105"/>
      <c r="E172" s="106"/>
      <c r="F172" s="107"/>
      <c r="G172" s="107"/>
      <c r="H172" s="90"/>
      <c r="I172" s="91" t="str">
        <f aca="false">IF(H172="","",IF(H172="男","1","2"))</f>
        <v/>
      </c>
      <c r="J172" s="92"/>
      <c r="K172" s="107"/>
      <c r="L172" s="107"/>
      <c r="M172" s="93" t="str">
        <f aca="false">IF(F172="","",$C$3)</f>
        <v/>
      </c>
      <c r="N172" s="94"/>
      <c r="O172" s="95" t="str">
        <f aca="false">IF(N172="","",VLOOKUP(N172,$Y$9:$Z$42,2,))</f>
        <v/>
      </c>
      <c r="P172" s="96"/>
      <c r="Q172" s="97"/>
      <c r="R172" s="98"/>
      <c r="S172" s="95" t="str">
        <f aca="false">IF(R172="","",VLOOKUP(R172,$Y$9:$Z$42,2,))</f>
        <v/>
      </c>
      <c r="T172" s="99"/>
      <c r="U172" s="97"/>
    </row>
    <row r="173" customFormat="false" ht="22.5" hidden="false" customHeight="true" outlineLevel="0" collapsed="false">
      <c r="B173" s="104" t="n">
        <v>165</v>
      </c>
      <c r="C173" s="86"/>
      <c r="D173" s="105"/>
      <c r="E173" s="106"/>
      <c r="F173" s="107"/>
      <c r="G173" s="107"/>
      <c r="H173" s="90"/>
      <c r="I173" s="91" t="str">
        <f aca="false">IF(H173="","",IF(H173="男","1","2"))</f>
        <v/>
      </c>
      <c r="J173" s="92"/>
      <c r="K173" s="107"/>
      <c r="L173" s="107"/>
      <c r="M173" s="93" t="str">
        <f aca="false">IF(F173="","",$C$3)</f>
        <v/>
      </c>
      <c r="N173" s="94"/>
      <c r="O173" s="95" t="str">
        <f aca="false">IF(N173="","",VLOOKUP(N173,$Y$9:$Z$42,2,))</f>
        <v/>
      </c>
      <c r="P173" s="96"/>
      <c r="Q173" s="97"/>
      <c r="R173" s="98"/>
      <c r="S173" s="95" t="str">
        <f aca="false">IF(R173="","",VLOOKUP(R173,$Y$9:$Z$42,2,))</f>
        <v/>
      </c>
      <c r="T173" s="99"/>
      <c r="U173" s="97"/>
    </row>
    <row r="174" customFormat="false" ht="22.5" hidden="false" customHeight="true" outlineLevel="0" collapsed="false">
      <c r="B174" s="104" t="n">
        <v>166</v>
      </c>
      <c r="C174" s="86"/>
      <c r="D174" s="105"/>
      <c r="E174" s="106"/>
      <c r="F174" s="107"/>
      <c r="G174" s="107"/>
      <c r="H174" s="90"/>
      <c r="I174" s="91" t="str">
        <f aca="false">IF(H174="","",IF(H174="男","1","2"))</f>
        <v/>
      </c>
      <c r="J174" s="92"/>
      <c r="K174" s="107"/>
      <c r="L174" s="107"/>
      <c r="M174" s="93" t="str">
        <f aca="false">IF(F174="","",$C$3)</f>
        <v/>
      </c>
      <c r="N174" s="94"/>
      <c r="O174" s="95" t="str">
        <f aca="false">IF(N174="","",VLOOKUP(N174,$Y$9:$Z$42,2,))</f>
        <v/>
      </c>
      <c r="P174" s="96"/>
      <c r="Q174" s="97"/>
      <c r="R174" s="98"/>
      <c r="S174" s="95" t="str">
        <f aca="false">IF(R174="","",VLOOKUP(R174,$Y$9:$Z$42,2,))</f>
        <v/>
      </c>
      <c r="T174" s="99"/>
      <c r="U174" s="97"/>
    </row>
    <row r="175" customFormat="false" ht="22.5" hidden="false" customHeight="true" outlineLevel="0" collapsed="false">
      <c r="B175" s="104" t="n">
        <v>167</v>
      </c>
      <c r="C175" s="86"/>
      <c r="D175" s="105"/>
      <c r="E175" s="106"/>
      <c r="F175" s="107"/>
      <c r="G175" s="107"/>
      <c r="H175" s="90"/>
      <c r="I175" s="91" t="str">
        <f aca="false">IF(H175="","",IF(H175="男","1","2"))</f>
        <v/>
      </c>
      <c r="J175" s="92"/>
      <c r="K175" s="107"/>
      <c r="L175" s="107"/>
      <c r="M175" s="93" t="str">
        <f aca="false">IF(F175="","",$C$3)</f>
        <v/>
      </c>
      <c r="N175" s="94"/>
      <c r="O175" s="95" t="str">
        <f aca="false">IF(N175="","",VLOOKUP(N175,$Y$9:$Z$42,2,))</f>
        <v/>
      </c>
      <c r="P175" s="96"/>
      <c r="Q175" s="97"/>
      <c r="R175" s="98"/>
      <c r="S175" s="95" t="str">
        <f aca="false">IF(R175="","",VLOOKUP(R175,$Y$9:$Z$42,2,))</f>
        <v/>
      </c>
      <c r="T175" s="99"/>
      <c r="U175" s="97"/>
    </row>
    <row r="176" customFormat="false" ht="22.5" hidden="false" customHeight="true" outlineLevel="0" collapsed="false">
      <c r="B176" s="104" t="n">
        <v>168</v>
      </c>
      <c r="C176" s="86"/>
      <c r="D176" s="105"/>
      <c r="E176" s="106"/>
      <c r="F176" s="107"/>
      <c r="G176" s="107"/>
      <c r="H176" s="90"/>
      <c r="I176" s="91" t="str">
        <f aca="false">IF(H176="","",IF(H176="男","1","2"))</f>
        <v/>
      </c>
      <c r="J176" s="92"/>
      <c r="K176" s="107"/>
      <c r="L176" s="107"/>
      <c r="M176" s="93" t="str">
        <f aca="false">IF(F176="","",$C$3)</f>
        <v/>
      </c>
      <c r="N176" s="94"/>
      <c r="O176" s="95" t="str">
        <f aca="false">IF(N176="","",VLOOKUP(N176,$Y$9:$Z$42,2,))</f>
        <v/>
      </c>
      <c r="P176" s="96"/>
      <c r="Q176" s="97"/>
      <c r="R176" s="98"/>
      <c r="S176" s="95" t="str">
        <f aca="false">IF(R176="","",VLOOKUP(R176,$Y$9:$Z$42,2,))</f>
        <v/>
      </c>
      <c r="T176" s="99"/>
      <c r="U176" s="97"/>
    </row>
    <row r="177" customFormat="false" ht="22.5" hidden="false" customHeight="true" outlineLevel="0" collapsed="false">
      <c r="B177" s="104" t="n">
        <v>169</v>
      </c>
      <c r="C177" s="86"/>
      <c r="D177" s="105"/>
      <c r="E177" s="106"/>
      <c r="F177" s="107"/>
      <c r="G177" s="107"/>
      <c r="H177" s="90"/>
      <c r="I177" s="91" t="str">
        <f aca="false">IF(H177="","",IF(H177="男","1","2"))</f>
        <v/>
      </c>
      <c r="J177" s="92"/>
      <c r="K177" s="107"/>
      <c r="L177" s="107"/>
      <c r="M177" s="93" t="str">
        <f aca="false">IF(F177="","",$C$3)</f>
        <v/>
      </c>
      <c r="N177" s="94"/>
      <c r="O177" s="95" t="str">
        <f aca="false">IF(N177="","",VLOOKUP(N177,$Y$9:$Z$42,2,))</f>
        <v/>
      </c>
      <c r="P177" s="96"/>
      <c r="Q177" s="97"/>
      <c r="R177" s="98"/>
      <c r="S177" s="95" t="str">
        <f aca="false">IF(R177="","",VLOOKUP(R177,$Y$9:$Z$42,2,))</f>
        <v/>
      </c>
      <c r="T177" s="99"/>
      <c r="U177" s="97"/>
    </row>
    <row r="178" customFormat="false" ht="22.5" hidden="false" customHeight="true" outlineLevel="0" collapsed="false">
      <c r="B178" s="104" t="n">
        <v>170</v>
      </c>
      <c r="C178" s="86"/>
      <c r="D178" s="105"/>
      <c r="E178" s="106"/>
      <c r="F178" s="107"/>
      <c r="G178" s="107"/>
      <c r="H178" s="90"/>
      <c r="I178" s="91" t="str">
        <f aca="false">IF(H178="","",IF(H178="男","1","2"))</f>
        <v/>
      </c>
      <c r="J178" s="92"/>
      <c r="K178" s="107"/>
      <c r="L178" s="107"/>
      <c r="M178" s="93" t="str">
        <f aca="false">IF(F178="","",$C$3)</f>
        <v/>
      </c>
      <c r="N178" s="94"/>
      <c r="O178" s="95" t="str">
        <f aca="false">IF(N178="","",VLOOKUP(N178,$Y$9:$Z$42,2,))</f>
        <v/>
      </c>
      <c r="P178" s="96"/>
      <c r="Q178" s="97"/>
      <c r="R178" s="98"/>
      <c r="S178" s="95" t="str">
        <f aca="false">IF(R178="","",VLOOKUP(R178,$Y$9:$Z$42,2,))</f>
        <v/>
      </c>
      <c r="T178" s="99"/>
      <c r="U178" s="97"/>
    </row>
    <row r="179" customFormat="false" ht="22.5" hidden="false" customHeight="true" outlineLevel="0" collapsed="false">
      <c r="B179" s="104" t="n">
        <v>171</v>
      </c>
      <c r="C179" s="86"/>
      <c r="D179" s="105"/>
      <c r="E179" s="106"/>
      <c r="F179" s="107"/>
      <c r="G179" s="107"/>
      <c r="H179" s="90"/>
      <c r="I179" s="91" t="str">
        <f aca="false">IF(H179="","",IF(H179="男","1","2"))</f>
        <v/>
      </c>
      <c r="J179" s="92"/>
      <c r="K179" s="107"/>
      <c r="L179" s="107"/>
      <c r="M179" s="93" t="str">
        <f aca="false">IF(F179="","",$C$3)</f>
        <v/>
      </c>
      <c r="N179" s="94"/>
      <c r="O179" s="95" t="str">
        <f aca="false">IF(N179="","",VLOOKUP(N179,$Y$9:$Z$42,2,))</f>
        <v/>
      </c>
      <c r="P179" s="96"/>
      <c r="Q179" s="97"/>
      <c r="R179" s="98"/>
      <c r="S179" s="95" t="str">
        <f aca="false">IF(R179="","",VLOOKUP(R179,$Y$9:$Z$42,2,))</f>
        <v/>
      </c>
      <c r="T179" s="99"/>
      <c r="U179" s="97"/>
    </row>
    <row r="180" customFormat="false" ht="22.5" hidden="false" customHeight="true" outlineLevel="0" collapsed="false">
      <c r="B180" s="104" t="n">
        <v>172</v>
      </c>
      <c r="C180" s="86"/>
      <c r="D180" s="105"/>
      <c r="E180" s="106"/>
      <c r="F180" s="107"/>
      <c r="G180" s="107"/>
      <c r="H180" s="90"/>
      <c r="I180" s="91" t="str">
        <f aca="false">IF(H180="","",IF(H180="男","1","2"))</f>
        <v/>
      </c>
      <c r="J180" s="92"/>
      <c r="K180" s="107"/>
      <c r="L180" s="107"/>
      <c r="M180" s="93" t="str">
        <f aca="false">IF(F180="","",$C$3)</f>
        <v/>
      </c>
      <c r="N180" s="94"/>
      <c r="O180" s="95" t="str">
        <f aca="false">IF(N180="","",VLOOKUP(N180,$Y$9:$Z$42,2,))</f>
        <v/>
      </c>
      <c r="P180" s="96"/>
      <c r="Q180" s="97"/>
      <c r="R180" s="98"/>
      <c r="S180" s="95" t="str">
        <f aca="false">IF(R180="","",VLOOKUP(R180,$Y$9:$Z$42,2,))</f>
        <v/>
      </c>
      <c r="T180" s="99"/>
      <c r="U180" s="97"/>
    </row>
    <row r="181" customFormat="false" ht="22.5" hidden="false" customHeight="true" outlineLevel="0" collapsed="false">
      <c r="B181" s="104" t="n">
        <v>173</v>
      </c>
      <c r="C181" s="86"/>
      <c r="D181" s="105"/>
      <c r="E181" s="106"/>
      <c r="F181" s="107"/>
      <c r="G181" s="107"/>
      <c r="H181" s="90"/>
      <c r="I181" s="91" t="str">
        <f aca="false">IF(H181="","",IF(H181="男","1","2"))</f>
        <v/>
      </c>
      <c r="J181" s="92"/>
      <c r="K181" s="107"/>
      <c r="L181" s="107"/>
      <c r="M181" s="93" t="str">
        <f aca="false">IF(F181="","",$C$3)</f>
        <v/>
      </c>
      <c r="N181" s="94"/>
      <c r="O181" s="95" t="str">
        <f aca="false">IF(N181="","",VLOOKUP(N181,$Y$9:$Z$42,2,))</f>
        <v/>
      </c>
      <c r="P181" s="96"/>
      <c r="Q181" s="97"/>
      <c r="R181" s="98"/>
      <c r="S181" s="95" t="str">
        <f aca="false">IF(R181="","",VLOOKUP(R181,$Y$9:$Z$42,2,))</f>
        <v/>
      </c>
      <c r="T181" s="99"/>
      <c r="U181" s="97"/>
    </row>
    <row r="182" customFormat="false" ht="22.5" hidden="false" customHeight="true" outlineLevel="0" collapsed="false">
      <c r="B182" s="104" t="n">
        <v>174</v>
      </c>
      <c r="C182" s="86"/>
      <c r="D182" s="105"/>
      <c r="E182" s="106"/>
      <c r="F182" s="107"/>
      <c r="G182" s="107"/>
      <c r="H182" s="90"/>
      <c r="I182" s="91" t="str">
        <f aca="false">IF(H182="","",IF(H182="男","1","2"))</f>
        <v/>
      </c>
      <c r="J182" s="92"/>
      <c r="K182" s="107"/>
      <c r="L182" s="107"/>
      <c r="M182" s="93" t="str">
        <f aca="false">IF(F182="","",$C$3)</f>
        <v/>
      </c>
      <c r="N182" s="94"/>
      <c r="O182" s="95" t="str">
        <f aca="false">IF(N182="","",VLOOKUP(N182,$Y$9:$Z$42,2,))</f>
        <v/>
      </c>
      <c r="P182" s="96"/>
      <c r="Q182" s="97"/>
      <c r="R182" s="98"/>
      <c r="S182" s="95" t="str">
        <f aca="false">IF(R182="","",VLOOKUP(R182,$Y$9:$Z$42,2,))</f>
        <v/>
      </c>
      <c r="T182" s="99"/>
      <c r="U182" s="97"/>
    </row>
    <row r="183" customFormat="false" ht="22.5" hidden="false" customHeight="true" outlineLevel="0" collapsed="false">
      <c r="B183" s="104" t="n">
        <v>175</v>
      </c>
      <c r="C183" s="86"/>
      <c r="D183" s="105"/>
      <c r="E183" s="106"/>
      <c r="F183" s="107"/>
      <c r="G183" s="107"/>
      <c r="H183" s="90"/>
      <c r="I183" s="91" t="str">
        <f aca="false">IF(H183="","",IF(H183="男","1","2"))</f>
        <v/>
      </c>
      <c r="J183" s="92"/>
      <c r="K183" s="107"/>
      <c r="L183" s="107"/>
      <c r="M183" s="93" t="str">
        <f aca="false">IF(F183="","",$C$3)</f>
        <v/>
      </c>
      <c r="N183" s="94"/>
      <c r="O183" s="95" t="str">
        <f aca="false">IF(N183="","",VLOOKUP(N183,$Y$9:$Z$42,2,))</f>
        <v/>
      </c>
      <c r="P183" s="96"/>
      <c r="Q183" s="97"/>
      <c r="R183" s="98"/>
      <c r="S183" s="95" t="str">
        <f aca="false">IF(R183="","",VLOOKUP(R183,$Y$9:$Z$42,2,))</f>
        <v/>
      </c>
      <c r="T183" s="99"/>
      <c r="U183" s="97"/>
    </row>
    <row r="184" customFormat="false" ht="22.5" hidden="false" customHeight="true" outlineLevel="0" collapsed="false">
      <c r="B184" s="104" t="n">
        <v>176</v>
      </c>
      <c r="C184" s="86"/>
      <c r="D184" s="105"/>
      <c r="E184" s="106"/>
      <c r="F184" s="107"/>
      <c r="G184" s="107"/>
      <c r="H184" s="90"/>
      <c r="I184" s="91" t="str">
        <f aca="false">IF(H184="","",IF(H184="男","1","2"))</f>
        <v/>
      </c>
      <c r="J184" s="92"/>
      <c r="K184" s="107"/>
      <c r="L184" s="107"/>
      <c r="M184" s="93" t="str">
        <f aca="false">IF(F184="","",$C$3)</f>
        <v/>
      </c>
      <c r="N184" s="94"/>
      <c r="O184" s="95" t="str">
        <f aca="false">IF(N184="","",VLOOKUP(N184,$Y$9:$Z$42,2,))</f>
        <v/>
      </c>
      <c r="P184" s="96"/>
      <c r="Q184" s="97"/>
      <c r="R184" s="98"/>
      <c r="S184" s="95" t="str">
        <f aca="false">IF(R184="","",VLOOKUP(R184,$Y$9:$Z$42,2,))</f>
        <v/>
      </c>
      <c r="T184" s="99"/>
      <c r="U184" s="97"/>
    </row>
    <row r="185" customFormat="false" ht="22.5" hidden="false" customHeight="true" outlineLevel="0" collapsed="false">
      <c r="B185" s="104" t="n">
        <v>177</v>
      </c>
      <c r="C185" s="86"/>
      <c r="D185" s="105"/>
      <c r="E185" s="106"/>
      <c r="F185" s="107"/>
      <c r="G185" s="107"/>
      <c r="H185" s="90"/>
      <c r="I185" s="91" t="str">
        <f aca="false">IF(H185="","",IF(H185="男","1","2"))</f>
        <v/>
      </c>
      <c r="J185" s="92"/>
      <c r="K185" s="107"/>
      <c r="L185" s="107"/>
      <c r="M185" s="93" t="str">
        <f aca="false">IF(F185="","",$C$3)</f>
        <v/>
      </c>
      <c r="N185" s="94"/>
      <c r="O185" s="95" t="str">
        <f aca="false">IF(N185="","",VLOOKUP(N185,$Y$9:$Z$42,2,))</f>
        <v/>
      </c>
      <c r="P185" s="96"/>
      <c r="Q185" s="97"/>
      <c r="R185" s="98"/>
      <c r="S185" s="95" t="str">
        <f aca="false">IF(R185="","",VLOOKUP(R185,$Y$9:$Z$42,2,))</f>
        <v/>
      </c>
      <c r="T185" s="99"/>
      <c r="U185" s="97"/>
    </row>
    <row r="186" customFormat="false" ht="22.5" hidden="false" customHeight="true" outlineLevel="0" collapsed="false">
      <c r="B186" s="104" t="n">
        <v>178</v>
      </c>
      <c r="C186" s="86"/>
      <c r="D186" s="105"/>
      <c r="E186" s="106"/>
      <c r="F186" s="107"/>
      <c r="G186" s="107"/>
      <c r="H186" s="90"/>
      <c r="I186" s="91" t="str">
        <f aca="false">IF(H186="","",IF(H186="男","1","2"))</f>
        <v/>
      </c>
      <c r="J186" s="92"/>
      <c r="K186" s="107"/>
      <c r="L186" s="107"/>
      <c r="M186" s="93" t="str">
        <f aca="false">IF(F186="","",$C$3)</f>
        <v/>
      </c>
      <c r="N186" s="94"/>
      <c r="O186" s="95" t="str">
        <f aca="false">IF(N186="","",VLOOKUP(N186,$Y$9:$Z$42,2,))</f>
        <v/>
      </c>
      <c r="P186" s="96"/>
      <c r="Q186" s="97"/>
      <c r="R186" s="98"/>
      <c r="S186" s="95" t="str">
        <f aca="false">IF(R186="","",VLOOKUP(R186,$Y$9:$Z$42,2,))</f>
        <v/>
      </c>
      <c r="T186" s="99"/>
      <c r="U186" s="97"/>
    </row>
    <row r="187" customFormat="false" ht="22.5" hidden="false" customHeight="true" outlineLevel="0" collapsed="false">
      <c r="B187" s="104" t="n">
        <v>179</v>
      </c>
      <c r="C187" s="86"/>
      <c r="D187" s="105"/>
      <c r="E187" s="106"/>
      <c r="F187" s="107"/>
      <c r="G187" s="107"/>
      <c r="H187" s="90"/>
      <c r="I187" s="91" t="str">
        <f aca="false">IF(H187="","",IF(H187="男","1","2"))</f>
        <v/>
      </c>
      <c r="J187" s="92"/>
      <c r="K187" s="107"/>
      <c r="L187" s="107"/>
      <c r="M187" s="93" t="str">
        <f aca="false">IF(F187="","",$C$3)</f>
        <v/>
      </c>
      <c r="N187" s="94"/>
      <c r="O187" s="95" t="str">
        <f aca="false">IF(N187="","",VLOOKUP(N187,$Y$9:$Z$42,2,))</f>
        <v/>
      </c>
      <c r="P187" s="96"/>
      <c r="Q187" s="97"/>
      <c r="R187" s="98"/>
      <c r="S187" s="95" t="str">
        <f aca="false">IF(R187="","",VLOOKUP(R187,$Y$9:$Z$42,2,))</f>
        <v/>
      </c>
      <c r="T187" s="99"/>
      <c r="U187" s="97"/>
    </row>
    <row r="188" customFormat="false" ht="22.5" hidden="false" customHeight="true" outlineLevel="0" collapsed="false">
      <c r="B188" s="104" t="n">
        <v>180</v>
      </c>
      <c r="C188" s="86"/>
      <c r="D188" s="105"/>
      <c r="E188" s="106"/>
      <c r="F188" s="107"/>
      <c r="G188" s="107"/>
      <c r="H188" s="90"/>
      <c r="I188" s="91" t="str">
        <f aca="false">IF(H188="","",IF(H188="男","1","2"))</f>
        <v/>
      </c>
      <c r="J188" s="92"/>
      <c r="K188" s="107"/>
      <c r="L188" s="107"/>
      <c r="M188" s="93" t="str">
        <f aca="false">IF(F188="","",$C$3)</f>
        <v/>
      </c>
      <c r="N188" s="94"/>
      <c r="O188" s="95" t="str">
        <f aca="false">IF(N188="","",VLOOKUP(N188,$Y$9:$Z$42,2,))</f>
        <v/>
      </c>
      <c r="P188" s="96"/>
      <c r="Q188" s="97"/>
      <c r="R188" s="98"/>
      <c r="S188" s="95" t="str">
        <f aca="false">IF(R188="","",VLOOKUP(R188,$Y$9:$Z$42,2,))</f>
        <v/>
      </c>
      <c r="T188" s="99"/>
      <c r="U188" s="97"/>
    </row>
    <row r="189" customFormat="false" ht="22.5" hidden="false" customHeight="true" outlineLevel="0" collapsed="false">
      <c r="B189" s="104" t="n">
        <v>181</v>
      </c>
      <c r="C189" s="86"/>
      <c r="D189" s="105"/>
      <c r="E189" s="106"/>
      <c r="F189" s="107"/>
      <c r="G189" s="107"/>
      <c r="H189" s="90"/>
      <c r="I189" s="91" t="str">
        <f aca="false">IF(H189="","",IF(H189="男","1","2"))</f>
        <v/>
      </c>
      <c r="J189" s="92"/>
      <c r="K189" s="107"/>
      <c r="L189" s="107"/>
      <c r="M189" s="93" t="str">
        <f aca="false">IF(F189="","",$C$3)</f>
        <v/>
      </c>
      <c r="N189" s="94"/>
      <c r="O189" s="95" t="str">
        <f aca="false">IF(N189="","",VLOOKUP(N189,$Y$9:$Z$42,2,))</f>
        <v/>
      </c>
      <c r="P189" s="96"/>
      <c r="Q189" s="97"/>
      <c r="R189" s="98"/>
      <c r="S189" s="95" t="str">
        <f aca="false">IF(R189="","",VLOOKUP(R189,$Y$9:$Z$42,2,))</f>
        <v/>
      </c>
      <c r="T189" s="99"/>
      <c r="U189" s="97"/>
    </row>
    <row r="190" customFormat="false" ht="22.5" hidden="false" customHeight="true" outlineLevel="0" collapsed="false">
      <c r="B190" s="104" t="n">
        <v>182</v>
      </c>
      <c r="C190" s="86"/>
      <c r="D190" s="105"/>
      <c r="E190" s="106"/>
      <c r="F190" s="107"/>
      <c r="G190" s="107"/>
      <c r="H190" s="90"/>
      <c r="I190" s="91" t="str">
        <f aca="false">IF(H190="","",IF(H190="男","1","2"))</f>
        <v/>
      </c>
      <c r="J190" s="92"/>
      <c r="K190" s="107"/>
      <c r="L190" s="107"/>
      <c r="M190" s="93" t="str">
        <f aca="false">IF(F190="","",$C$3)</f>
        <v/>
      </c>
      <c r="N190" s="94"/>
      <c r="O190" s="95" t="str">
        <f aca="false">IF(N190="","",VLOOKUP(N190,$Y$9:$Z$42,2,))</f>
        <v/>
      </c>
      <c r="P190" s="96"/>
      <c r="Q190" s="97"/>
      <c r="R190" s="98"/>
      <c r="S190" s="95" t="str">
        <f aca="false">IF(R190="","",VLOOKUP(R190,$Y$9:$Z$42,2,))</f>
        <v/>
      </c>
      <c r="T190" s="99"/>
      <c r="U190" s="97"/>
    </row>
    <row r="191" customFormat="false" ht="22.5" hidden="false" customHeight="true" outlineLevel="0" collapsed="false">
      <c r="B191" s="104" t="n">
        <v>183</v>
      </c>
      <c r="C191" s="86"/>
      <c r="D191" s="105"/>
      <c r="E191" s="106"/>
      <c r="F191" s="107"/>
      <c r="G191" s="107"/>
      <c r="H191" s="90"/>
      <c r="I191" s="91" t="str">
        <f aca="false">IF(H191="","",IF(H191="男","1","2"))</f>
        <v/>
      </c>
      <c r="J191" s="92"/>
      <c r="K191" s="107"/>
      <c r="L191" s="107"/>
      <c r="M191" s="93" t="str">
        <f aca="false">IF(F191="","",$C$3)</f>
        <v/>
      </c>
      <c r="N191" s="94"/>
      <c r="O191" s="95" t="str">
        <f aca="false">IF(N191="","",VLOOKUP(N191,$Y$9:$Z$42,2,))</f>
        <v/>
      </c>
      <c r="P191" s="96"/>
      <c r="Q191" s="97"/>
      <c r="R191" s="98"/>
      <c r="S191" s="95" t="str">
        <f aca="false">IF(R191="","",VLOOKUP(R191,$Y$9:$Z$42,2,))</f>
        <v/>
      </c>
      <c r="T191" s="99"/>
      <c r="U191" s="97"/>
    </row>
    <row r="192" customFormat="false" ht="22.5" hidden="false" customHeight="true" outlineLevel="0" collapsed="false">
      <c r="B192" s="104" t="n">
        <v>184</v>
      </c>
      <c r="C192" s="86"/>
      <c r="D192" s="105"/>
      <c r="E192" s="106"/>
      <c r="F192" s="107"/>
      <c r="G192" s="107"/>
      <c r="H192" s="90"/>
      <c r="I192" s="91" t="str">
        <f aca="false">IF(H192="","",IF(H192="男","1","2"))</f>
        <v/>
      </c>
      <c r="J192" s="92"/>
      <c r="K192" s="107"/>
      <c r="L192" s="107"/>
      <c r="M192" s="93" t="str">
        <f aca="false">IF(F192="","",$C$3)</f>
        <v/>
      </c>
      <c r="N192" s="94"/>
      <c r="O192" s="95" t="str">
        <f aca="false">IF(N192="","",VLOOKUP(N192,$Y$9:$Z$42,2,))</f>
        <v/>
      </c>
      <c r="P192" s="96"/>
      <c r="Q192" s="97"/>
      <c r="R192" s="98"/>
      <c r="S192" s="95" t="str">
        <f aca="false">IF(R192="","",VLOOKUP(R192,$Y$9:$Z$42,2,))</f>
        <v/>
      </c>
      <c r="T192" s="99"/>
      <c r="U192" s="97"/>
    </row>
    <row r="193" customFormat="false" ht="22.5" hidden="false" customHeight="true" outlineLevel="0" collapsed="false">
      <c r="B193" s="104" t="n">
        <v>185</v>
      </c>
      <c r="C193" s="86"/>
      <c r="D193" s="105"/>
      <c r="E193" s="106"/>
      <c r="F193" s="107"/>
      <c r="G193" s="107"/>
      <c r="H193" s="90"/>
      <c r="I193" s="91" t="str">
        <f aca="false">IF(H193="","",IF(H193="男","1","2"))</f>
        <v/>
      </c>
      <c r="J193" s="92"/>
      <c r="K193" s="107"/>
      <c r="L193" s="107"/>
      <c r="M193" s="93" t="str">
        <f aca="false">IF(F193="","",$C$3)</f>
        <v/>
      </c>
      <c r="N193" s="94"/>
      <c r="O193" s="95" t="str">
        <f aca="false">IF(N193="","",VLOOKUP(N193,$Y$9:$Z$42,2,))</f>
        <v/>
      </c>
      <c r="P193" s="96"/>
      <c r="Q193" s="97"/>
      <c r="R193" s="98"/>
      <c r="S193" s="95" t="str">
        <f aca="false">IF(R193="","",VLOOKUP(R193,$Y$9:$Z$42,2,))</f>
        <v/>
      </c>
      <c r="T193" s="99"/>
      <c r="U193" s="97"/>
    </row>
    <row r="194" customFormat="false" ht="22.5" hidden="false" customHeight="true" outlineLevel="0" collapsed="false">
      <c r="B194" s="104" t="n">
        <v>186</v>
      </c>
      <c r="C194" s="86"/>
      <c r="D194" s="105"/>
      <c r="E194" s="106"/>
      <c r="F194" s="107"/>
      <c r="G194" s="107"/>
      <c r="H194" s="90"/>
      <c r="I194" s="91" t="str">
        <f aca="false">IF(H194="","",IF(H194="男","1","2"))</f>
        <v/>
      </c>
      <c r="J194" s="92"/>
      <c r="K194" s="107"/>
      <c r="L194" s="107"/>
      <c r="M194" s="93" t="str">
        <f aca="false">IF(F194="","",$C$3)</f>
        <v/>
      </c>
      <c r="N194" s="94"/>
      <c r="O194" s="95" t="str">
        <f aca="false">IF(N194="","",VLOOKUP(N194,$Y$9:$Z$42,2,))</f>
        <v/>
      </c>
      <c r="P194" s="96"/>
      <c r="Q194" s="97"/>
      <c r="R194" s="98"/>
      <c r="S194" s="95" t="str">
        <f aca="false">IF(R194="","",VLOOKUP(R194,$Y$9:$Z$42,2,))</f>
        <v/>
      </c>
      <c r="T194" s="99"/>
      <c r="U194" s="97"/>
    </row>
    <row r="195" customFormat="false" ht="22.5" hidden="false" customHeight="true" outlineLevel="0" collapsed="false">
      <c r="B195" s="104" t="n">
        <v>187</v>
      </c>
      <c r="C195" s="86"/>
      <c r="D195" s="105"/>
      <c r="E195" s="106"/>
      <c r="F195" s="107"/>
      <c r="G195" s="107"/>
      <c r="H195" s="90"/>
      <c r="I195" s="91" t="str">
        <f aca="false">IF(H195="","",IF(H195="男","1","2"))</f>
        <v/>
      </c>
      <c r="J195" s="92"/>
      <c r="K195" s="107"/>
      <c r="L195" s="107"/>
      <c r="M195" s="93" t="str">
        <f aca="false">IF(F195="","",$C$3)</f>
        <v/>
      </c>
      <c r="N195" s="94"/>
      <c r="O195" s="95" t="str">
        <f aca="false">IF(N195="","",VLOOKUP(N195,$Y$9:$Z$42,2,))</f>
        <v/>
      </c>
      <c r="P195" s="96"/>
      <c r="Q195" s="97"/>
      <c r="R195" s="98"/>
      <c r="S195" s="95" t="str">
        <f aca="false">IF(R195="","",VLOOKUP(R195,$Y$9:$Z$42,2,))</f>
        <v/>
      </c>
      <c r="T195" s="99"/>
      <c r="U195" s="97"/>
    </row>
    <row r="196" customFormat="false" ht="22.5" hidden="false" customHeight="true" outlineLevel="0" collapsed="false">
      <c r="B196" s="104" t="n">
        <v>188</v>
      </c>
      <c r="C196" s="86"/>
      <c r="D196" s="105"/>
      <c r="E196" s="106"/>
      <c r="F196" s="107"/>
      <c r="G196" s="107"/>
      <c r="H196" s="90"/>
      <c r="I196" s="91" t="str">
        <f aca="false">IF(H196="","",IF(H196="男","1","2"))</f>
        <v/>
      </c>
      <c r="J196" s="92"/>
      <c r="K196" s="107"/>
      <c r="L196" s="107"/>
      <c r="M196" s="93" t="str">
        <f aca="false">IF(F196="","",$C$3)</f>
        <v/>
      </c>
      <c r="N196" s="94"/>
      <c r="O196" s="95" t="str">
        <f aca="false">IF(N196="","",VLOOKUP(N196,$Y$9:$Z$42,2,))</f>
        <v/>
      </c>
      <c r="P196" s="96"/>
      <c r="Q196" s="97"/>
      <c r="R196" s="98"/>
      <c r="S196" s="95" t="str">
        <f aca="false">IF(R196="","",VLOOKUP(R196,$Y$9:$Z$42,2,))</f>
        <v/>
      </c>
      <c r="T196" s="99"/>
      <c r="U196" s="97"/>
    </row>
    <row r="197" customFormat="false" ht="22.5" hidden="false" customHeight="true" outlineLevel="0" collapsed="false">
      <c r="B197" s="104" t="n">
        <v>189</v>
      </c>
      <c r="C197" s="86"/>
      <c r="D197" s="105"/>
      <c r="E197" s="106"/>
      <c r="F197" s="107"/>
      <c r="G197" s="107"/>
      <c r="H197" s="90"/>
      <c r="I197" s="91" t="str">
        <f aca="false">IF(H197="","",IF(H197="男","1","2"))</f>
        <v/>
      </c>
      <c r="J197" s="92"/>
      <c r="K197" s="107"/>
      <c r="L197" s="107"/>
      <c r="M197" s="93" t="str">
        <f aca="false">IF(F197="","",$C$3)</f>
        <v/>
      </c>
      <c r="N197" s="94"/>
      <c r="O197" s="95" t="str">
        <f aca="false">IF(N197="","",VLOOKUP(N197,$Y$9:$Z$42,2,))</f>
        <v/>
      </c>
      <c r="P197" s="96"/>
      <c r="Q197" s="97"/>
      <c r="R197" s="98"/>
      <c r="S197" s="95" t="str">
        <f aca="false">IF(R197="","",VLOOKUP(R197,$Y$9:$Z$42,2,))</f>
        <v/>
      </c>
      <c r="T197" s="99"/>
      <c r="U197" s="97"/>
    </row>
    <row r="198" customFormat="false" ht="22.5" hidden="false" customHeight="true" outlineLevel="0" collapsed="false">
      <c r="B198" s="104" t="n">
        <v>190</v>
      </c>
      <c r="C198" s="86"/>
      <c r="D198" s="105"/>
      <c r="E198" s="106"/>
      <c r="F198" s="107"/>
      <c r="G198" s="107"/>
      <c r="H198" s="90"/>
      <c r="I198" s="91" t="str">
        <f aca="false">IF(H198="","",IF(H198="男","1","2"))</f>
        <v/>
      </c>
      <c r="J198" s="92"/>
      <c r="K198" s="107"/>
      <c r="L198" s="107"/>
      <c r="M198" s="93" t="str">
        <f aca="false">IF(F198="","",$C$3)</f>
        <v/>
      </c>
      <c r="N198" s="94"/>
      <c r="O198" s="95" t="str">
        <f aca="false">IF(N198="","",VLOOKUP(N198,$Y$9:$Z$42,2,))</f>
        <v/>
      </c>
      <c r="P198" s="96"/>
      <c r="Q198" s="97"/>
      <c r="R198" s="98"/>
      <c r="S198" s="95" t="str">
        <f aca="false">IF(R198="","",VLOOKUP(R198,$Y$9:$Z$42,2,))</f>
        <v/>
      </c>
      <c r="T198" s="99"/>
      <c r="U198" s="97"/>
    </row>
    <row r="199" customFormat="false" ht="22.5" hidden="false" customHeight="true" outlineLevel="0" collapsed="false">
      <c r="B199" s="104" t="n">
        <v>191</v>
      </c>
      <c r="C199" s="86"/>
      <c r="D199" s="105"/>
      <c r="E199" s="106"/>
      <c r="F199" s="107"/>
      <c r="G199" s="107"/>
      <c r="H199" s="90"/>
      <c r="I199" s="91" t="str">
        <f aca="false">IF(H199="","",IF(H199="男","1","2"))</f>
        <v/>
      </c>
      <c r="J199" s="92"/>
      <c r="K199" s="107"/>
      <c r="L199" s="107"/>
      <c r="M199" s="93" t="str">
        <f aca="false">IF(F199="","",$C$3)</f>
        <v/>
      </c>
      <c r="N199" s="94"/>
      <c r="O199" s="95" t="str">
        <f aca="false">IF(N199="","",VLOOKUP(N199,$Y$9:$Z$42,2,))</f>
        <v/>
      </c>
      <c r="P199" s="96"/>
      <c r="Q199" s="97"/>
      <c r="R199" s="98"/>
      <c r="S199" s="95" t="str">
        <f aca="false">IF(R199="","",VLOOKUP(R199,$Y$9:$Z$42,2,))</f>
        <v/>
      </c>
      <c r="T199" s="99"/>
      <c r="U199" s="97"/>
    </row>
    <row r="200" customFormat="false" ht="22.5" hidden="false" customHeight="true" outlineLevel="0" collapsed="false">
      <c r="B200" s="104" t="n">
        <v>192</v>
      </c>
      <c r="C200" s="86"/>
      <c r="D200" s="105"/>
      <c r="E200" s="106"/>
      <c r="F200" s="107"/>
      <c r="G200" s="107"/>
      <c r="H200" s="90"/>
      <c r="I200" s="91" t="str">
        <f aca="false">IF(H200="","",IF(H200="男","1","2"))</f>
        <v/>
      </c>
      <c r="J200" s="92"/>
      <c r="K200" s="107"/>
      <c r="L200" s="107"/>
      <c r="M200" s="93" t="str">
        <f aca="false">IF(F200="","",$C$3)</f>
        <v/>
      </c>
      <c r="N200" s="94"/>
      <c r="O200" s="95" t="str">
        <f aca="false">IF(N200="","",VLOOKUP(N200,$Y$9:$Z$42,2,))</f>
        <v/>
      </c>
      <c r="P200" s="96"/>
      <c r="Q200" s="97"/>
      <c r="R200" s="98"/>
      <c r="S200" s="95" t="str">
        <f aca="false">IF(R200="","",VLOOKUP(R200,$Y$9:$Z$42,2,))</f>
        <v/>
      </c>
      <c r="T200" s="99"/>
      <c r="U200" s="97"/>
    </row>
    <row r="201" customFormat="false" ht="22.5" hidden="false" customHeight="true" outlineLevel="0" collapsed="false">
      <c r="B201" s="104" t="n">
        <v>193</v>
      </c>
      <c r="C201" s="86"/>
      <c r="D201" s="105"/>
      <c r="E201" s="106"/>
      <c r="F201" s="107"/>
      <c r="G201" s="107"/>
      <c r="H201" s="90"/>
      <c r="I201" s="91" t="str">
        <f aca="false">IF(H201="","",IF(H201="男","1","2"))</f>
        <v/>
      </c>
      <c r="J201" s="92"/>
      <c r="K201" s="107"/>
      <c r="L201" s="107"/>
      <c r="M201" s="93" t="str">
        <f aca="false">IF(F201="","",$C$3)</f>
        <v/>
      </c>
      <c r="N201" s="94"/>
      <c r="O201" s="95" t="str">
        <f aca="false">IF(N201="","",VLOOKUP(N201,$Y$9:$Z$42,2,))</f>
        <v/>
      </c>
      <c r="P201" s="96"/>
      <c r="Q201" s="97"/>
      <c r="R201" s="98"/>
      <c r="S201" s="95" t="str">
        <f aca="false">IF(R201="","",VLOOKUP(R201,$Y$9:$Z$42,2,))</f>
        <v/>
      </c>
      <c r="T201" s="99"/>
      <c r="U201" s="97"/>
    </row>
    <row r="202" customFormat="false" ht="22.5" hidden="false" customHeight="true" outlineLevel="0" collapsed="false">
      <c r="B202" s="104" t="n">
        <v>194</v>
      </c>
      <c r="C202" s="86"/>
      <c r="D202" s="105"/>
      <c r="E202" s="106"/>
      <c r="F202" s="107"/>
      <c r="G202" s="107"/>
      <c r="H202" s="90"/>
      <c r="I202" s="91" t="str">
        <f aca="false">IF(H202="","",IF(H202="男","1","2"))</f>
        <v/>
      </c>
      <c r="J202" s="92"/>
      <c r="K202" s="107"/>
      <c r="L202" s="107"/>
      <c r="M202" s="93" t="str">
        <f aca="false">IF(F202="","",$C$3)</f>
        <v/>
      </c>
      <c r="N202" s="94"/>
      <c r="O202" s="95" t="str">
        <f aca="false">IF(N202="","",VLOOKUP(N202,$Y$9:$Z$42,2,))</f>
        <v/>
      </c>
      <c r="P202" s="96"/>
      <c r="Q202" s="97"/>
      <c r="R202" s="98"/>
      <c r="S202" s="95" t="str">
        <f aca="false">IF(R202="","",VLOOKUP(R202,$Y$9:$Z$42,2,))</f>
        <v/>
      </c>
      <c r="T202" s="99"/>
      <c r="U202" s="97"/>
    </row>
    <row r="203" customFormat="false" ht="22.5" hidden="false" customHeight="true" outlineLevel="0" collapsed="false">
      <c r="B203" s="104" t="n">
        <v>195</v>
      </c>
      <c r="C203" s="86"/>
      <c r="D203" s="105"/>
      <c r="E203" s="106"/>
      <c r="F203" s="107"/>
      <c r="G203" s="107"/>
      <c r="H203" s="90"/>
      <c r="I203" s="91" t="str">
        <f aca="false">IF(H203="","",IF(H203="男","1","2"))</f>
        <v/>
      </c>
      <c r="J203" s="92"/>
      <c r="K203" s="107"/>
      <c r="L203" s="107"/>
      <c r="M203" s="93" t="str">
        <f aca="false">IF(F203="","",$C$3)</f>
        <v/>
      </c>
      <c r="N203" s="94"/>
      <c r="O203" s="95" t="str">
        <f aca="false">IF(N203="","",VLOOKUP(N203,$Y$9:$Z$42,2,))</f>
        <v/>
      </c>
      <c r="P203" s="96"/>
      <c r="Q203" s="97"/>
      <c r="R203" s="98"/>
      <c r="S203" s="95" t="str">
        <f aca="false">IF(R203="","",VLOOKUP(R203,$Y$9:$Z$42,2,))</f>
        <v/>
      </c>
      <c r="T203" s="99"/>
      <c r="U203" s="97"/>
    </row>
    <row r="204" customFormat="false" ht="22.5" hidden="false" customHeight="true" outlineLevel="0" collapsed="false">
      <c r="B204" s="104" t="n">
        <v>196</v>
      </c>
      <c r="C204" s="86"/>
      <c r="D204" s="105"/>
      <c r="E204" s="106"/>
      <c r="F204" s="107"/>
      <c r="G204" s="107"/>
      <c r="H204" s="90"/>
      <c r="I204" s="91" t="str">
        <f aca="false">IF(H204="","",IF(H204="男","1","2"))</f>
        <v/>
      </c>
      <c r="J204" s="92"/>
      <c r="K204" s="107"/>
      <c r="L204" s="107"/>
      <c r="M204" s="93" t="str">
        <f aca="false">IF(F204="","",$C$3)</f>
        <v/>
      </c>
      <c r="N204" s="94"/>
      <c r="O204" s="95" t="str">
        <f aca="false">IF(N204="","",VLOOKUP(N204,$Y$9:$Z$42,2,))</f>
        <v/>
      </c>
      <c r="P204" s="96"/>
      <c r="Q204" s="97"/>
      <c r="R204" s="98"/>
      <c r="S204" s="95" t="str">
        <f aca="false">IF(R204="","",VLOOKUP(R204,$Y$9:$Z$42,2,))</f>
        <v/>
      </c>
      <c r="T204" s="99"/>
      <c r="U204" s="97"/>
    </row>
    <row r="205" customFormat="false" ht="22.5" hidden="false" customHeight="true" outlineLevel="0" collapsed="false">
      <c r="B205" s="104" t="n">
        <v>197</v>
      </c>
      <c r="C205" s="86"/>
      <c r="D205" s="105"/>
      <c r="E205" s="106"/>
      <c r="F205" s="107"/>
      <c r="G205" s="107"/>
      <c r="H205" s="90"/>
      <c r="I205" s="91" t="str">
        <f aca="false">IF(H205="","",IF(H205="男","1","2"))</f>
        <v/>
      </c>
      <c r="J205" s="92"/>
      <c r="K205" s="107"/>
      <c r="L205" s="107"/>
      <c r="M205" s="93" t="str">
        <f aca="false">IF(F205="","",$C$3)</f>
        <v/>
      </c>
      <c r="N205" s="94"/>
      <c r="O205" s="95" t="str">
        <f aca="false">IF(N205="","",VLOOKUP(N205,$Y$9:$Z$42,2,))</f>
        <v/>
      </c>
      <c r="P205" s="96"/>
      <c r="Q205" s="97"/>
      <c r="R205" s="98"/>
      <c r="S205" s="95" t="str">
        <f aca="false">IF(R205="","",VLOOKUP(R205,$Y$9:$Z$42,2,))</f>
        <v/>
      </c>
      <c r="T205" s="99"/>
      <c r="U205" s="97"/>
    </row>
    <row r="206" customFormat="false" ht="22.5" hidden="false" customHeight="true" outlineLevel="0" collapsed="false">
      <c r="B206" s="104" t="n">
        <v>198</v>
      </c>
      <c r="C206" s="86"/>
      <c r="D206" s="105"/>
      <c r="E206" s="106"/>
      <c r="F206" s="107"/>
      <c r="G206" s="107"/>
      <c r="H206" s="90"/>
      <c r="I206" s="91" t="str">
        <f aca="false">IF(H206="","",IF(H206="男","1","2"))</f>
        <v/>
      </c>
      <c r="J206" s="92"/>
      <c r="K206" s="107"/>
      <c r="L206" s="107"/>
      <c r="M206" s="93" t="str">
        <f aca="false">IF(F206="","",$C$3)</f>
        <v/>
      </c>
      <c r="N206" s="94"/>
      <c r="O206" s="95" t="str">
        <f aca="false">IF(N206="","",VLOOKUP(N206,$Y$9:$Z$42,2,))</f>
        <v/>
      </c>
      <c r="P206" s="96"/>
      <c r="Q206" s="97"/>
      <c r="R206" s="98"/>
      <c r="S206" s="95" t="str">
        <f aca="false">IF(R206="","",VLOOKUP(R206,$Y$9:$Z$42,2,))</f>
        <v/>
      </c>
      <c r="T206" s="99"/>
      <c r="U206" s="97"/>
    </row>
    <row r="207" customFormat="false" ht="22.5" hidden="false" customHeight="true" outlineLevel="0" collapsed="false">
      <c r="B207" s="104" t="n">
        <v>199</v>
      </c>
      <c r="C207" s="86"/>
      <c r="D207" s="105"/>
      <c r="E207" s="106"/>
      <c r="F207" s="107"/>
      <c r="G207" s="107"/>
      <c r="H207" s="90"/>
      <c r="I207" s="91" t="str">
        <f aca="false">IF(H207="","",IF(H207="男","1","2"))</f>
        <v/>
      </c>
      <c r="J207" s="92"/>
      <c r="K207" s="107"/>
      <c r="L207" s="107"/>
      <c r="M207" s="93" t="str">
        <f aca="false">IF(F207="","",$C$3)</f>
        <v/>
      </c>
      <c r="N207" s="94"/>
      <c r="O207" s="95" t="str">
        <f aca="false">IF(N207="","",VLOOKUP(N207,$Y$9:$Z$42,2,))</f>
        <v/>
      </c>
      <c r="P207" s="96"/>
      <c r="Q207" s="97"/>
      <c r="R207" s="98"/>
      <c r="S207" s="95" t="str">
        <f aca="false">IF(R207="","",VLOOKUP(R207,$Y$9:$Z$42,2,))</f>
        <v/>
      </c>
      <c r="T207" s="99"/>
      <c r="U207" s="97"/>
    </row>
    <row r="208" customFormat="false" ht="22.5" hidden="false" customHeight="true" outlineLevel="0" collapsed="false">
      <c r="B208" s="104" t="n">
        <v>200</v>
      </c>
      <c r="C208" s="86"/>
      <c r="D208" s="105"/>
      <c r="E208" s="106"/>
      <c r="F208" s="107"/>
      <c r="G208" s="107"/>
      <c r="H208" s="90"/>
      <c r="I208" s="91" t="str">
        <f aca="false">IF(H208="","",IF(H208="男","1","2"))</f>
        <v/>
      </c>
      <c r="J208" s="92"/>
      <c r="K208" s="107"/>
      <c r="L208" s="107"/>
      <c r="M208" s="93" t="str">
        <f aca="false">IF(F208="","",$C$3)</f>
        <v/>
      </c>
      <c r="N208" s="94"/>
      <c r="O208" s="95" t="str">
        <f aca="false">IF(N208="","",VLOOKUP(N208,$Y$9:$Z$42,2,))</f>
        <v/>
      </c>
      <c r="P208" s="96"/>
      <c r="Q208" s="97"/>
      <c r="R208" s="98"/>
      <c r="S208" s="95" t="str">
        <f aca="false">IF(R208="","",VLOOKUP(R208,$Y$9:$Z$42,2,))</f>
        <v/>
      </c>
      <c r="T208" s="99"/>
      <c r="U208" s="97"/>
    </row>
    <row r="209" customFormat="false" ht="22.5" hidden="false" customHeight="true" outlineLevel="0" collapsed="false">
      <c r="B209" s="104" t="n">
        <v>201</v>
      </c>
      <c r="C209" s="86"/>
      <c r="D209" s="105"/>
      <c r="E209" s="106"/>
      <c r="F209" s="107"/>
      <c r="G209" s="107"/>
      <c r="H209" s="90"/>
      <c r="I209" s="91" t="str">
        <f aca="false">IF(H209="","",IF(H209="男","1","2"))</f>
        <v/>
      </c>
      <c r="J209" s="92"/>
      <c r="K209" s="107"/>
      <c r="L209" s="107"/>
      <c r="M209" s="93" t="str">
        <f aca="false">IF(F209="","",$C$3)</f>
        <v/>
      </c>
      <c r="N209" s="94"/>
      <c r="O209" s="95" t="str">
        <f aca="false">IF(N209="","",VLOOKUP(N209,$Y$9:$Z$42,2,))</f>
        <v/>
      </c>
      <c r="P209" s="96"/>
      <c r="Q209" s="97"/>
      <c r="R209" s="98"/>
      <c r="S209" s="95" t="str">
        <f aca="false">IF(R209="","",VLOOKUP(R209,$Y$9:$Z$42,2,))</f>
        <v/>
      </c>
      <c r="T209" s="99"/>
      <c r="U209" s="97"/>
    </row>
    <row r="210" customFormat="false" ht="22.5" hidden="false" customHeight="true" outlineLevel="0" collapsed="false">
      <c r="B210" s="104" t="n">
        <v>202</v>
      </c>
      <c r="C210" s="86"/>
      <c r="D210" s="105"/>
      <c r="E210" s="106"/>
      <c r="F210" s="107"/>
      <c r="G210" s="107"/>
      <c r="H210" s="90"/>
      <c r="I210" s="91" t="str">
        <f aca="false">IF(H210="","",IF(H210="男","1","2"))</f>
        <v/>
      </c>
      <c r="J210" s="92"/>
      <c r="K210" s="107"/>
      <c r="L210" s="107"/>
      <c r="M210" s="93" t="str">
        <f aca="false">IF(F210="","",$C$3)</f>
        <v/>
      </c>
      <c r="N210" s="94"/>
      <c r="O210" s="95" t="str">
        <f aca="false">IF(N210="","",VLOOKUP(N210,$Y$9:$Z$42,2,))</f>
        <v/>
      </c>
      <c r="P210" s="96"/>
      <c r="Q210" s="97"/>
      <c r="R210" s="98"/>
      <c r="S210" s="95" t="str">
        <f aca="false">IF(R210="","",VLOOKUP(R210,$Y$9:$Z$42,2,))</f>
        <v/>
      </c>
      <c r="T210" s="99"/>
      <c r="U210" s="97"/>
    </row>
    <row r="211" customFormat="false" ht="22.5" hidden="false" customHeight="true" outlineLevel="0" collapsed="false">
      <c r="B211" s="104" t="n">
        <v>203</v>
      </c>
      <c r="C211" s="86"/>
      <c r="D211" s="105"/>
      <c r="E211" s="106"/>
      <c r="F211" s="107"/>
      <c r="G211" s="107"/>
      <c r="H211" s="90"/>
      <c r="I211" s="91" t="str">
        <f aca="false">IF(H211="","",IF(H211="男","1","2"))</f>
        <v/>
      </c>
      <c r="J211" s="92"/>
      <c r="K211" s="107"/>
      <c r="L211" s="107"/>
      <c r="M211" s="93" t="str">
        <f aca="false">IF(F211="","",$C$3)</f>
        <v/>
      </c>
      <c r="N211" s="94"/>
      <c r="O211" s="95" t="str">
        <f aca="false">IF(N211="","",VLOOKUP(N211,$Y$9:$Z$42,2,))</f>
        <v/>
      </c>
      <c r="P211" s="96"/>
      <c r="Q211" s="97"/>
      <c r="R211" s="98"/>
      <c r="S211" s="95" t="str">
        <f aca="false">IF(R211="","",VLOOKUP(R211,$Y$9:$Z$42,2,))</f>
        <v/>
      </c>
      <c r="T211" s="99"/>
      <c r="U211" s="97"/>
    </row>
    <row r="212" customFormat="false" ht="22.5" hidden="false" customHeight="true" outlineLevel="0" collapsed="false">
      <c r="B212" s="104" t="n">
        <v>204</v>
      </c>
      <c r="C212" s="86"/>
      <c r="D212" s="105"/>
      <c r="E212" s="106"/>
      <c r="F212" s="107"/>
      <c r="G212" s="107"/>
      <c r="H212" s="90"/>
      <c r="I212" s="91" t="str">
        <f aca="false">IF(H212="","",IF(H212="男","1","2"))</f>
        <v/>
      </c>
      <c r="J212" s="92"/>
      <c r="K212" s="107"/>
      <c r="L212" s="107"/>
      <c r="M212" s="93" t="str">
        <f aca="false">IF(F212="","",$C$3)</f>
        <v/>
      </c>
      <c r="N212" s="94"/>
      <c r="O212" s="95" t="str">
        <f aca="false">IF(N212="","",VLOOKUP(N212,$Y$9:$Z$42,2,))</f>
        <v/>
      </c>
      <c r="P212" s="96"/>
      <c r="Q212" s="97"/>
      <c r="R212" s="98"/>
      <c r="S212" s="95" t="str">
        <f aca="false">IF(R212="","",VLOOKUP(R212,$Y$9:$Z$42,2,))</f>
        <v/>
      </c>
      <c r="T212" s="99"/>
      <c r="U212" s="97"/>
    </row>
    <row r="213" customFormat="false" ht="22.5" hidden="false" customHeight="true" outlineLevel="0" collapsed="false">
      <c r="B213" s="104" t="n">
        <v>205</v>
      </c>
      <c r="C213" s="86"/>
      <c r="D213" s="105"/>
      <c r="E213" s="106"/>
      <c r="F213" s="107"/>
      <c r="G213" s="107"/>
      <c r="H213" s="90"/>
      <c r="I213" s="91" t="str">
        <f aca="false">IF(H213="","",IF(H213="男","1","2"))</f>
        <v/>
      </c>
      <c r="J213" s="92"/>
      <c r="K213" s="107"/>
      <c r="L213" s="107"/>
      <c r="M213" s="93" t="str">
        <f aca="false">IF(F213="","",$C$3)</f>
        <v/>
      </c>
      <c r="N213" s="94"/>
      <c r="O213" s="95" t="str">
        <f aca="false">IF(N213="","",VLOOKUP(N213,$Y$9:$Z$42,2,))</f>
        <v/>
      </c>
      <c r="P213" s="96"/>
      <c r="Q213" s="97"/>
      <c r="R213" s="98"/>
      <c r="S213" s="95" t="str">
        <f aca="false">IF(R213="","",VLOOKUP(R213,$Y$9:$Z$42,2,))</f>
        <v/>
      </c>
      <c r="T213" s="99"/>
      <c r="U213" s="97"/>
    </row>
    <row r="214" customFormat="false" ht="22.5" hidden="false" customHeight="true" outlineLevel="0" collapsed="false">
      <c r="B214" s="104" t="n">
        <v>206</v>
      </c>
      <c r="C214" s="86"/>
      <c r="D214" s="105"/>
      <c r="E214" s="106"/>
      <c r="F214" s="107"/>
      <c r="G214" s="107"/>
      <c r="H214" s="90"/>
      <c r="I214" s="91" t="str">
        <f aca="false">IF(H214="","",IF(H214="男","1","2"))</f>
        <v/>
      </c>
      <c r="J214" s="92"/>
      <c r="K214" s="107"/>
      <c r="L214" s="107"/>
      <c r="M214" s="93" t="str">
        <f aca="false">IF(F214="","",$C$3)</f>
        <v/>
      </c>
      <c r="N214" s="94"/>
      <c r="O214" s="95" t="str">
        <f aca="false">IF(N214="","",VLOOKUP(N214,$Y$9:$Z$42,2,))</f>
        <v/>
      </c>
      <c r="P214" s="96"/>
      <c r="Q214" s="97"/>
      <c r="R214" s="98"/>
      <c r="S214" s="95" t="str">
        <f aca="false">IF(R214="","",VLOOKUP(R214,$Y$9:$Z$42,2,))</f>
        <v/>
      </c>
      <c r="T214" s="99"/>
      <c r="U214" s="97"/>
    </row>
    <row r="215" customFormat="false" ht="22.5" hidden="false" customHeight="true" outlineLevel="0" collapsed="false">
      <c r="B215" s="104" t="n">
        <v>207</v>
      </c>
      <c r="C215" s="86"/>
      <c r="D215" s="105"/>
      <c r="E215" s="106"/>
      <c r="F215" s="107"/>
      <c r="G215" s="107"/>
      <c r="H215" s="90"/>
      <c r="I215" s="91" t="str">
        <f aca="false">IF(H215="","",IF(H215="男","1","2"))</f>
        <v/>
      </c>
      <c r="J215" s="92"/>
      <c r="K215" s="107"/>
      <c r="L215" s="107"/>
      <c r="M215" s="93" t="str">
        <f aca="false">IF(F215="","",$C$3)</f>
        <v/>
      </c>
      <c r="N215" s="94"/>
      <c r="O215" s="95" t="str">
        <f aca="false">IF(N215="","",VLOOKUP(N215,$Y$9:$Z$42,2,))</f>
        <v/>
      </c>
      <c r="P215" s="96"/>
      <c r="Q215" s="97"/>
      <c r="R215" s="98"/>
      <c r="S215" s="95" t="str">
        <f aca="false">IF(R215="","",VLOOKUP(R215,$Y$9:$Z$42,2,))</f>
        <v/>
      </c>
      <c r="T215" s="99"/>
      <c r="U215" s="97"/>
    </row>
    <row r="216" customFormat="false" ht="22.5" hidden="false" customHeight="true" outlineLevel="0" collapsed="false">
      <c r="B216" s="104" t="n">
        <v>208</v>
      </c>
      <c r="C216" s="86"/>
      <c r="D216" s="105"/>
      <c r="E216" s="106"/>
      <c r="F216" s="107"/>
      <c r="G216" s="107"/>
      <c r="H216" s="90"/>
      <c r="I216" s="91" t="str">
        <f aca="false">IF(H216="","",IF(H216="男","1","2"))</f>
        <v/>
      </c>
      <c r="J216" s="92"/>
      <c r="K216" s="107"/>
      <c r="L216" s="107"/>
      <c r="M216" s="93" t="str">
        <f aca="false">IF(F216="","",$C$3)</f>
        <v/>
      </c>
      <c r="N216" s="94"/>
      <c r="O216" s="95" t="str">
        <f aca="false">IF(N216="","",VLOOKUP(N216,$Y$9:$Z$42,2,))</f>
        <v/>
      </c>
      <c r="P216" s="96"/>
      <c r="Q216" s="97"/>
      <c r="R216" s="98"/>
      <c r="S216" s="95" t="str">
        <f aca="false">IF(R216="","",VLOOKUP(R216,$Y$9:$Z$42,2,))</f>
        <v/>
      </c>
      <c r="T216" s="99"/>
      <c r="U216" s="97"/>
    </row>
    <row r="217" customFormat="false" ht="22.5" hidden="false" customHeight="true" outlineLevel="0" collapsed="false">
      <c r="B217" s="104" t="n">
        <v>209</v>
      </c>
      <c r="C217" s="86"/>
      <c r="D217" s="105"/>
      <c r="E217" s="106"/>
      <c r="F217" s="107"/>
      <c r="G217" s="107"/>
      <c r="H217" s="90"/>
      <c r="I217" s="91" t="str">
        <f aca="false">IF(H217="","",IF(H217="男","1","2"))</f>
        <v/>
      </c>
      <c r="J217" s="92"/>
      <c r="K217" s="107"/>
      <c r="L217" s="107"/>
      <c r="M217" s="93" t="str">
        <f aca="false">IF(F217="","",$C$3)</f>
        <v/>
      </c>
      <c r="N217" s="94"/>
      <c r="O217" s="95" t="str">
        <f aca="false">IF(N217="","",VLOOKUP(N217,$Y$9:$Z$42,2,))</f>
        <v/>
      </c>
      <c r="P217" s="96"/>
      <c r="Q217" s="97"/>
      <c r="R217" s="98"/>
      <c r="S217" s="95" t="str">
        <f aca="false">IF(R217="","",VLOOKUP(R217,$Y$9:$Z$42,2,))</f>
        <v/>
      </c>
      <c r="T217" s="99"/>
      <c r="U217" s="97"/>
    </row>
    <row r="218" customFormat="false" ht="22.5" hidden="false" customHeight="true" outlineLevel="0" collapsed="false">
      <c r="B218" s="104" t="n">
        <v>210</v>
      </c>
      <c r="C218" s="86"/>
      <c r="D218" s="105"/>
      <c r="E218" s="106"/>
      <c r="F218" s="107"/>
      <c r="G218" s="107"/>
      <c r="H218" s="90"/>
      <c r="I218" s="91" t="str">
        <f aca="false">IF(H218="","",IF(H218="男","1","2"))</f>
        <v/>
      </c>
      <c r="J218" s="92"/>
      <c r="K218" s="107"/>
      <c r="L218" s="107"/>
      <c r="M218" s="93" t="str">
        <f aca="false">IF(F218="","",$C$3)</f>
        <v/>
      </c>
      <c r="N218" s="94"/>
      <c r="O218" s="95" t="str">
        <f aca="false">IF(N218="","",VLOOKUP(N218,$Y$9:$Z$42,2,))</f>
        <v/>
      </c>
      <c r="P218" s="96"/>
      <c r="Q218" s="97"/>
      <c r="R218" s="98"/>
      <c r="S218" s="95" t="str">
        <f aca="false">IF(R218="","",VLOOKUP(R218,$Y$9:$Z$42,2,))</f>
        <v/>
      </c>
      <c r="T218" s="99"/>
      <c r="U218" s="97"/>
    </row>
    <row r="219" customFormat="false" ht="22.5" hidden="false" customHeight="true" outlineLevel="0" collapsed="false">
      <c r="B219" s="104" t="n">
        <v>211</v>
      </c>
      <c r="C219" s="86"/>
      <c r="D219" s="105"/>
      <c r="E219" s="106"/>
      <c r="F219" s="107"/>
      <c r="G219" s="107"/>
      <c r="H219" s="90"/>
      <c r="I219" s="91" t="str">
        <f aca="false">IF(H219="","",IF(H219="男","1","2"))</f>
        <v/>
      </c>
      <c r="J219" s="92"/>
      <c r="K219" s="107"/>
      <c r="L219" s="107"/>
      <c r="M219" s="93" t="str">
        <f aca="false">IF(F219="","",$C$3)</f>
        <v/>
      </c>
      <c r="N219" s="94"/>
      <c r="O219" s="95" t="str">
        <f aca="false">IF(N219="","",VLOOKUP(N219,$Y$9:$Z$42,2,))</f>
        <v/>
      </c>
      <c r="P219" s="96"/>
      <c r="Q219" s="97"/>
      <c r="R219" s="98"/>
      <c r="S219" s="95" t="str">
        <f aca="false">IF(R219="","",VLOOKUP(R219,$Y$9:$Z$42,2,))</f>
        <v/>
      </c>
      <c r="T219" s="99"/>
      <c r="U219" s="97"/>
    </row>
    <row r="220" customFormat="false" ht="22.5" hidden="false" customHeight="true" outlineLevel="0" collapsed="false">
      <c r="B220" s="104" t="n">
        <v>212</v>
      </c>
      <c r="C220" s="86"/>
      <c r="D220" s="105"/>
      <c r="E220" s="106"/>
      <c r="F220" s="107"/>
      <c r="G220" s="107"/>
      <c r="H220" s="90"/>
      <c r="I220" s="91" t="str">
        <f aca="false">IF(H220="","",IF(H220="男","1","2"))</f>
        <v/>
      </c>
      <c r="J220" s="92"/>
      <c r="K220" s="107"/>
      <c r="L220" s="107"/>
      <c r="M220" s="93" t="str">
        <f aca="false">IF(F220="","",$C$3)</f>
        <v/>
      </c>
      <c r="N220" s="94"/>
      <c r="O220" s="95" t="str">
        <f aca="false">IF(N220="","",VLOOKUP(N220,$Y$9:$Z$42,2,))</f>
        <v/>
      </c>
      <c r="P220" s="96"/>
      <c r="Q220" s="97"/>
      <c r="R220" s="98"/>
      <c r="S220" s="95" t="str">
        <f aca="false">IF(R220="","",VLOOKUP(R220,$Y$9:$Z$42,2,))</f>
        <v/>
      </c>
      <c r="T220" s="99"/>
      <c r="U220" s="97"/>
    </row>
    <row r="221" customFormat="false" ht="22.5" hidden="false" customHeight="true" outlineLevel="0" collapsed="false">
      <c r="B221" s="104" t="n">
        <v>213</v>
      </c>
      <c r="C221" s="86"/>
      <c r="D221" s="105"/>
      <c r="E221" s="106"/>
      <c r="F221" s="107"/>
      <c r="G221" s="107"/>
      <c r="H221" s="90"/>
      <c r="I221" s="91" t="str">
        <f aca="false">IF(H221="","",IF(H221="男","1","2"))</f>
        <v/>
      </c>
      <c r="J221" s="92"/>
      <c r="K221" s="107"/>
      <c r="L221" s="107"/>
      <c r="M221" s="93" t="str">
        <f aca="false">IF(F221="","",$C$3)</f>
        <v/>
      </c>
      <c r="N221" s="94"/>
      <c r="O221" s="95" t="str">
        <f aca="false">IF(N221="","",VLOOKUP(N221,$Y$9:$Z$42,2,))</f>
        <v/>
      </c>
      <c r="P221" s="96"/>
      <c r="Q221" s="97"/>
      <c r="R221" s="98"/>
      <c r="S221" s="95" t="str">
        <f aca="false">IF(R221="","",VLOOKUP(R221,$Y$9:$Z$42,2,))</f>
        <v/>
      </c>
      <c r="T221" s="99"/>
      <c r="U221" s="97"/>
    </row>
    <row r="222" customFormat="false" ht="22.5" hidden="false" customHeight="true" outlineLevel="0" collapsed="false">
      <c r="B222" s="104" t="n">
        <v>214</v>
      </c>
      <c r="C222" s="86"/>
      <c r="D222" s="105"/>
      <c r="E222" s="106"/>
      <c r="F222" s="107"/>
      <c r="G222" s="107"/>
      <c r="H222" s="90"/>
      <c r="I222" s="91" t="str">
        <f aca="false">IF(H222="","",IF(H222="男","1","2"))</f>
        <v/>
      </c>
      <c r="J222" s="92"/>
      <c r="K222" s="107"/>
      <c r="L222" s="107"/>
      <c r="M222" s="93" t="str">
        <f aca="false">IF(F222="","",$C$3)</f>
        <v/>
      </c>
      <c r="N222" s="94"/>
      <c r="O222" s="95" t="str">
        <f aca="false">IF(N222="","",VLOOKUP(N222,$Y$9:$Z$42,2,))</f>
        <v/>
      </c>
      <c r="P222" s="96"/>
      <c r="Q222" s="97"/>
      <c r="R222" s="98"/>
      <c r="S222" s="95" t="str">
        <f aca="false">IF(R222="","",VLOOKUP(R222,$Y$9:$Z$42,2,))</f>
        <v/>
      </c>
      <c r="T222" s="99"/>
      <c r="U222" s="97"/>
    </row>
    <row r="223" customFormat="false" ht="22.5" hidden="false" customHeight="true" outlineLevel="0" collapsed="false">
      <c r="B223" s="104" t="n">
        <v>215</v>
      </c>
      <c r="C223" s="86"/>
      <c r="D223" s="105"/>
      <c r="E223" s="106"/>
      <c r="F223" s="107"/>
      <c r="G223" s="107"/>
      <c r="H223" s="90"/>
      <c r="I223" s="91" t="str">
        <f aca="false">IF(H223="","",IF(H223="男","1","2"))</f>
        <v/>
      </c>
      <c r="J223" s="92"/>
      <c r="K223" s="107"/>
      <c r="L223" s="107"/>
      <c r="M223" s="93" t="str">
        <f aca="false">IF(F223="","",$C$3)</f>
        <v/>
      </c>
      <c r="N223" s="94"/>
      <c r="O223" s="95" t="str">
        <f aca="false">IF(N223="","",VLOOKUP(N223,$Y$9:$Z$42,2,))</f>
        <v/>
      </c>
      <c r="P223" s="96"/>
      <c r="Q223" s="97"/>
      <c r="R223" s="98"/>
      <c r="S223" s="95" t="str">
        <f aca="false">IF(R223="","",VLOOKUP(R223,$Y$9:$Z$42,2,))</f>
        <v/>
      </c>
      <c r="T223" s="99"/>
      <c r="U223" s="97"/>
    </row>
    <row r="224" customFormat="false" ht="22.5" hidden="false" customHeight="true" outlineLevel="0" collapsed="false">
      <c r="B224" s="104" t="n">
        <v>216</v>
      </c>
      <c r="C224" s="86"/>
      <c r="D224" s="105"/>
      <c r="E224" s="106"/>
      <c r="F224" s="107"/>
      <c r="G224" s="107"/>
      <c r="H224" s="90"/>
      <c r="I224" s="91" t="str">
        <f aca="false">IF(H224="","",IF(H224="男","1","2"))</f>
        <v/>
      </c>
      <c r="J224" s="92"/>
      <c r="K224" s="107"/>
      <c r="L224" s="107"/>
      <c r="M224" s="93" t="str">
        <f aca="false">IF(F224="","",$C$3)</f>
        <v/>
      </c>
      <c r="N224" s="94"/>
      <c r="O224" s="95" t="str">
        <f aca="false">IF(N224="","",VLOOKUP(N224,$Y$9:$Z$42,2,))</f>
        <v/>
      </c>
      <c r="P224" s="96"/>
      <c r="Q224" s="97"/>
      <c r="R224" s="98"/>
      <c r="S224" s="95" t="str">
        <f aca="false">IF(R224="","",VLOOKUP(R224,$Y$9:$Z$42,2,))</f>
        <v/>
      </c>
      <c r="T224" s="99"/>
      <c r="U224" s="97"/>
    </row>
    <row r="225" customFormat="false" ht="22.5" hidden="false" customHeight="true" outlineLevel="0" collapsed="false">
      <c r="B225" s="104" t="n">
        <v>217</v>
      </c>
      <c r="C225" s="86"/>
      <c r="D225" s="105"/>
      <c r="E225" s="106"/>
      <c r="F225" s="107"/>
      <c r="G225" s="107"/>
      <c r="H225" s="90"/>
      <c r="I225" s="91" t="str">
        <f aca="false">IF(H225="","",IF(H225="男","1","2"))</f>
        <v/>
      </c>
      <c r="J225" s="92"/>
      <c r="K225" s="107"/>
      <c r="L225" s="107"/>
      <c r="M225" s="93" t="str">
        <f aca="false">IF(F225="","",$C$3)</f>
        <v/>
      </c>
      <c r="N225" s="94"/>
      <c r="O225" s="95" t="str">
        <f aca="false">IF(N225="","",VLOOKUP(N225,$Y$9:$Z$42,2,))</f>
        <v/>
      </c>
      <c r="P225" s="96"/>
      <c r="Q225" s="97"/>
      <c r="R225" s="98"/>
      <c r="S225" s="95" t="str">
        <f aca="false">IF(R225="","",VLOOKUP(R225,$Y$9:$Z$42,2,))</f>
        <v/>
      </c>
      <c r="T225" s="99"/>
      <c r="U225" s="97"/>
    </row>
    <row r="226" customFormat="false" ht="22.5" hidden="false" customHeight="true" outlineLevel="0" collapsed="false">
      <c r="B226" s="104" t="n">
        <v>218</v>
      </c>
      <c r="C226" s="86"/>
      <c r="D226" s="105"/>
      <c r="E226" s="106"/>
      <c r="F226" s="107"/>
      <c r="G226" s="107"/>
      <c r="H226" s="90"/>
      <c r="I226" s="91" t="str">
        <f aca="false">IF(H226="","",IF(H226="男","1","2"))</f>
        <v/>
      </c>
      <c r="J226" s="92"/>
      <c r="K226" s="107"/>
      <c r="L226" s="107"/>
      <c r="M226" s="93" t="str">
        <f aca="false">IF(F226="","",$C$3)</f>
        <v/>
      </c>
      <c r="N226" s="94"/>
      <c r="O226" s="95" t="str">
        <f aca="false">IF(N226="","",VLOOKUP(N226,$Y$9:$Z$42,2,))</f>
        <v/>
      </c>
      <c r="P226" s="96"/>
      <c r="Q226" s="97"/>
      <c r="R226" s="98"/>
      <c r="S226" s="95" t="str">
        <f aca="false">IF(R226="","",VLOOKUP(R226,$Y$9:$Z$42,2,))</f>
        <v/>
      </c>
      <c r="T226" s="99"/>
      <c r="U226" s="97"/>
    </row>
    <row r="227" customFormat="false" ht="22.5" hidden="false" customHeight="true" outlineLevel="0" collapsed="false">
      <c r="B227" s="104" t="n">
        <v>219</v>
      </c>
      <c r="C227" s="86"/>
      <c r="D227" s="105"/>
      <c r="E227" s="106"/>
      <c r="F227" s="107"/>
      <c r="G227" s="107"/>
      <c r="H227" s="90"/>
      <c r="I227" s="91" t="str">
        <f aca="false">IF(H227="","",IF(H227="男","1","2"))</f>
        <v/>
      </c>
      <c r="J227" s="92"/>
      <c r="K227" s="107"/>
      <c r="L227" s="107"/>
      <c r="M227" s="93" t="str">
        <f aca="false">IF(F227="","",$C$3)</f>
        <v/>
      </c>
      <c r="N227" s="94"/>
      <c r="O227" s="95" t="str">
        <f aca="false">IF(N227="","",VLOOKUP(N227,$Y$9:$Z$42,2,))</f>
        <v/>
      </c>
      <c r="P227" s="96"/>
      <c r="Q227" s="97"/>
      <c r="R227" s="98"/>
      <c r="S227" s="95" t="str">
        <f aca="false">IF(R227="","",VLOOKUP(R227,$Y$9:$Z$42,2,))</f>
        <v/>
      </c>
      <c r="T227" s="99"/>
      <c r="U227" s="97"/>
    </row>
    <row r="228" customFormat="false" ht="22.5" hidden="false" customHeight="true" outlineLevel="0" collapsed="false">
      <c r="B228" s="104" t="n">
        <v>220</v>
      </c>
      <c r="C228" s="86"/>
      <c r="D228" s="105"/>
      <c r="E228" s="106"/>
      <c r="F228" s="107"/>
      <c r="G228" s="107"/>
      <c r="H228" s="90"/>
      <c r="I228" s="91" t="str">
        <f aca="false">IF(H228="","",IF(H228="男","1","2"))</f>
        <v/>
      </c>
      <c r="J228" s="92"/>
      <c r="K228" s="107"/>
      <c r="L228" s="107"/>
      <c r="M228" s="93" t="str">
        <f aca="false">IF(F228="","",$C$3)</f>
        <v/>
      </c>
      <c r="N228" s="94"/>
      <c r="O228" s="95" t="str">
        <f aca="false">IF(N228="","",VLOOKUP(N228,$Y$9:$Z$42,2,))</f>
        <v/>
      </c>
      <c r="P228" s="96"/>
      <c r="Q228" s="97"/>
      <c r="R228" s="98"/>
      <c r="S228" s="95" t="str">
        <f aca="false">IF(R228="","",VLOOKUP(R228,$Y$9:$Z$42,2,))</f>
        <v/>
      </c>
      <c r="T228" s="99"/>
      <c r="U228" s="97"/>
    </row>
    <row r="229" customFormat="false" ht="22.5" hidden="false" customHeight="true" outlineLevel="0" collapsed="false">
      <c r="B229" s="104" t="n">
        <v>221</v>
      </c>
      <c r="C229" s="86"/>
      <c r="D229" s="105"/>
      <c r="E229" s="106"/>
      <c r="F229" s="107"/>
      <c r="G229" s="107"/>
      <c r="H229" s="90"/>
      <c r="I229" s="91" t="str">
        <f aca="false">IF(H229="","",IF(H229="男","1","2"))</f>
        <v/>
      </c>
      <c r="J229" s="92"/>
      <c r="K229" s="107"/>
      <c r="L229" s="107"/>
      <c r="M229" s="93" t="str">
        <f aca="false">IF(F229="","",$C$3)</f>
        <v/>
      </c>
      <c r="N229" s="94"/>
      <c r="O229" s="95" t="str">
        <f aca="false">IF(N229="","",VLOOKUP(N229,$Y$9:$Z$42,2,))</f>
        <v/>
      </c>
      <c r="P229" s="96"/>
      <c r="Q229" s="97"/>
      <c r="R229" s="98"/>
      <c r="S229" s="95" t="str">
        <f aca="false">IF(R229="","",VLOOKUP(R229,$Y$9:$Z$42,2,))</f>
        <v/>
      </c>
      <c r="T229" s="99"/>
      <c r="U229" s="97"/>
    </row>
    <row r="230" customFormat="false" ht="22.5" hidden="false" customHeight="true" outlineLevel="0" collapsed="false">
      <c r="B230" s="104" t="n">
        <v>222</v>
      </c>
      <c r="C230" s="86"/>
      <c r="D230" s="105"/>
      <c r="E230" s="106"/>
      <c r="F230" s="107"/>
      <c r="G230" s="107"/>
      <c r="H230" s="90"/>
      <c r="I230" s="91" t="str">
        <f aca="false">IF(H230="","",IF(H230="男","1","2"))</f>
        <v/>
      </c>
      <c r="J230" s="92"/>
      <c r="K230" s="107"/>
      <c r="L230" s="107"/>
      <c r="M230" s="93" t="str">
        <f aca="false">IF(F230="","",$C$3)</f>
        <v/>
      </c>
      <c r="N230" s="94"/>
      <c r="O230" s="95" t="str">
        <f aca="false">IF(N230="","",VLOOKUP(N230,$Y$9:$Z$42,2,))</f>
        <v/>
      </c>
      <c r="P230" s="96"/>
      <c r="Q230" s="97"/>
      <c r="R230" s="98"/>
      <c r="S230" s="95" t="str">
        <f aca="false">IF(R230="","",VLOOKUP(R230,$Y$9:$Z$42,2,))</f>
        <v/>
      </c>
      <c r="T230" s="99"/>
      <c r="U230" s="97"/>
    </row>
    <row r="231" customFormat="false" ht="22.5" hidden="false" customHeight="true" outlineLevel="0" collapsed="false">
      <c r="B231" s="104" t="n">
        <v>223</v>
      </c>
      <c r="C231" s="86"/>
      <c r="D231" s="105"/>
      <c r="E231" s="106"/>
      <c r="F231" s="107"/>
      <c r="G231" s="107"/>
      <c r="H231" s="90"/>
      <c r="I231" s="91" t="str">
        <f aca="false">IF(H231="","",IF(H231="男","1","2"))</f>
        <v/>
      </c>
      <c r="J231" s="92"/>
      <c r="K231" s="107"/>
      <c r="L231" s="107"/>
      <c r="M231" s="93" t="str">
        <f aca="false">IF(F231="","",$C$3)</f>
        <v/>
      </c>
      <c r="N231" s="94"/>
      <c r="O231" s="95" t="str">
        <f aca="false">IF(N231="","",VLOOKUP(N231,$Y$9:$Z$42,2,))</f>
        <v/>
      </c>
      <c r="P231" s="96"/>
      <c r="Q231" s="97"/>
      <c r="R231" s="98"/>
      <c r="S231" s="95" t="str">
        <f aca="false">IF(R231="","",VLOOKUP(R231,$Y$9:$Z$42,2,))</f>
        <v/>
      </c>
      <c r="T231" s="99"/>
      <c r="U231" s="97"/>
    </row>
    <row r="232" customFormat="false" ht="22.5" hidden="false" customHeight="true" outlineLevel="0" collapsed="false">
      <c r="B232" s="104" t="n">
        <v>224</v>
      </c>
      <c r="C232" s="86"/>
      <c r="D232" s="105"/>
      <c r="E232" s="106"/>
      <c r="F232" s="107"/>
      <c r="G232" s="107"/>
      <c r="H232" s="90"/>
      <c r="I232" s="91" t="str">
        <f aca="false">IF(H232="","",IF(H232="男","1","2"))</f>
        <v/>
      </c>
      <c r="J232" s="92"/>
      <c r="K232" s="107"/>
      <c r="L232" s="107"/>
      <c r="M232" s="93" t="str">
        <f aca="false">IF(F232="","",$C$3)</f>
        <v/>
      </c>
      <c r="N232" s="94"/>
      <c r="O232" s="95" t="str">
        <f aca="false">IF(N232="","",VLOOKUP(N232,$Y$9:$Z$42,2,))</f>
        <v/>
      </c>
      <c r="P232" s="96"/>
      <c r="Q232" s="97"/>
      <c r="R232" s="98"/>
      <c r="S232" s="95" t="str">
        <f aca="false">IF(R232="","",VLOOKUP(R232,$Y$9:$Z$42,2,))</f>
        <v/>
      </c>
      <c r="T232" s="99"/>
      <c r="U232" s="97"/>
    </row>
    <row r="233" customFormat="false" ht="22.5" hidden="false" customHeight="true" outlineLevel="0" collapsed="false">
      <c r="B233" s="104" t="n">
        <v>225</v>
      </c>
      <c r="C233" s="86"/>
      <c r="D233" s="105"/>
      <c r="E233" s="106"/>
      <c r="F233" s="107"/>
      <c r="G233" s="107"/>
      <c r="H233" s="90"/>
      <c r="I233" s="91" t="str">
        <f aca="false">IF(H233="","",IF(H233="男","1","2"))</f>
        <v/>
      </c>
      <c r="J233" s="92"/>
      <c r="K233" s="107"/>
      <c r="L233" s="107"/>
      <c r="M233" s="93" t="str">
        <f aca="false">IF(F233="","",$C$3)</f>
        <v/>
      </c>
      <c r="N233" s="94"/>
      <c r="O233" s="95" t="str">
        <f aca="false">IF(N233="","",VLOOKUP(N233,$Y$9:$Z$42,2,))</f>
        <v/>
      </c>
      <c r="P233" s="96"/>
      <c r="Q233" s="97"/>
      <c r="R233" s="98"/>
      <c r="S233" s="95" t="str">
        <f aca="false">IF(R233="","",VLOOKUP(R233,$Y$9:$Z$42,2,))</f>
        <v/>
      </c>
      <c r="T233" s="99"/>
      <c r="U233" s="97"/>
    </row>
    <row r="234" customFormat="false" ht="22.5" hidden="false" customHeight="true" outlineLevel="0" collapsed="false">
      <c r="B234" s="104" t="n">
        <v>226</v>
      </c>
      <c r="C234" s="86"/>
      <c r="D234" s="105"/>
      <c r="E234" s="106"/>
      <c r="F234" s="107"/>
      <c r="G234" s="107"/>
      <c r="H234" s="90"/>
      <c r="I234" s="91" t="str">
        <f aca="false">IF(H234="","",IF(H234="男","1","2"))</f>
        <v/>
      </c>
      <c r="J234" s="92"/>
      <c r="K234" s="107"/>
      <c r="L234" s="107"/>
      <c r="M234" s="93" t="str">
        <f aca="false">IF(F234="","",$C$3)</f>
        <v/>
      </c>
      <c r="N234" s="94"/>
      <c r="O234" s="95" t="str">
        <f aca="false">IF(N234="","",VLOOKUP(N234,$Y$9:$Z$42,2,))</f>
        <v/>
      </c>
      <c r="P234" s="96"/>
      <c r="Q234" s="97"/>
      <c r="R234" s="98"/>
      <c r="S234" s="95" t="str">
        <f aca="false">IF(R234="","",VLOOKUP(R234,$Y$9:$Z$42,2,))</f>
        <v/>
      </c>
      <c r="T234" s="99"/>
      <c r="U234" s="97"/>
    </row>
    <row r="235" customFormat="false" ht="22.5" hidden="false" customHeight="true" outlineLevel="0" collapsed="false">
      <c r="B235" s="104" t="n">
        <v>227</v>
      </c>
      <c r="C235" s="86"/>
      <c r="D235" s="105"/>
      <c r="E235" s="106"/>
      <c r="F235" s="107"/>
      <c r="G235" s="107"/>
      <c r="H235" s="90"/>
      <c r="I235" s="91" t="str">
        <f aca="false">IF(H235="","",IF(H235="男","1","2"))</f>
        <v/>
      </c>
      <c r="J235" s="92"/>
      <c r="K235" s="107"/>
      <c r="L235" s="107"/>
      <c r="M235" s="93" t="str">
        <f aca="false">IF(F235="","",$C$3)</f>
        <v/>
      </c>
      <c r="N235" s="94"/>
      <c r="O235" s="95" t="str">
        <f aca="false">IF(N235="","",VLOOKUP(N235,$Y$9:$Z$42,2,))</f>
        <v/>
      </c>
      <c r="P235" s="96"/>
      <c r="Q235" s="97"/>
      <c r="R235" s="98"/>
      <c r="S235" s="95" t="str">
        <f aca="false">IF(R235="","",VLOOKUP(R235,$Y$9:$Z$42,2,))</f>
        <v/>
      </c>
      <c r="T235" s="99"/>
      <c r="U235" s="97"/>
    </row>
    <row r="236" customFormat="false" ht="22.5" hidden="false" customHeight="true" outlineLevel="0" collapsed="false">
      <c r="B236" s="104" t="n">
        <v>228</v>
      </c>
      <c r="C236" s="86"/>
      <c r="D236" s="105"/>
      <c r="E236" s="106"/>
      <c r="F236" s="107"/>
      <c r="G236" s="107"/>
      <c r="H236" s="90"/>
      <c r="I236" s="91" t="str">
        <f aca="false">IF(H236="","",IF(H236="男","1","2"))</f>
        <v/>
      </c>
      <c r="J236" s="92"/>
      <c r="K236" s="107"/>
      <c r="L236" s="107"/>
      <c r="M236" s="93" t="str">
        <f aca="false">IF(F236="","",$C$3)</f>
        <v/>
      </c>
      <c r="N236" s="94"/>
      <c r="O236" s="95" t="str">
        <f aca="false">IF(N236="","",VLOOKUP(N236,$Y$9:$Z$42,2,))</f>
        <v/>
      </c>
      <c r="P236" s="96"/>
      <c r="Q236" s="97"/>
      <c r="R236" s="98"/>
      <c r="S236" s="95" t="str">
        <f aca="false">IF(R236="","",VLOOKUP(R236,$Y$9:$Z$42,2,))</f>
        <v/>
      </c>
      <c r="T236" s="99"/>
      <c r="U236" s="97"/>
    </row>
    <row r="237" customFormat="false" ht="22.5" hidden="false" customHeight="true" outlineLevel="0" collapsed="false">
      <c r="B237" s="104" t="n">
        <v>229</v>
      </c>
      <c r="C237" s="86"/>
      <c r="D237" s="105"/>
      <c r="E237" s="106"/>
      <c r="F237" s="107"/>
      <c r="G237" s="107"/>
      <c r="H237" s="90"/>
      <c r="I237" s="91" t="str">
        <f aca="false">IF(H237="","",IF(H237="男","1","2"))</f>
        <v/>
      </c>
      <c r="J237" s="92"/>
      <c r="K237" s="107"/>
      <c r="L237" s="107"/>
      <c r="M237" s="93" t="str">
        <f aca="false">IF(F237="","",$C$3)</f>
        <v/>
      </c>
      <c r="N237" s="94"/>
      <c r="O237" s="95" t="str">
        <f aca="false">IF(N237="","",VLOOKUP(N237,$Y$9:$Z$42,2,))</f>
        <v/>
      </c>
      <c r="P237" s="96"/>
      <c r="Q237" s="97"/>
      <c r="R237" s="98"/>
      <c r="S237" s="95" t="str">
        <f aca="false">IF(R237="","",VLOOKUP(R237,$Y$9:$Z$42,2,))</f>
        <v/>
      </c>
      <c r="T237" s="99"/>
      <c r="U237" s="97"/>
    </row>
    <row r="238" customFormat="false" ht="22.5" hidden="false" customHeight="true" outlineLevel="0" collapsed="false">
      <c r="B238" s="104" t="n">
        <v>230</v>
      </c>
      <c r="C238" s="86"/>
      <c r="D238" s="105"/>
      <c r="E238" s="106"/>
      <c r="F238" s="107"/>
      <c r="G238" s="107"/>
      <c r="H238" s="90"/>
      <c r="I238" s="91" t="str">
        <f aca="false">IF(H238="","",IF(H238="男","1","2"))</f>
        <v/>
      </c>
      <c r="J238" s="92"/>
      <c r="K238" s="107"/>
      <c r="L238" s="107"/>
      <c r="M238" s="93" t="str">
        <f aca="false">IF(F238="","",$C$3)</f>
        <v/>
      </c>
      <c r="N238" s="94"/>
      <c r="O238" s="95" t="str">
        <f aca="false">IF(N238="","",VLOOKUP(N238,$Y$9:$Z$42,2,))</f>
        <v/>
      </c>
      <c r="P238" s="96"/>
      <c r="Q238" s="97"/>
      <c r="R238" s="98"/>
      <c r="S238" s="95" t="str">
        <f aca="false">IF(R238="","",VLOOKUP(R238,$Y$9:$Z$42,2,))</f>
        <v/>
      </c>
      <c r="T238" s="99"/>
      <c r="U238" s="97"/>
    </row>
    <row r="239" customFormat="false" ht="22.5" hidden="false" customHeight="true" outlineLevel="0" collapsed="false">
      <c r="B239" s="104" t="n">
        <v>231</v>
      </c>
      <c r="C239" s="86"/>
      <c r="D239" s="105"/>
      <c r="E239" s="106"/>
      <c r="F239" s="107"/>
      <c r="G239" s="107"/>
      <c r="H239" s="90"/>
      <c r="I239" s="91" t="str">
        <f aca="false">IF(H239="","",IF(H239="男","1","2"))</f>
        <v/>
      </c>
      <c r="J239" s="92"/>
      <c r="K239" s="107"/>
      <c r="L239" s="107"/>
      <c r="M239" s="93" t="str">
        <f aca="false">IF(F239="","",$C$3)</f>
        <v/>
      </c>
      <c r="N239" s="94"/>
      <c r="O239" s="95" t="str">
        <f aca="false">IF(N239="","",VLOOKUP(N239,$Y$9:$Z$42,2,))</f>
        <v/>
      </c>
      <c r="P239" s="96"/>
      <c r="Q239" s="97"/>
      <c r="R239" s="98"/>
      <c r="S239" s="95" t="str">
        <f aca="false">IF(R239="","",VLOOKUP(R239,$Y$9:$Z$42,2,))</f>
        <v/>
      </c>
      <c r="T239" s="99"/>
      <c r="U239" s="97"/>
    </row>
    <row r="240" customFormat="false" ht="22.5" hidden="false" customHeight="true" outlineLevel="0" collapsed="false">
      <c r="B240" s="104" t="n">
        <v>232</v>
      </c>
      <c r="C240" s="86"/>
      <c r="D240" s="105"/>
      <c r="E240" s="106"/>
      <c r="F240" s="107"/>
      <c r="G240" s="107"/>
      <c r="H240" s="90"/>
      <c r="I240" s="91" t="str">
        <f aca="false">IF(H240="","",IF(H240="男","1","2"))</f>
        <v/>
      </c>
      <c r="J240" s="92"/>
      <c r="K240" s="107"/>
      <c r="L240" s="107"/>
      <c r="M240" s="93" t="str">
        <f aca="false">IF(F240="","",$C$3)</f>
        <v/>
      </c>
      <c r="N240" s="94"/>
      <c r="O240" s="95" t="str">
        <f aca="false">IF(N240="","",VLOOKUP(N240,$Y$9:$Z$42,2,))</f>
        <v/>
      </c>
      <c r="P240" s="96"/>
      <c r="Q240" s="97"/>
      <c r="R240" s="98"/>
      <c r="S240" s="95" t="str">
        <f aca="false">IF(R240="","",VLOOKUP(R240,$Y$9:$Z$42,2,))</f>
        <v/>
      </c>
      <c r="T240" s="99"/>
      <c r="U240" s="97"/>
    </row>
    <row r="241" customFormat="false" ht="22.5" hidden="false" customHeight="true" outlineLevel="0" collapsed="false">
      <c r="B241" s="104" t="n">
        <v>233</v>
      </c>
      <c r="C241" s="86"/>
      <c r="D241" s="105"/>
      <c r="E241" s="106"/>
      <c r="F241" s="107"/>
      <c r="G241" s="107"/>
      <c r="H241" s="90"/>
      <c r="I241" s="91" t="str">
        <f aca="false">IF(H241="","",IF(H241="男","1","2"))</f>
        <v/>
      </c>
      <c r="J241" s="92"/>
      <c r="K241" s="107"/>
      <c r="L241" s="107"/>
      <c r="M241" s="93" t="str">
        <f aca="false">IF(F241="","",$C$3)</f>
        <v/>
      </c>
      <c r="N241" s="94"/>
      <c r="O241" s="95" t="str">
        <f aca="false">IF(N241="","",VLOOKUP(N241,$Y$9:$Z$42,2,))</f>
        <v/>
      </c>
      <c r="P241" s="96"/>
      <c r="Q241" s="97"/>
      <c r="R241" s="98"/>
      <c r="S241" s="95" t="str">
        <f aca="false">IF(R241="","",VLOOKUP(R241,$Y$9:$Z$42,2,))</f>
        <v/>
      </c>
      <c r="T241" s="99"/>
      <c r="U241" s="97"/>
    </row>
    <row r="242" customFormat="false" ht="22.5" hidden="false" customHeight="true" outlineLevel="0" collapsed="false">
      <c r="B242" s="104" t="n">
        <v>234</v>
      </c>
      <c r="C242" s="86"/>
      <c r="D242" s="105"/>
      <c r="E242" s="106"/>
      <c r="F242" s="107"/>
      <c r="G242" s="107"/>
      <c r="H242" s="90"/>
      <c r="I242" s="91" t="str">
        <f aca="false">IF(H242="","",IF(H242="男","1","2"))</f>
        <v/>
      </c>
      <c r="J242" s="92"/>
      <c r="K242" s="107"/>
      <c r="L242" s="107"/>
      <c r="M242" s="93" t="str">
        <f aca="false">IF(F242="","",$C$3)</f>
        <v/>
      </c>
      <c r="N242" s="94"/>
      <c r="O242" s="95" t="str">
        <f aca="false">IF(N242="","",VLOOKUP(N242,$Y$9:$Z$42,2,))</f>
        <v/>
      </c>
      <c r="P242" s="96"/>
      <c r="Q242" s="97"/>
      <c r="R242" s="98"/>
      <c r="S242" s="95" t="str">
        <f aca="false">IF(R242="","",VLOOKUP(R242,$Y$9:$Z$42,2,))</f>
        <v/>
      </c>
      <c r="T242" s="99"/>
      <c r="U242" s="97"/>
    </row>
    <row r="243" customFormat="false" ht="22.5" hidden="false" customHeight="true" outlineLevel="0" collapsed="false">
      <c r="B243" s="104" t="n">
        <v>235</v>
      </c>
      <c r="C243" s="86"/>
      <c r="D243" s="105"/>
      <c r="E243" s="106"/>
      <c r="F243" s="107"/>
      <c r="G243" s="107"/>
      <c r="H243" s="90"/>
      <c r="I243" s="91" t="str">
        <f aca="false">IF(H243="","",IF(H243="男","1","2"))</f>
        <v/>
      </c>
      <c r="J243" s="92"/>
      <c r="K243" s="107"/>
      <c r="L243" s="107"/>
      <c r="M243" s="93" t="str">
        <f aca="false">IF(F243="","",$C$3)</f>
        <v/>
      </c>
      <c r="N243" s="94"/>
      <c r="O243" s="95" t="str">
        <f aca="false">IF(N243="","",VLOOKUP(N243,$Y$9:$Z$42,2,))</f>
        <v/>
      </c>
      <c r="P243" s="96"/>
      <c r="Q243" s="97"/>
      <c r="R243" s="98"/>
      <c r="S243" s="95" t="str">
        <f aca="false">IF(R243="","",VLOOKUP(R243,$Y$9:$Z$42,2,))</f>
        <v/>
      </c>
      <c r="T243" s="99"/>
      <c r="U243" s="97"/>
    </row>
    <row r="244" customFormat="false" ht="22.5" hidden="false" customHeight="true" outlineLevel="0" collapsed="false">
      <c r="B244" s="104" t="n">
        <v>236</v>
      </c>
      <c r="C244" s="86"/>
      <c r="D244" s="105"/>
      <c r="E244" s="106"/>
      <c r="F244" s="107"/>
      <c r="G244" s="107"/>
      <c r="H244" s="90"/>
      <c r="I244" s="91" t="str">
        <f aca="false">IF(H244="","",IF(H244="男","1","2"))</f>
        <v/>
      </c>
      <c r="J244" s="92"/>
      <c r="K244" s="107"/>
      <c r="L244" s="107"/>
      <c r="M244" s="93" t="str">
        <f aca="false">IF(F244="","",$C$3)</f>
        <v/>
      </c>
      <c r="N244" s="94"/>
      <c r="O244" s="95" t="str">
        <f aca="false">IF(N244="","",VLOOKUP(N244,$Y$9:$Z$42,2,))</f>
        <v/>
      </c>
      <c r="P244" s="96"/>
      <c r="Q244" s="97"/>
      <c r="R244" s="98"/>
      <c r="S244" s="95" t="str">
        <f aca="false">IF(R244="","",VLOOKUP(R244,$Y$9:$Z$42,2,))</f>
        <v/>
      </c>
      <c r="T244" s="99"/>
      <c r="U244" s="97"/>
    </row>
    <row r="245" customFormat="false" ht="22.5" hidden="false" customHeight="true" outlineLevel="0" collapsed="false">
      <c r="B245" s="104" t="n">
        <v>237</v>
      </c>
      <c r="C245" s="86"/>
      <c r="D245" s="105"/>
      <c r="E245" s="106"/>
      <c r="F245" s="107"/>
      <c r="G245" s="107"/>
      <c r="H245" s="90"/>
      <c r="I245" s="91" t="str">
        <f aca="false">IF(H245="","",IF(H245="男","1","2"))</f>
        <v/>
      </c>
      <c r="J245" s="92"/>
      <c r="K245" s="107"/>
      <c r="L245" s="107"/>
      <c r="M245" s="93" t="str">
        <f aca="false">IF(F245="","",$C$3)</f>
        <v/>
      </c>
      <c r="N245" s="94"/>
      <c r="O245" s="95" t="str">
        <f aca="false">IF(N245="","",VLOOKUP(N245,$Y$9:$Z$42,2,))</f>
        <v/>
      </c>
      <c r="P245" s="96"/>
      <c r="Q245" s="97"/>
      <c r="R245" s="98"/>
      <c r="S245" s="95" t="str">
        <f aca="false">IF(R245="","",VLOOKUP(R245,$Y$9:$Z$42,2,))</f>
        <v/>
      </c>
      <c r="T245" s="99"/>
      <c r="U245" s="97"/>
    </row>
    <row r="246" customFormat="false" ht="22.5" hidden="false" customHeight="true" outlineLevel="0" collapsed="false">
      <c r="B246" s="104" t="n">
        <v>238</v>
      </c>
      <c r="C246" s="86"/>
      <c r="D246" s="105"/>
      <c r="E246" s="106"/>
      <c r="F246" s="107"/>
      <c r="G246" s="107"/>
      <c r="H246" s="90"/>
      <c r="I246" s="91" t="str">
        <f aca="false">IF(H246="","",IF(H246="男","1","2"))</f>
        <v/>
      </c>
      <c r="J246" s="92"/>
      <c r="K246" s="107"/>
      <c r="L246" s="107"/>
      <c r="M246" s="93" t="str">
        <f aca="false">IF(F246="","",$C$3)</f>
        <v/>
      </c>
      <c r="N246" s="94"/>
      <c r="O246" s="95" t="str">
        <f aca="false">IF(N246="","",VLOOKUP(N246,$Y$9:$Z$42,2,))</f>
        <v/>
      </c>
      <c r="P246" s="96"/>
      <c r="Q246" s="97"/>
      <c r="R246" s="98"/>
      <c r="S246" s="95" t="str">
        <f aca="false">IF(R246="","",VLOOKUP(R246,$Y$9:$Z$42,2,))</f>
        <v/>
      </c>
      <c r="T246" s="99"/>
      <c r="U246" s="97"/>
    </row>
    <row r="247" customFormat="false" ht="22.5" hidden="false" customHeight="true" outlineLevel="0" collapsed="false">
      <c r="B247" s="104" t="n">
        <v>239</v>
      </c>
      <c r="C247" s="86"/>
      <c r="D247" s="105"/>
      <c r="E247" s="106"/>
      <c r="F247" s="107"/>
      <c r="G247" s="107"/>
      <c r="H247" s="90"/>
      <c r="I247" s="91" t="str">
        <f aca="false">IF(H247="","",IF(H247="男","1","2"))</f>
        <v/>
      </c>
      <c r="J247" s="92"/>
      <c r="K247" s="107"/>
      <c r="L247" s="107"/>
      <c r="M247" s="93" t="str">
        <f aca="false">IF(F247="","",$C$3)</f>
        <v/>
      </c>
      <c r="N247" s="94"/>
      <c r="O247" s="95" t="str">
        <f aca="false">IF(N247="","",VLOOKUP(N247,$Y$9:$Z$42,2,))</f>
        <v/>
      </c>
      <c r="P247" s="96"/>
      <c r="Q247" s="97"/>
      <c r="R247" s="98"/>
      <c r="S247" s="95" t="str">
        <f aca="false">IF(R247="","",VLOOKUP(R247,$Y$9:$Z$42,2,))</f>
        <v/>
      </c>
      <c r="T247" s="99"/>
      <c r="U247" s="97"/>
    </row>
    <row r="248" customFormat="false" ht="22.5" hidden="false" customHeight="true" outlineLevel="0" collapsed="false">
      <c r="B248" s="104" t="n">
        <v>240</v>
      </c>
      <c r="C248" s="86"/>
      <c r="D248" s="105"/>
      <c r="E248" s="106"/>
      <c r="F248" s="107"/>
      <c r="G248" s="107"/>
      <c r="H248" s="90"/>
      <c r="I248" s="91" t="str">
        <f aca="false">IF(H248="","",IF(H248="男","1","2"))</f>
        <v/>
      </c>
      <c r="J248" s="92"/>
      <c r="K248" s="107"/>
      <c r="L248" s="107"/>
      <c r="M248" s="93" t="str">
        <f aca="false">IF(F248="","",$C$3)</f>
        <v/>
      </c>
      <c r="N248" s="94"/>
      <c r="O248" s="95" t="str">
        <f aca="false">IF(N248="","",VLOOKUP(N248,$Y$9:$Z$42,2,))</f>
        <v/>
      </c>
      <c r="P248" s="96"/>
      <c r="Q248" s="97"/>
      <c r="R248" s="98"/>
      <c r="S248" s="95" t="str">
        <f aca="false">IF(R248="","",VLOOKUP(R248,$Y$9:$Z$42,2,))</f>
        <v/>
      </c>
      <c r="T248" s="99"/>
      <c r="U248" s="97"/>
    </row>
    <row r="249" customFormat="false" ht="22.5" hidden="false" customHeight="true" outlineLevel="0" collapsed="false">
      <c r="B249" s="104" t="n">
        <v>241</v>
      </c>
      <c r="C249" s="86"/>
      <c r="D249" s="105"/>
      <c r="E249" s="106"/>
      <c r="F249" s="107"/>
      <c r="G249" s="107"/>
      <c r="H249" s="90"/>
      <c r="I249" s="91" t="str">
        <f aca="false">IF(H249="","",IF(H249="男","1","2"))</f>
        <v/>
      </c>
      <c r="J249" s="92"/>
      <c r="K249" s="107"/>
      <c r="L249" s="107"/>
      <c r="M249" s="93" t="str">
        <f aca="false">IF(F249="","",$C$3)</f>
        <v/>
      </c>
      <c r="N249" s="94"/>
      <c r="O249" s="95" t="str">
        <f aca="false">IF(N249="","",VLOOKUP(N249,$Y$9:$Z$42,2,))</f>
        <v/>
      </c>
      <c r="P249" s="96"/>
      <c r="Q249" s="97"/>
      <c r="R249" s="98"/>
      <c r="S249" s="95" t="str">
        <f aca="false">IF(R249="","",VLOOKUP(R249,$Y$9:$Z$42,2,))</f>
        <v/>
      </c>
      <c r="T249" s="99"/>
      <c r="U249" s="97"/>
    </row>
    <row r="250" customFormat="false" ht="22.5" hidden="false" customHeight="true" outlineLevel="0" collapsed="false">
      <c r="B250" s="104" t="n">
        <v>242</v>
      </c>
      <c r="C250" s="86"/>
      <c r="D250" s="105"/>
      <c r="E250" s="106"/>
      <c r="F250" s="107"/>
      <c r="G250" s="107"/>
      <c r="H250" s="90"/>
      <c r="I250" s="91" t="str">
        <f aca="false">IF(H250="","",IF(H250="男","1","2"))</f>
        <v/>
      </c>
      <c r="J250" s="92"/>
      <c r="K250" s="107"/>
      <c r="L250" s="107"/>
      <c r="M250" s="93" t="str">
        <f aca="false">IF(F250="","",$C$3)</f>
        <v/>
      </c>
      <c r="N250" s="94"/>
      <c r="O250" s="95" t="str">
        <f aca="false">IF(N250="","",VLOOKUP(N250,$Y$9:$Z$42,2,))</f>
        <v/>
      </c>
      <c r="P250" s="96"/>
      <c r="Q250" s="97"/>
      <c r="R250" s="98"/>
      <c r="S250" s="95" t="str">
        <f aca="false">IF(R250="","",VLOOKUP(R250,$Y$9:$Z$42,2,))</f>
        <v/>
      </c>
      <c r="T250" s="99"/>
      <c r="U250" s="97"/>
    </row>
    <row r="251" customFormat="false" ht="22.5" hidden="false" customHeight="true" outlineLevel="0" collapsed="false">
      <c r="B251" s="104" t="n">
        <v>243</v>
      </c>
      <c r="C251" s="86"/>
      <c r="D251" s="105"/>
      <c r="E251" s="106"/>
      <c r="F251" s="107"/>
      <c r="G251" s="107"/>
      <c r="H251" s="90"/>
      <c r="I251" s="91" t="str">
        <f aca="false">IF(H251="","",IF(H251="男","1","2"))</f>
        <v/>
      </c>
      <c r="J251" s="92"/>
      <c r="K251" s="107"/>
      <c r="L251" s="107"/>
      <c r="M251" s="93" t="str">
        <f aca="false">IF(F251="","",$C$3)</f>
        <v/>
      </c>
      <c r="N251" s="94"/>
      <c r="O251" s="95" t="str">
        <f aca="false">IF(N251="","",VLOOKUP(N251,$Y$9:$Z$42,2,))</f>
        <v/>
      </c>
      <c r="P251" s="96"/>
      <c r="Q251" s="97"/>
      <c r="R251" s="98"/>
      <c r="S251" s="95" t="str">
        <f aca="false">IF(R251="","",VLOOKUP(R251,$Y$9:$Z$42,2,))</f>
        <v/>
      </c>
      <c r="T251" s="99"/>
      <c r="U251" s="97"/>
    </row>
    <row r="252" customFormat="false" ht="22.5" hidden="false" customHeight="true" outlineLevel="0" collapsed="false">
      <c r="B252" s="104" t="n">
        <v>244</v>
      </c>
      <c r="C252" s="86"/>
      <c r="D252" s="105"/>
      <c r="E252" s="106"/>
      <c r="F252" s="107"/>
      <c r="G252" s="107"/>
      <c r="H252" s="90"/>
      <c r="I252" s="91" t="str">
        <f aca="false">IF(H252="","",IF(H252="男","1","2"))</f>
        <v/>
      </c>
      <c r="J252" s="92"/>
      <c r="K252" s="107"/>
      <c r="L252" s="107"/>
      <c r="M252" s="93" t="str">
        <f aca="false">IF(F252="","",$C$3)</f>
        <v/>
      </c>
      <c r="N252" s="94"/>
      <c r="O252" s="95" t="str">
        <f aca="false">IF(N252="","",VLOOKUP(N252,$Y$9:$Z$42,2,))</f>
        <v/>
      </c>
      <c r="P252" s="96"/>
      <c r="Q252" s="97"/>
      <c r="R252" s="98"/>
      <c r="S252" s="95" t="str">
        <f aca="false">IF(R252="","",VLOOKUP(R252,$Y$9:$Z$42,2,))</f>
        <v/>
      </c>
      <c r="T252" s="99"/>
      <c r="U252" s="97"/>
    </row>
    <row r="253" customFormat="false" ht="22.5" hidden="false" customHeight="true" outlineLevel="0" collapsed="false">
      <c r="B253" s="104" t="n">
        <v>245</v>
      </c>
      <c r="C253" s="86"/>
      <c r="D253" s="105"/>
      <c r="E253" s="106"/>
      <c r="F253" s="107"/>
      <c r="G253" s="107"/>
      <c r="H253" s="90"/>
      <c r="I253" s="91" t="str">
        <f aca="false">IF(H253="","",IF(H253="男","1","2"))</f>
        <v/>
      </c>
      <c r="J253" s="92"/>
      <c r="K253" s="107"/>
      <c r="L253" s="107"/>
      <c r="M253" s="93" t="str">
        <f aca="false">IF(F253="","",$C$3)</f>
        <v/>
      </c>
      <c r="N253" s="94"/>
      <c r="O253" s="95" t="str">
        <f aca="false">IF(N253="","",VLOOKUP(N253,$Y$9:$Z$42,2,))</f>
        <v/>
      </c>
      <c r="P253" s="96"/>
      <c r="Q253" s="97"/>
      <c r="R253" s="98"/>
      <c r="S253" s="95" t="str">
        <f aca="false">IF(R253="","",VLOOKUP(R253,$Y$9:$Z$42,2,))</f>
        <v/>
      </c>
      <c r="T253" s="99"/>
      <c r="U253" s="97"/>
    </row>
    <row r="254" customFormat="false" ht="22.5" hidden="false" customHeight="true" outlineLevel="0" collapsed="false">
      <c r="B254" s="104" t="n">
        <v>246</v>
      </c>
      <c r="C254" s="86"/>
      <c r="D254" s="105"/>
      <c r="E254" s="106"/>
      <c r="F254" s="107"/>
      <c r="G254" s="107"/>
      <c r="H254" s="90"/>
      <c r="I254" s="91" t="str">
        <f aca="false">IF(H254="","",IF(H254="男","1","2"))</f>
        <v/>
      </c>
      <c r="J254" s="92"/>
      <c r="K254" s="107"/>
      <c r="L254" s="107"/>
      <c r="M254" s="93" t="str">
        <f aca="false">IF(F254="","",$C$3)</f>
        <v/>
      </c>
      <c r="N254" s="94"/>
      <c r="O254" s="95" t="str">
        <f aca="false">IF(N254="","",VLOOKUP(N254,$Y$9:$Z$42,2,))</f>
        <v/>
      </c>
      <c r="P254" s="96"/>
      <c r="Q254" s="97"/>
      <c r="R254" s="98"/>
      <c r="S254" s="95" t="str">
        <f aca="false">IF(R254="","",VLOOKUP(R254,$Y$9:$Z$42,2,))</f>
        <v/>
      </c>
      <c r="T254" s="99"/>
      <c r="U254" s="97"/>
    </row>
    <row r="255" customFormat="false" ht="22.5" hidden="false" customHeight="true" outlineLevel="0" collapsed="false">
      <c r="B255" s="104" t="n">
        <v>247</v>
      </c>
      <c r="C255" s="86"/>
      <c r="D255" s="105"/>
      <c r="E255" s="106"/>
      <c r="F255" s="107"/>
      <c r="G255" s="107"/>
      <c r="H255" s="90"/>
      <c r="I255" s="91" t="str">
        <f aca="false">IF(H255="","",IF(H255="男","1","2"))</f>
        <v/>
      </c>
      <c r="J255" s="92"/>
      <c r="K255" s="107"/>
      <c r="L255" s="107"/>
      <c r="M255" s="93" t="str">
        <f aca="false">IF(F255="","",$C$3)</f>
        <v/>
      </c>
      <c r="N255" s="94"/>
      <c r="O255" s="95" t="str">
        <f aca="false">IF(N255="","",VLOOKUP(N255,$Y$9:$Z$42,2,))</f>
        <v/>
      </c>
      <c r="P255" s="96"/>
      <c r="Q255" s="97"/>
      <c r="R255" s="98"/>
      <c r="S255" s="95" t="str">
        <f aca="false">IF(R255="","",VLOOKUP(R255,$Y$9:$Z$42,2,))</f>
        <v/>
      </c>
      <c r="T255" s="99"/>
      <c r="U255" s="97"/>
    </row>
    <row r="256" customFormat="false" ht="22.5" hidden="false" customHeight="true" outlineLevel="0" collapsed="false">
      <c r="B256" s="104" t="n">
        <v>248</v>
      </c>
      <c r="C256" s="86"/>
      <c r="D256" s="105"/>
      <c r="E256" s="106"/>
      <c r="F256" s="107"/>
      <c r="G256" s="107"/>
      <c r="H256" s="90"/>
      <c r="I256" s="91" t="str">
        <f aca="false">IF(H256="","",IF(H256="男","1","2"))</f>
        <v/>
      </c>
      <c r="J256" s="92"/>
      <c r="K256" s="107"/>
      <c r="L256" s="107"/>
      <c r="M256" s="93" t="str">
        <f aca="false">IF(F256="","",$C$3)</f>
        <v/>
      </c>
      <c r="N256" s="94"/>
      <c r="O256" s="95" t="str">
        <f aca="false">IF(N256="","",VLOOKUP(N256,$Y$9:$Z$42,2,))</f>
        <v/>
      </c>
      <c r="P256" s="96"/>
      <c r="Q256" s="97"/>
      <c r="R256" s="98"/>
      <c r="S256" s="95" t="str">
        <f aca="false">IF(R256="","",VLOOKUP(R256,$Y$9:$Z$42,2,))</f>
        <v/>
      </c>
      <c r="T256" s="99"/>
      <c r="U256" s="97"/>
    </row>
    <row r="257" customFormat="false" ht="22.5" hidden="false" customHeight="true" outlineLevel="0" collapsed="false">
      <c r="B257" s="104" t="n">
        <v>249</v>
      </c>
      <c r="C257" s="86"/>
      <c r="D257" s="105"/>
      <c r="E257" s="106"/>
      <c r="F257" s="107"/>
      <c r="G257" s="107"/>
      <c r="H257" s="90"/>
      <c r="I257" s="91" t="str">
        <f aca="false">IF(H257="","",IF(H257="男","1","2"))</f>
        <v/>
      </c>
      <c r="J257" s="92"/>
      <c r="K257" s="107"/>
      <c r="L257" s="107"/>
      <c r="M257" s="93" t="str">
        <f aca="false">IF(F257="","",$C$3)</f>
        <v/>
      </c>
      <c r="N257" s="94"/>
      <c r="O257" s="95" t="str">
        <f aca="false">IF(N257="","",VLOOKUP(N257,$Y$9:$Z$42,2,))</f>
        <v/>
      </c>
      <c r="P257" s="96"/>
      <c r="Q257" s="97"/>
      <c r="R257" s="98"/>
      <c r="S257" s="95" t="str">
        <f aca="false">IF(R257="","",VLOOKUP(R257,$Y$9:$Z$42,2,))</f>
        <v/>
      </c>
      <c r="T257" s="99"/>
      <c r="U257" s="97"/>
    </row>
    <row r="258" customFormat="false" ht="22.5" hidden="false" customHeight="true" outlineLevel="0" collapsed="false">
      <c r="B258" s="104" t="n">
        <v>250</v>
      </c>
      <c r="C258" s="86"/>
      <c r="D258" s="105"/>
      <c r="E258" s="106"/>
      <c r="F258" s="107"/>
      <c r="G258" s="107"/>
      <c r="H258" s="90"/>
      <c r="I258" s="91" t="str">
        <f aca="false">IF(H258="","",IF(H258="男","1","2"))</f>
        <v/>
      </c>
      <c r="J258" s="92"/>
      <c r="K258" s="107"/>
      <c r="L258" s="107"/>
      <c r="M258" s="93" t="str">
        <f aca="false">IF(F258="","",$C$3)</f>
        <v/>
      </c>
      <c r="N258" s="94"/>
      <c r="O258" s="95" t="str">
        <f aca="false">IF(N258="","",VLOOKUP(N258,$Y$9:$Z$42,2,))</f>
        <v/>
      </c>
      <c r="P258" s="96"/>
      <c r="Q258" s="97"/>
      <c r="R258" s="98"/>
      <c r="S258" s="95" t="str">
        <f aca="false">IF(R258="","",VLOOKUP(R258,$Y$9:$Z$42,2,))</f>
        <v/>
      </c>
      <c r="T258" s="99"/>
      <c r="U258" s="97"/>
    </row>
    <row r="259" customFormat="false" ht="22.5" hidden="false" customHeight="true" outlineLevel="0" collapsed="false">
      <c r="B259" s="104" t="n">
        <v>251</v>
      </c>
      <c r="C259" s="86"/>
      <c r="D259" s="105"/>
      <c r="E259" s="106"/>
      <c r="F259" s="107"/>
      <c r="G259" s="107"/>
      <c r="H259" s="90"/>
      <c r="I259" s="91" t="str">
        <f aca="false">IF(H259="","",IF(H259="男","1","2"))</f>
        <v/>
      </c>
      <c r="J259" s="92"/>
      <c r="K259" s="107"/>
      <c r="L259" s="107"/>
      <c r="M259" s="93" t="str">
        <f aca="false">IF(F259="","",$C$3)</f>
        <v/>
      </c>
      <c r="N259" s="94"/>
      <c r="O259" s="95" t="str">
        <f aca="false">IF(N259="","",VLOOKUP(N259,$Y$9:$Z$42,2,))</f>
        <v/>
      </c>
      <c r="P259" s="96"/>
      <c r="Q259" s="97"/>
      <c r="R259" s="98"/>
      <c r="S259" s="95" t="str">
        <f aca="false">IF(R259="","",VLOOKUP(R259,$Y$9:$Z$42,2,))</f>
        <v/>
      </c>
      <c r="T259" s="99"/>
      <c r="U259" s="97"/>
    </row>
    <row r="260" customFormat="false" ht="22.5" hidden="false" customHeight="true" outlineLevel="0" collapsed="false">
      <c r="B260" s="104" t="n">
        <v>252</v>
      </c>
      <c r="C260" s="86"/>
      <c r="D260" s="105"/>
      <c r="E260" s="106"/>
      <c r="F260" s="107"/>
      <c r="G260" s="107"/>
      <c r="H260" s="90"/>
      <c r="I260" s="91" t="str">
        <f aca="false">IF(H260="","",IF(H260="男","1","2"))</f>
        <v/>
      </c>
      <c r="J260" s="92"/>
      <c r="K260" s="107"/>
      <c r="L260" s="107"/>
      <c r="M260" s="93" t="str">
        <f aca="false">IF(F260="","",$C$3)</f>
        <v/>
      </c>
      <c r="N260" s="94"/>
      <c r="O260" s="95" t="str">
        <f aca="false">IF(N260="","",VLOOKUP(N260,$Y$9:$Z$42,2,))</f>
        <v/>
      </c>
      <c r="P260" s="96"/>
      <c r="Q260" s="97"/>
      <c r="R260" s="98"/>
      <c r="S260" s="95" t="str">
        <f aca="false">IF(R260="","",VLOOKUP(R260,$Y$9:$Z$42,2,))</f>
        <v/>
      </c>
      <c r="T260" s="99"/>
      <c r="U260" s="97"/>
    </row>
    <row r="261" customFormat="false" ht="22.5" hidden="false" customHeight="true" outlineLevel="0" collapsed="false">
      <c r="B261" s="104" t="n">
        <v>253</v>
      </c>
      <c r="C261" s="86"/>
      <c r="D261" s="105"/>
      <c r="E261" s="106"/>
      <c r="F261" s="107"/>
      <c r="G261" s="107"/>
      <c r="H261" s="90"/>
      <c r="I261" s="91" t="str">
        <f aca="false">IF(H261="","",IF(H261="男","1","2"))</f>
        <v/>
      </c>
      <c r="J261" s="92"/>
      <c r="K261" s="107"/>
      <c r="L261" s="107"/>
      <c r="M261" s="93" t="str">
        <f aca="false">IF(F261="","",$C$3)</f>
        <v/>
      </c>
      <c r="N261" s="94"/>
      <c r="O261" s="95" t="str">
        <f aca="false">IF(N261="","",VLOOKUP(N261,$Y$9:$Z$42,2,))</f>
        <v/>
      </c>
      <c r="P261" s="96"/>
      <c r="Q261" s="97"/>
      <c r="R261" s="98"/>
      <c r="S261" s="95" t="str">
        <f aca="false">IF(R261="","",VLOOKUP(R261,$Y$9:$Z$42,2,))</f>
        <v/>
      </c>
      <c r="T261" s="99"/>
      <c r="U261" s="97"/>
    </row>
    <row r="262" customFormat="false" ht="22.5" hidden="false" customHeight="true" outlineLevel="0" collapsed="false">
      <c r="B262" s="104" t="n">
        <v>254</v>
      </c>
      <c r="C262" s="86"/>
      <c r="D262" s="105"/>
      <c r="E262" s="106"/>
      <c r="F262" s="107"/>
      <c r="G262" s="107"/>
      <c r="H262" s="90"/>
      <c r="I262" s="91" t="str">
        <f aca="false">IF(H262="","",IF(H262="男","1","2"))</f>
        <v/>
      </c>
      <c r="J262" s="92"/>
      <c r="K262" s="107"/>
      <c r="L262" s="107"/>
      <c r="M262" s="93" t="str">
        <f aca="false">IF(F262="","",$C$3)</f>
        <v/>
      </c>
      <c r="N262" s="94"/>
      <c r="O262" s="95" t="str">
        <f aca="false">IF(N262="","",VLOOKUP(N262,$Y$9:$Z$42,2,))</f>
        <v/>
      </c>
      <c r="P262" s="96"/>
      <c r="Q262" s="97"/>
      <c r="R262" s="98"/>
      <c r="S262" s="95" t="str">
        <f aca="false">IF(R262="","",VLOOKUP(R262,$Y$9:$Z$42,2,))</f>
        <v/>
      </c>
      <c r="T262" s="99"/>
      <c r="U262" s="97"/>
    </row>
    <row r="263" customFormat="false" ht="22.5" hidden="false" customHeight="true" outlineLevel="0" collapsed="false">
      <c r="B263" s="104" t="n">
        <v>255</v>
      </c>
      <c r="C263" s="86"/>
      <c r="D263" s="105"/>
      <c r="E263" s="106"/>
      <c r="F263" s="107"/>
      <c r="G263" s="107"/>
      <c r="H263" s="90"/>
      <c r="I263" s="91" t="str">
        <f aca="false">IF(H263="","",IF(H263="男","1","2"))</f>
        <v/>
      </c>
      <c r="J263" s="92"/>
      <c r="K263" s="107"/>
      <c r="L263" s="107"/>
      <c r="M263" s="93" t="str">
        <f aca="false">IF(F263="","",$C$3)</f>
        <v/>
      </c>
      <c r="N263" s="94"/>
      <c r="O263" s="95" t="str">
        <f aca="false">IF(N263="","",VLOOKUP(N263,$Y$9:$Z$42,2,))</f>
        <v/>
      </c>
      <c r="P263" s="96"/>
      <c r="Q263" s="97"/>
      <c r="R263" s="98"/>
      <c r="S263" s="95" t="str">
        <f aca="false">IF(R263="","",VLOOKUP(R263,$Y$9:$Z$42,2,))</f>
        <v/>
      </c>
      <c r="T263" s="99"/>
      <c r="U263" s="97"/>
    </row>
    <row r="264" customFormat="false" ht="22.5" hidden="false" customHeight="true" outlineLevel="0" collapsed="false">
      <c r="B264" s="104" t="n">
        <v>256</v>
      </c>
      <c r="C264" s="86"/>
      <c r="D264" s="105"/>
      <c r="E264" s="106"/>
      <c r="F264" s="107"/>
      <c r="G264" s="107"/>
      <c r="H264" s="90"/>
      <c r="I264" s="91" t="str">
        <f aca="false">IF(H264="","",IF(H264="男","1","2"))</f>
        <v/>
      </c>
      <c r="J264" s="92"/>
      <c r="K264" s="107"/>
      <c r="L264" s="107"/>
      <c r="M264" s="93" t="str">
        <f aca="false">IF(F264="","",$C$3)</f>
        <v/>
      </c>
      <c r="N264" s="94"/>
      <c r="O264" s="95" t="str">
        <f aca="false">IF(N264="","",VLOOKUP(N264,$Y$9:$Z$42,2,))</f>
        <v/>
      </c>
      <c r="P264" s="96"/>
      <c r="Q264" s="97"/>
      <c r="R264" s="98"/>
      <c r="S264" s="95" t="str">
        <f aca="false">IF(R264="","",VLOOKUP(R264,$Y$9:$Z$42,2,))</f>
        <v/>
      </c>
      <c r="T264" s="99"/>
      <c r="U264" s="97"/>
    </row>
    <row r="265" customFormat="false" ht="22.5" hidden="false" customHeight="true" outlineLevel="0" collapsed="false">
      <c r="B265" s="104" t="n">
        <v>257</v>
      </c>
      <c r="C265" s="86"/>
      <c r="D265" s="105"/>
      <c r="E265" s="106"/>
      <c r="F265" s="107"/>
      <c r="G265" s="107"/>
      <c r="H265" s="90"/>
      <c r="I265" s="91" t="str">
        <f aca="false">IF(H265="","",IF(H265="男","1","2"))</f>
        <v/>
      </c>
      <c r="J265" s="92"/>
      <c r="K265" s="107"/>
      <c r="L265" s="107"/>
      <c r="M265" s="93" t="str">
        <f aca="false">IF(F265="","",$C$3)</f>
        <v/>
      </c>
      <c r="N265" s="94"/>
      <c r="O265" s="95" t="str">
        <f aca="false">IF(N265="","",VLOOKUP(N265,$Y$9:$Z$42,2,))</f>
        <v/>
      </c>
      <c r="P265" s="96"/>
      <c r="Q265" s="97"/>
      <c r="R265" s="98"/>
      <c r="S265" s="95" t="str">
        <f aca="false">IF(R265="","",VLOOKUP(R265,$Y$9:$Z$42,2,))</f>
        <v/>
      </c>
      <c r="T265" s="99"/>
      <c r="U265" s="97"/>
    </row>
    <row r="266" customFormat="false" ht="22.5" hidden="false" customHeight="true" outlineLevel="0" collapsed="false">
      <c r="B266" s="104" t="n">
        <v>258</v>
      </c>
      <c r="C266" s="86"/>
      <c r="D266" s="105"/>
      <c r="E266" s="106"/>
      <c r="F266" s="107"/>
      <c r="G266" s="107"/>
      <c r="H266" s="90"/>
      <c r="I266" s="91" t="str">
        <f aca="false">IF(H266="","",IF(H266="男","1","2"))</f>
        <v/>
      </c>
      <c r="J266" s="92"/>
      <c r="K266" s="107"/>
      <c r="L266" s="107"/>
      <c r="M266" s="93" t="str">
        <f aca="false">IF(F266="","",$C$3)</f>
        <v/>
      </c>
      <c r="N266" s="94"/>
      <c r="O266" s="95" t="str">
        <f aca="false">IF(N266="","",VLOOKUP(N266,$Y$9:$Z$42,2,))</f>
        <v/>
      </c>
      <c r="P266" s="96"/>
      <c r="Q266" s="97"/>
      <c r="R266" s="98"/>
      <c r="S266" s="95" t="str">
        <f aca="false">IF(R266="","",VLOOKUP(R266,$Y$9:$Z$42,2,))</f>
        <v/>
      </c>
      <c r="T266" s="99"/>
      <c r="U266" s="97"/>
    </row>
    <row r="267" customFormat="false" ht="22.5" hidden="false" customHeight="true" outlineLevel="0" collapsed="false">
      <c r="B267" s="104" t="n">
        <v>259</v>
      </c>
      <c r="C267" s="86"/>
      <c r="D267" s="105"/>
      <c r="E267" s="106"/>
      <c r="F267" s="107"/>
      <c r="G267" s="107"/>
      <c r="H267" s="90"/>
      <c r="I267" s="91" t="str">
        <f aca="false">IF(H267="","",IF(H267="男","1","2"))</f>
        <v/>
      </c>
      <c r="J267" s="92"/>
      <c r="K267" s="107"/>
      <c r="L267" s="107"/>
      <c r="M267" s="93" t="str">
        <f aca="false">IF(F267="","",$C$3)</f>
        <v/>
      </c>
      <c r="N267" s="94"/>
      <c r="O267" s="95" t="str">
        <f aca="false">IF(N267="","",VLOOKUP(N267,$Y$9:$Z$42,2,))</f>
        <v/>
      </c>
      <c r="P267" s="96"/>
      <c r="Q267" s="97"/>
      <c r="R267" s="98"/>
      <c r="S267" s="95" t="str">
        <f aca="false">IF(R267="","",VLOOKUP(R267,$Y$9:$Z$42,2,))</f>
        <v/>
      </c>
      <c r="T267" s="99"/>
      <c r="U267" s="97"/>
    </row>
    <row r="268" customFormat="false" ht="22.5" hidden="false" customHeight="true" outlineLevel="0" collapsed="false">
      <c r="B268" s="104" t="n">
        <v>260</v>
      </c>
      <c r="C268" s="86"/>
      <c r="D268" s="105"/>
      <c r="E268" s="106"/>
      <c r="F268" s="107"/>
      <c r="G268" s="107"/>
      <c r="H268" s="90"/>
      <c r="I268" s="91" t="str">
        <f aca="false">IF(H268="","",IF(H268="男","1","2"))</f>
        <v/>
      </c>
      <c r="J268" s="92"/>
      <c r="K268" s="107"/>
      <c r="L268" s="107"/>
      <c r="M268" s="93" t="str">
        <f aca="false">IF(F268="","",$C$3)</f>
        <v/>
      </c>
      <c r="N268" s="94"/>
      <c r="O268" s="95" t="str">
        <f aca="false">IF(N268="","",VLOOKUP(N268,$Y$9:$Z$42,2,))</f>
        <v/>
      </c>
      <c r="P268" s="96"/>
      <c r="Q268" s="97"/>
      <c r="R268" s="98"/>
      <c r="S268" s="95" t="str">
        <f aca="false">IF(R268="","",VLOOKUP(R268,$Y$9:$Z$42,2,))</f>
        <v/>
      </c>
      <c r="T268" s="99"/>
      <c r="U268" s="97"/>
    </row>
    <row r="269" customFormat="false" ht="22.5" hidden="false" customHeight="true" outlineLevel="0" collapsed="false">
      <c r="B269" s="104" t="n">
        <v>261</v>
      </c>
      <c r="C269" s="86"/>
      <c r="D269" s="105"/>
      <c r="E269" s="106"/>
      <c r="F269" s="107"/>
      <c r="G269" s="107"/>
      <c r="H269" s="90"/>
      <c r="I269" s="91" t="str">
        <f aca="false">IF(H269="","",IF(H269="男","1","2"))</f>
        <v/>
      </c>
      <c r="J269" s="92"/>
      <c r="K269" s="107"/>
      <c r="L269" s="107"/>
      <c r="M269" s="93" t="str">
        <f aca="false">IF(F269="","",$C$3)</f>
        <v/>
      </c>
      <c r="N269" s="94"/>
      <c r="O269" s="95" t="str">
        <f aca="false">IF(N269="","",VLOOKUP(N269,$Y$9:$Z$42,2,))</f>
        <v/>
      </c>
      <c r="P269" s="96"/>
      <c r="Q269" s="97"/>
      <c r="R269" s="98"/>
      <c r="S269" s="95" t="str">
        <f aca="false">IF(R269="","",VLOOKUP(R269,$Y$9:$Z$42,2,))</f>
        <v/>
      </c>
      <c r="T269" s="99"/>
      <c r="U269" s="97"/>
    </row>
    <row r="270" customFormat="false" ht="22.5" hidden="false" customHeight="true" outlineLevel="0" collapsed="false">
      <c r="B270" s="104" t="n">
        <v>262</v>
      </c>
      <c r="C270" s="86"/>
      <c r="D270" s="105"/>
      <c r="E270" s="106"/>
      <c r="F270" s="107"/>
      <c r="G270" s="107"/>
      <c r="H270" s="90"/>
      <c r="I270" s="91" t="str">
        <f aca="false">IF(H270="","",IF(H270="男","1","2"))</f>
        <v/>
      </c>
      <c r="J270" s="92"/>
      <c r="K270" s="107"/>
      <c r="L270" s="107"/>
      <c r="M270" s="93" t="str">
        <f aca="false">IF(F270="","",$C$3)</f>
        <v/>
      </c>
      <c r="N270" s="94"/>
      <c r="O270" s="95" t="str">
        <f aca="false">IF(N270="","",VLOOKUP(N270,$Y$9:$Z$42,2,))</f>
        <v/>
      </c>
      <c r="P270" s="96"/>
      <c r="Q270" s="97"/>
      <c r="R270" s="98"/>
      <c r="S270" s="95" t="str">
        <f aca="false">IF(R270="","",VLOOKUP(R270,$Y$9:$Z$42,2,))</f>
        <v/>
      </c>
      <c r="T270" s="99"/>
      <c r="U270" s="97"/>
    </row>
    <row r="271" customFormat="false" ht="22.5" hidden="false" customHeight="true" outlineLevel="0" collapsed="false">
      <c r="B271" s="104" t="n">
        <v>263</v>
      </c>
      <c r="C271" s="86"/>
      <c r="D271" s="105"/>
      <c r="E271" s="106"/>
      <c r="F271" s="107"/>
      <c r="G271" s="107"/>
      <c r="H271" s="90"/>
      <c r="I271" s="91" t="str">
        <f aca="false">IF(H271="","",IF(H271="男","1","2"))</f>
        <v/>
      </c>
      <c r="J271" s="92"/>
      <c r="K271" s="107"/>
      <c r="L271" s="107"/>
      <c r="M271" s="93" t="str">
        <f aca="false">IF(F271="","",$C$3)</f>
        <v/>
      </c>
      <c r="N271" s="94"/>
      <c r="O271" s="95" t="str">
        <f aca="false">IF(N271="","",VLOOKUP(N271,$Y$9:$Z$42,2,))</f>
        <v/>
      </c>
      <c r="P271" s="96"/>
      <c r="Q271" s="97"/>
      <c r="R271" s="98"/>
      <c r="S271" s="95" t="str">
        <f aca="false">IF(R271="","",VLOOKUP(R271,$Y$9:$Z$42,2,))</f>
        <v/>
      </c>
      <c r="T271" s="99"/>
      <c r="U271" s="97"/>
    </row>
    <row r="272" customFormat="false" ht="22.5" hidden="false" customHeight="true" outlineLevel="0" collapsed="false">
      <c r="B272" s="104" t="n">
        <v>264</v>
      </c>
      <c r="C272" s="86"/>
      <c r="D272" s="105"/>
      <c r="E272" s="106"/>
      <c r="F272" s="107"/>
      <c r="G272" s="107"/>
      <c r="H272" s="90"/>
      <c r="I272" s="91" t="str">
        <f aca="false">IF(H272="","",IF(H272="男","1","2"))</f>
        <v/>
      </c>
      <c r="J272" s="92"/>
      <c r="K272" s="107"/>
      <c r="L272" s="107"/>
      <c r="M272" s="93" t="str">
        <f aca="false">IF(F272="","",$C$3)</f>
        <v/>
      </c>
      <c r="N272" s="94"/>
      <c r="O272" s="95" t="str">
        <f aca="false">IF(N272="","",VLOOKUP(N272,$Y$9:$Z$42,2,))</f>
        <v/>
      </c>
      <c r="P272" s="96"/>
      <c r="Q272" s="97"/>
      <c r="R272" s="98"/>
      <c r="S272" s="95" t="str">
        <f aca="false">IF(R272="","",VLOOKUP(R272,$Y$9:$Z$42,2,))</f>
        <v/>
      </c>
      <c r="T272" s="99"/>
      <c r="U272" s="97"/>
    </row>
    <row r="273" customFormat="false" ht="22.5" hidden="false" customHeight="true" outlineLevel="0" collapsed="false">
      <c r="B273" s="104" t="n">
        <v>265</v>
      </c>
      <c r="C273" s="86"/>
      <c r="D273" s="105"/>
      <c r="E273" s="106"/>
      <c r="F273" s="107"/>
      <c r="G273" s="107"/>
      <c r="H273" s="90"/>
      <c r="I273" s="91" t="str">
        <f aca="false">IF(H273="","",IF(H273="男","1","2"))</f>
        <v/>
      </c>
      <c r="J273" s="92"/>
      <c r="K273" s="107"/>
      <c r="L273" s="107"/>
      <c r="M273" s="93" t="str">
        <f aca="false">IF(F273="","",$C$3)</f>
        <v/>
      </c>
      <c r="N273" s="94"/>
      <c r="O273" s="95" t="str">
        <f aca="false">IF(N273="","",VLOOKUP(N273,$Y$9:$Z$42,2,))</f>
        <v/>
      </c>
      <c r="P273" s="96"/>
      <c r="Q273" s="97"/>
      <c r="R273" s="98"/>
      <c r="S273" s="95" t="str">
        <f aca="false">IF(R273="","",VLOOKUP(R273,$Y$9:$Z$42,2,))</f>
        <v/>
      </c>
      <c r="T273" s="99"/>
      <c r="U273" s="97"/>
    </row>
    <row r="274" customFormat="false" ht="22.5" hidden="false" customHeight="true" outlineLevel="0" collapsed="false">
      <c r="B274" s="104" t="n">
        <v>266</v>
      </c>
      <c r="C274" s="86"/>
      <c r="D274" s="105"/>
      <c r="E274" s="106"/>
      <c r="F274" s="107"/>
      <c r="G274" s="107"/>
      <c r="H274" s="90"/>
      <c r="I274" s="91" t="str">
        <f aca="false">IF(H274="","",IF(H274="男","1","2"))</f>
        <v/>
      </c>
      <c r="J274" s="92"/>
      <c r="K274" s="107"/>
      <c r="L274" s="107"/>
      <c r="M274" s="93" t="str">
        <f aca="false">IF(F274="","",$C$3)</f>
        <v/>
      </c>
      <c r="N274" s="94"/>
      <c r="O274" s="95" t="str">
        <f aca="false">IF(N274="","",VLOOKUP(N274,$Y$9:$Z$42,2,))</f>
        <v/>
      </c>
      <c r="P274" s="96"/>
      <c r="Q274" s="97"/>
      <c r="R274" s="98"/>
      <c r="S274" s="95" t="str">
        <f aca="false">IF(R274="","",VLOOKUP(R274,$Y$9:$Z$42,2,))</f>
        <v/>
      </c>
      <c r="T274" s="99"/>
      <c r="U274" s="97"/>
    </row>
    <row r="275" customFormat="false" ht="22.5" hidden="false" customHeight="true" outlineLevel="0" collapsed="false">
      <c r="B275" s="104" t="n">
        <v>267</v>
      </c>
      <c r="C275" s="86"/>
      <c r="D275" s="105"/>
      <c r="E275" s="106"/>
      <c r="F275" s="107"/>
      <c r="G275" s="107"/>
      <c r="H275" s="90"/>
      <c r="I275" s="91" t="str">
        <f aca="false">IF(H275="","",IF(H275="男","1","2"))</f>
        <v/>
      </c>
      <c r="J275" s="92"/>
      <c r="K275" s="107"/>
      <c r="L275" s="107"/>
      <c r="M275" s="93" t="str">
        <f aca="false">IF(F275="","",$C$3)</f>
        <v/>
      </c>
      <c r="N275" s="94"/>
      <c r="O275" s="95" t="str">
        <f aca="false">IF(N275="","",VLOOKUP(N275,$Y$9:$Z$42,2,))</f>
        <v/>
      </c>
      <c r="P275" s="96"/>
      <c r="Q275" s="97"/>
      <c r="R275" s="98"/>
      <c r="S275" s="95" t="str">
        <f aca="false">IF(R275="","",VLOOKUP(R275,$Y$9:$Z$42,2,))</f>
        <v/>
      </c>
      <c r="T275" s="99"/>
      <c r="U275" s="97"/>
    </row>
    <row r="276" customFormat="false" ht="22.5" hidden="false" customHeight="true" outlineLevel="0" collapsed="false">
      <c r="B276" s="104" t="n">
        <v>268</v>
      </c>
      <c r="C276" s="86"/>
      <c r="D276" s="105"/>
      <c r="E276" s="106"/>
      <c r="F276" s="107"/>
      <c r="G276" s="107"/>
      <c r="H276" s="90"/>
      <c r="I276" s="91" t="str">
        <f aca="false">IF(H276="","",IF(H276="男","1","2"))</f>
        <v/>
      </c>
      <c r="J276" s="92"/>
      <c r="K276" s="107"/>
      <c r="L276" s="107"/>
      <c r="M276" s="93" t="str">
        <f aca="false">IF(F276="","",$C$3)</f>
        <v/>
      </c>
      <c r="N276" s="94"/>
      <c r="O276" s="95" t="str">
        <f aca="false">IF(N276="","",VLOOKUP(N276,$Y$9:$Z$42,2,))</f>
        <v/>
      </c>
      <c r="P276" s="96"/>
      <c r="Q276" s="97"/>
      <c r="R276" s="98"/>
      <c r="S276" s="95" t="str">
        <f aca="false">IF(R276="","",VLOOKUP(R276,$Y$9:$Z$42,2,))</f>
        <v/>
      </c>
      <c r="T276" s="99"/>
      <c r="U276" s="97"/>
    </row>
    <row r="277" customFormat="false" ht="22.5" hidden="false" customHeight="true" outlineLevel="0" collapsed="false">
      <c r="B277" s="104" t="n">
        <v>269</v>
      </c>
      <c r="C277" s="86"/>
      <c r="D277" s="105"/>
      <c r="E277" s="106"/>
      <c r="F277" s="107"/>
      <c r="G277" s="107"/>
      <c r="H277" s="90"/>
      <c r="I277" s="91" t="str">
        <f aca="false">IF(H277="","",IF(H277="男","1","2"))</f>
        <v/>
      </c>
      <c r="J277" s="92"/>
      <c r="K277" s="107"/>
      <c r="L277" s="107"/>
      <c r="M277" s="93" t="str">
        <f aca="false">IF(F277="","",$C$3)</f>
        <v/>
      </c>
      <c r="N277" s="94"/>
      <c r="O277" s="95" t="str">
        <f aca="false">IF(N277="","",VLOOKUP(N277,$Y$9:$Z$42,2,))</f>
        <v/>
      </c>
      <c r="P277" s="96"/>
      <c r="Q277" s="97"/>
      <c r="R277" s="98"/>
      <c r="S277" s="95" t="str">
        <f aca="false">IF(R277="","",VLOOKUP(R277,$Y$9:$Z$42,2,))</f>
        <v/>
      </c>
      <c r="T277" s="99"/>
      <c r="U277" s="97"/>
    </row>
    <row r="278" customFormat="false" ht="22.5" hidden="false" customHeight="true" outlineLevel="0" collapsed="false">
      <c r="B278" s="104" t="n">
        <v>270</v>
      </c>
      <c r="C278" s="86"/>
      <c r="D278" s="105"/>
      <c r="E278" s="106"/>
      <c r="F278" s="107"/>
      <c r="G278" s="107"/>
      <c r="H278" s="90"/>
      <c r="I278" s="91" t="str">
        <f aca="false">IF(H278="","",IF(H278="男","1","2"))</f>
        <v/>
      </c>
      <c r="J278" s="92"/>
      <c r="K278" s="107"/>
      <c r="L278" s="107"/>
      <c r="M278" s="93" t="str">
        <f aca="false">IF(F278="","",$C$3)</f>
        <v/>
      </c>
      <c r="N278" s="94"/>
      <c r="O278" s="95" t="str">
        <f aca="false">IF(N278="","",VLOOKUP(N278,$Y$9:$Z$42,2,))</f>
        <v/>
      </c>
      <c r="P278" s="96"/>
      <c r="Q278" s="97"/>
      <c r="R278" s="98"/>
      <c r="S278" s="95" t="str">
        <f aca="false">IF(R278="","",VLOOKUP(R278,$Y$9:$Z$42,2,))</f>
        <v/>
      </c>
      <c r="T278" s="99"/>
      <c r="U278" s="97"/>
    </row>
    <row r="279" customFormat="false" ht="22.5" hidden="false" customHeight="true" outlineLevel="0" collapsed="false">
      <c r="B279" s="104" t="n">
        <v>271</v>
      </c>
      <c r="C279" s="86"/>
      <c r="D279" s="105"/>
      <c r="E279" s="106"/>
      <c r="F279" s="107"/>
      <c r="G279" s="107"/>
      <c r="H279" s="90"/>
      <c r="I279" s="91" t="str">
        <f aca="false">IF(H279="","",IF(H279="男","1","2"))</f>
        <v/>
      </c>
      <c r="J279" s="92"/>
      <c r="K279" s="107"/>
      <c r="L279" s="107"/>
      <c r="M279" s="93" t="str">
        <f aca="false">IF(F279="","",$C$3)</f>
        <v/>
      </c>
      <c r="N279" s="94"/>
      <c r="O279" s="95" t="str">
        <f aca="false">IF(N279="","",VLOOKUP(N279,$Y$9:$Z$42,2,))</f>
        <v/>
      </c>
      <c r="P279" s="96"/>
      <c r="Q279" s="97"/>
      <c r="R279" s="98"/>
      <c r="S279" s="95" t="str">
        <f aca="false">IF(R279="","",VLOOKUP(R279,$Y$9:$Z$42,2,))</f>
        <v/>
      </c>
      <c r="T279" s="99"/>
      <c r="U279" s="97"/>
    </row>
    <row r="280" customFormat="false" ht="22.5" hidden="false" customHeight="true" outlineLevel="0" collapsed="false">
      <c r="B280" s="104" t="n">
        <v>272</v>
      </c>
      <c r="C280" s="86"/>
      <c r="D280" s="105"/>
      <c r="E280" s="106"/>
      <c r="F280" s="107"/>
      <c r="G280" s="107"/>
      <c r="H280" s="90"/>
      <c r="I280" s="91" t="str">
        <f aca="false">IF(H280="","",IF(H280="男","1","2"))</f>
        <v/>
      </c>
      <c r="J280" s="92"/>
      <c r="K280" s="107"/>
      <c r="L280" s="107"/>
      <c r="M280" s="93" t="str">
        <f aca="false">IF(F280="","",$C$3)</f>
        <v/>
      </c>
      <c r="N280" s="94"/>
      <c r="O280" s="95" t="str">
        <f aca="false">IF(N280="","",VLOOKUP(N280,$Y$9:$Z$42,2,))</f>
        <v/>
      </c>
      <c r="P280" s="96"/>
      <c r="Q280" s="97"/>
      <c r="R280" s="98"/>
      <c r="S280" s="95" t="str">
        <f aca="false">IF(R280="","",VLOOKUP(R280,$Y$9:$Z$42,2,))</f>
        <v/>
      </c>
      <c r="T280" s="99"/>
      <c r="U280" s="97"/>
    </row>
    <row r="281" customFormat="false" ht="22.5" hidden="false" customHeight="true" outlineLevel="0" collapsed="false">
      <c r="B281" s="104" t="n">
        <v>273</v>
      </c>
      <c r="C281" s="86"/>
      <c r="D281" s="105"/>
      <c r="E281" s="106"/>
      <c r="F281" s="107"/>
      <c r="G281" s="107"/>
      <c r="H281" s="90"/>
      <c r="I281" s="91" t="str">
        <f aca="false">IF(H281="","",IF(H281="男","1","2"))</f>
        <v/>
      </c>
      <c r="J281" s="92"/>
      <c r="K281" s="107"/>
      <c r="L281" s="107"/>
      <c r="M281" s="93" t="str">
        <f aca="false">IF(F281="","",$C$3)</f>
        <v/>
      </c>
      <c r="N281" s="94"/>
      <c r="O281" s="95" t="str">
        <f aca="false">IF(N281="","",VLOOKUP(N281,$Y$9:$Z$42,2,))</f>
        <v/>
      </c>
      <c r="P281" s="96"/>
      <c r="Q281" s="97"/>
      <c r="R281" s="98"/>
      <c r="S281" s="95" t="str">
        <f aca="false">IF(R281="","",VLOOKUP(R281,$Y$9:$Z$42,2,))</f>
        <v/>
      </c>
      <c r="T281" s="99"/>
      <c r="U281" s="97"/>
    </row>
    <row r="282" customFormat="false" ht="22.5" hidden="false" customHeight="true" outlineLevel="0" collapsed="false">
      <c r="B282" s="104" t="n">
        <v>274</v>
      </c>
      <c r="C282" s="86"/>
      <c r="D282" s="105"/>
      <c r="E282" s="106"/>
      <c r="F282" s="107"/>
      <c r="G282" s="107"/>
      <c r="H282" s="90"/>
      <c r="I282" s="91" t="str">
        <f aca="false">IF(H282="","",IF(H282="男","1","2"))</f>
        <v/>
      </c>
      <c r="J282" s="92"/>
      <c r="K282" s="107"/>
      <c r="L282" s="107"/>
      <c r="M282" s="93" t="str">
        <f aca="false">IF(F282="","",$C$3)</f>
        <v/>
      </c>
      <c r="N282" s="94"/>
      <c r="O282" s="95" t="str">
        <f aca="false">IF(N282="","",VLOOKUP(N282,$Y$9:$Z$42,2,))</f>
        <v/>
      </c>
      <c r="P282" s="96"/>
      <c r="Q282" s="97"/>
      <c r="R282" s="98"/>
      <c r="S282" s="95" t="str">
        <f aca="false">IF(R282="","",VLOOKUP(R282,$Y$9:$Z$42,2,))</f>
        <v/>
      </c>
      <c r="T282" s="99"/>
      <c r="U282" s="97"/>
    </row>
    <row r="283" customFormat="false" ht="22.5" hidden="false" customHeight="true" outlineLevel="0" collapsed="false">
      <c r="B283" s="104" t="n">
        <v>275</v>
      </c>
      <c r="C283" s="86"/>
      <c r="D283" s="105"/>
      <c r="E283" s="106"/>
      <c r="F283" s="107"/>
      <c r="G283" s="107"/>
      <c r="H283" s="90"/>
      <c r="I283" s="91" t="str">
        <f aca="false">IF(H283="","",IF(H283="男","1","2"))</f>
        <v/>
      </c>
      <c r="J283" s="92"/>
      <c r="K283" s="107"/>
      <c r="L283" s="107"/>
      <c r="M283" s="93" t="str">
        <f aca="false">IF(F283="","",$C$3)</f>
        <v/>
      </c>
      <c r="N283" s="94"/>
      <c r="O283" s="95" t="str">
        <f aca="false">IF(N283="","",VLOOKUP(N283,$Y$9:$Z$42,2,))</f>
        <v/>
      </c>
      <c r="P283" s="96"/>
      <c r="Q283" s="97"/>
      <c r="R283" s="98"/>
      <c r="S283" s="95" t="str">
        <f aca="false">IF(R283="","",VLOOKUP(R283,$Y$9:$Z$42,2,))</f>
        <v/>
      </c>
      <c r="T283" s="99"/>
      <c r="U283" s="97"/>
    </row>
    <row r="284" customFormat="false" ht="22.5" hidden="false" customHeight="true" outlineLevel="0" collapsed="false">
      <c r="B284" s="104" t="n">
        <v>276</v>
      </c>
      <c r="C284" s="86"/>
      <c r="D284" s="105"/>
      <c r="E284" s="106"/>
      <c r="F284" s="107"/>
      <c r="G284" s="107"/>
      <c r="H284" s="90"/>
      <c r="I284" s="91" t="str">
        <f aca="false">IF(H284="","",IF(H284="男","1","2"))</f>
        <v/>
      </c>
      <c r="J284" s="92"/>
      <c r="K284" s="107"/>
      <c r="L284" s="107"/>
      <c r="M284" s="93" t="str">
        <f aca="false">IF(F284="","",$C$3)</f>
        <v/>
      </c>
      <c r="N284" s="94"/>
      <c r="O284" s="95" t="str">
        <f aca="false">IF(N284="","",VLOOKUP(N284,$Y$9:$Z$42,2,))</f>
        <v/>
      </c>
      <c r="P284" s="96"/>
      <c r="Q284" s="97"/>
      <c r="R284" s="98"/>
      <c r="S284" s="95" t="str">
        <f aca="false">IF(R284="","",VLOOKUP(R284,$Y$9:$Z$42,2,))</f>
        <v/>
      </c>
      <c r="T284" s="99"/>
      <c r="U284" s="97"/>
    </row>
    <row r="285" customFormat="false" ht="22.5" hidden="false" customHeight="true" outlineLevel="0" collapsed="false">
      <c r="B285" s="104" t="n">
        <v>277</v>
      </c>
      <c r="C285" s="86"/>
      <c r="D285" s="105"/>
      <c r="E285" s="106"/>
      <c r="F285" s="107"/>
      <c r="G285" s="107"/>
      <c r="H285" s="90"/>
      <c r="I285" s="91" t="str">
        <f aca="false">IF(H285="","",IF(H285="男","1","2"))</f>
        <v/>
      </c>
      <c r="J285" s="92"/>
      <c r="K285" s="107"/>
      <c r="L285" s="107"/>
      <c r="M285" s="93" t="str">
        <f aca="false">IF(F285="","",$C$3)</f>
        <v/>
      </c>
      <c r="N285" s="94"/>
      <c r="O285" s="95" t="str">
        <f aca="false">IF(N285="","",VLOOKUP(N285,$Y$9:$Z$42,2,))</f>
        <v/>
      </c>
      <c r="P285" s="96"/>
      <c r="Q285" s="97"/>
      <c r="R285" s="98"/>
      <c r="S285" s="95" t="str">
        <f aca="false">IF(R285="","",VLOOKUP(R285,$Y$9:$Z$42,2,))</f>
        <v/>
      </c>
      <c r="T285" s="99"/>
      <c r="U285" s="97"/>
    </row>
    <row r="286" customFormat="false" ht="22.5" hidden="false" customHeight="true" outlineLevel="0" collapsed="false">
      <c r="B286" s="104" t="n">
        <v>278</v>
      </c>
      <c r="C286" s="86"/>
      <c r="D286" s="105"/>
      <c r="E286" s="106"/>
      <c r="F286" s="107"/>
      <c r="G286" s="107"/>
      <c r="H286" s="90"/>
      <c r="I286" s="91" t="str">
        <f aca="false">IF(H286="","",IF(H286="男","1","2"))</f>
        <v/>
      </c>
      <c r="J286" s="92"/>
      <c r="K286" s="107"/>
      <c r="L286" s="107"/>
      <c r="M286" s="93" t="str">
        <f aca="false">IF(F286="","",$C$3)</f>
        <v/>
      </c>
      <c r="N286" s="94"/>
      <c r="O286" s="95" t="str">
        <f aca="false">IF(N286="","",VLOOKUP(N286,$Y$9:$Z$42,2,))</f>
        <v/>
      </c>
      <c r="P286" s="96"/>
      <c r="Q286" s="97"/>
      <c r="R286" s="98"/>
      <c r="S286" s="95" t="str">
        <f aca="false">IF(R286="","",VLOOKUP(R286,$Y$9:$Z$42,2,))</f>
        <v/>
      </c>
      <c r="T286" s="99"/>
      <c r="U286" s="97"/>
    </row>
    <row r="287" customFormat="false" ht="22.5" hidden="false" customHeight="true" outlineLevel="0" collapsed="false">
      <c r="B287" s="104" t="n">
        <v>279</v>
      </c>
      <c r="C287" s="86"/>
      <c r="D287" s="105"/>
      <c r="E287" s="106"/>
      <c r="F287" s="107"/>
      <c r="G287" s="107"/>
      <c r="H287" s="90"/>
      <c r="I287" s="91" t="str">
        <f aca="false">IF(H287="","",IF(H287="男","1","2"))</f>
        <v/>
      </c>
      <c r="J287" s="92"/>
      <c r="K287" s="107"/>
      <c r="L287" s="107"/>
      <c r="M287" s="93" t="str">
        <f aca="false">IF(F287="","",$C$3)</f>
        <v/>
      </c>
      <c r="N287" s="94"/>
      <c r="O287" s="95" t="str">
        <f aca="false">IF(N287="","",VLOOKUP(N287,$Y$9:$Z$42,2,))</f>
        <v/>
      </c>
      <c r="P287" s="96"/>
      <c r="Q287" s="97"/>
      <c r="R287" s="98"/>
      <c r="S287" s="95" t="str">
        <f aca="false">IF(R287="","",VLOOKUP(R287,$Y$9:$Z$42,2,))</f>
        <v/>
      </c>
      <c r="T287" s="99"/>
      <c r="U287" s="97"/>
    </row>
    <row r="288" customFormat="false" ht="22.5" hidden="false" customHeight="true" outlineLevel="0" collapsed="false">
      <c r="B288" s="104" t="n">
        <v>280</v>
      </c>
      <c r="C288" s="86"/>
      <c r="D288" s="105"/>
      <c r="E288" s="106"/>
      <c r="F288" s="107"/>
      <c r="G288" s="107"/>
      <c r="H288" s="90"/>
      <c r="I288" s="91" t="str">
        <f aca="false">IF(H288="","",IF(H288="男","1","2"))</f>
        <v/>
      </c>
      <c r="J288" s="92"/>
      <c r="K288" s="107"/>
      <c r="L288" s="107"/>
      <c r="M288" s="93" t="str">
        <f aca="false">IF(F288="","",$C$3)</f>
        <v/>
      </c>
      <c r="N288" s="94"/>
      <c r="O288" s="95" t="str">
        <f aca="false">IF(N288="","",VLOOKUP(N288,$Y$9:$Z$42,2,))</f>
        <v/>
      </c>
      <c r="P288" s="96"/>
      <c r="Q288" s="97"/>
      <c r="R288" s="98"/>
      <c r="S288" s="95" t="str">
        <f aca="false">IF(R288="","",VLOOKUP(R288,$Y$9:$Z$42,2,))</f>
        <v/>
      </c>
      <c r="T288" s="99"/>
      <c r="U288" s="97"/>
    </row>
    <row r="289" customFormat="false" ht="22.5" hidden="false" customHeight="true" outlineLevel="0" collapsed="false">
      <c r="B289" s="104" t="n">
        <v>281</v>
      </c>
      <c r="C289" s="86"/>
      <c r="D289" s="105"/>
      <c r="E289" s="106"/>
      <c r="F289" s="107"/>
      <c r="G289" s="107"/>
      <c r="H289" s="90"/>
      <c r="I289" s="91" t="str">
        <f aca="false">IF(H289="","",IF(H289="男","1","2"))</f>
        <v/>
      </c>
      <c r="J289" s="92"/>
      <c r="K289" s="107"/>
      <c r="L289" s="107"/>
      <c r="M289" s="93" t="str">
        <f aca="false">IF(F289="","",$C$3)</f>
        <v/>
      </c>
      <c r="N289" s="94"/>
      <c r="O289" s="95" t="str">
        <f aca="false">IF(N289="","",VLOOKUP(N289,$Y$9:$Z$42,2,))</f>
        <v/>
      </c>
      <c r="P289" s="96"/>
      <c r="Q289" s="97"/>
      <c r="R289" s="98"/>
      <c r="S289" s="95" t="str">
        <f aca="false">IF(R289="","",VLOOKUP(R289,$Y$9:$Z$42,2,))</f>
        <v/>
      </c>
      <c r="T289" s="99"/>
      <c r="U289" s="97"/>
    </row>
    <row r="290" customFormat="false" ht="22.5" hidden="false" customHeight="true" outlineLevel="0" collapsed="false">
      <c r="B290" s="104" t="n">
        <v>282</v>
      </c>
      <c r="C290" s="86"/>
      <c r="D290" s="105"/>
      <c r="E290" s="106"/>
      <c r="F290" s="107"/>
      <c r="G290" s="107"/>
      <c r="H290" s="90"/>
      <c r="I290" s="91" t="str">
        <f aca="false">IF(H290="","",IF(H290="男","1","2"))</f>
        <v/>
      </c>
      <c r="J290" s="92"/>
      <c r="K290" s="107"/>
      <c r="L290" s="107"/>
      <c r="M290" s="93" t="str">
        <f aca="false">IF(F290="","",$C$3)</f>
        <v/>
      </c>
      <c r="N290" s="94"/>
      <c r="O290" s="95" t="str">
        <f aca="false">IF(N290="","",VLOOKUP(N290,$Y$9:$Z$42,2,))</f>
        <v/>
      </c>
      <c r="P290" s="96"/>
      <c r="Q290" s="97"/>
      <c r="R290" s="98"/>
      <c r="S290" s="95" t="str">
        <f aca="false">IF(R290="","",VLOOKUP(R290,$Y$9:$Z$42,2,))</f>
        <v/>
      </c>
      <c r="T290" s="99"/>
      <c r="U290" s="97"/>
    </row>
    <row r="291" customFormat="false" ht="22.5" hidden="false" customHeight="true" outlineLevel="0" collapsed="false">
      <c r="B291" s="104" t="n">
        <v>283</v>
      </c>
      <c r="C291" s="86"/>
      <c r="D291" s="105"/>
      <c r="E291" s="106"/>
      <c r="F291" s="107"/>
      <c r="G291" s="107"/>
      <c r="H291" s="90"/>
      <c r="I291" s="91" t="str">
        <f aca="false">IF(H291="","",IF(H291="男","1","2"))</f>
        <v/>
      </c>
      <c r="J291" s="92"/>
      <c r="K291" s="107"/>
      <c r="L291" s="107"/>
      <c r="M291" s="93" t="str">
        <f aca="false">IF(F291="","",$C$3)</f>
        <v/>
      </c>
      <c r="N291" s="94"/>
      <c r="O291" s="95" t="str">
        <f aca="false">IF(N291="","",VLOOKUP(N291,$Y$9:$Z$42,2,))</f>
        <v/>
      </c>
      <c r="P291" s="96"/>
      <c r="Q291" s="97"/>
      <c r="R291" s="98"/>
      <c r="S291" s="95" t="str">
        <f aca="false">IF(R291="","",VLOOKUP(R291,$Y$9:$Z$42,2,))</f>
        <v/>
      </c>
      <c r="T291" s="99"/>
      <c r="U291" s="97"/>
    </row>
    <row r="292" customFormat="false" ht="22.5" hidden="false" customHeight="true" outlineLevel="0" collapsed="false">
      <c r="B292" s="104" t="n">
        <v>284</v>
      </c>
      <c r="C292" s="86"/>
      <c r="D292" s="105"/>
      <c r="E292" s="106"/>
      <c r="F292" s="107"/>
      <c r="G292" s="107"/>
      <c r="H292" s="90"/>
      <c r="I292" s="91" t="str">
        <f aca="false">IF(H292="","",IF(H292="男","1","2"))</f>
        <v/>
      </c>
      <c r="J292" s="92"/>
      <c r="K292" s="107"/>
      <c r="L292" s="107"/>
      <c r="M292" s="93" t="str">
        <f aca="false">IF(F292="","",$C$3)</f>
        <v/>
      </c>
      <c r="N292" s="94"/>
      <c r="O292" s="95" t="str">
        <f aca="false">IF(N292="","",VLOOKUP(N292,$Y$9:$Z$42,2,))</f>
        <v/>
      </c>
      <c r="P292" s="96"/>
      <c r="Q292" s="97"/>
      <c r="R292" s="98"/>
      <c r="S292" s="95" t="str">
        <f aca="false">IF(R292="","",VLOOKUP(R292,$Y$9:$Z$42,2,))</f>
        <v/>
      </c>
      <c r="T292" s="99"/>
      <c r="U292" s="97"/>
    </row>
    <row r="293" customFormat="false" ht="22.5" hidden="false" customHeight="true" outlineLevel="0" collapsed="false">
      <c r="B293" s="104" t="n">
        <v>285</v>
      </c>
      <c r="C293" s="86"/>
      <c r="D293" s="105"/>
      <c r="E293" s="106"/>
      <c r="F293" s="107"/>
      <c r="G293" s="107"/>
      <c r="H293" s="90"/>
      <c r="I293" s="91" t="str">
        <f aca="false">IF(H293="","",IF(H293="男","1","2"))</f>
        <v/>
      </c>
      <c r="J293" s="92"/>
      <c r="K293" s="107"/>
      <c r="L293" s="107"/>
      <c r="M293" s="93" t="str">
        <f aca="false">IF(F293="","",$C$3)</f>
        <v/>
      </c>
      <c r="N293" s="94"/>
      <c r="O293" s="95" t="str">
        <f aca="false">IF(N293="","",VLOOKUP(N293,$Y$9:$Z$42,2,))</f>
        <v/>
      </c>
      <c r="P293" s="96"/>
      <c r="Q293" s="97"/>
      <c r="R293" s="98"/>
      <c r="S293" s="95" t="str">
        <f aca="false">IF(R293="","",VLOOKUP(R293,$Y$9:$Z$42,2,))</f>
        <v/>
      </c>
      <c r="T293" s="99"/>
      <c r="U293" s="97"/>
    </row>
    <row r="294" customFormat="false" ht="22.5" hidden="false" customHeight="true" outlineLevel="0" collapsed="false">
      <c r="B294" s="104" t="n">
        <v>286</v>
      </c>
      <c r="C294" s="86"/>
      <c r="D294" s="105"/>
      <c r="E294" s="106"/>
      <c r="F294" s="107"/>
      <c r="G294" s="107"/>
      <c r="H294" s="90"/>
      <c r="I294" s="91" t="str">
        <f aca="false">IF(H294="","",IF(H294="男","1","2"))</f>
        <v/>
      </c>
      <c r="J294" s="92"/>
      <c r="K294" s="107"/>
      <c r="L294" s="107"/>
      <c r="M294" s="93" t="str">
        <f aca="false">IF(F294="","",$C$3)</f>
        <v/>
      </c>
      <c r="N294" s="94"/>
      <c r="O294" s="95" t="str">
        <f aca="false">IF(N294="","",VLOOKUP(N294,$Y$9:$Z$42,2,))</f>
        <v/>
      </c>
      <c r="P294" s="96"/>
      <c r="Q294" s="97"/>
      <c r="R294" s="98"/>
      <c r="S294" s="95" t="str">
        <f aca="false">IF(R294="","",VLOOKUP(R294,$Y$9:$Z$42,2,))</f>
        <v/>
      </c>
      <c r="T294" s="99"/>
      <c r="U294" s="97"/>
    </row>
    <row r="295" customFormat="false" ht="22.5" hidden="false" customHeight="true" outlineLevel="0" collapsed="false">
      <c r="B295" s="104" t="n">
        <v>287</v>
      </c>
      <c r="C295" s="86"/>
      <c r="D295" s="105"/>
      <c r="E295" s="106"/>
      <c r="F295" s="107"/>
      <c r="G295" s="107"/>
      <c r="H295" s="90"/>
      <c r="I295" s="91" t="str">
        <f aca="false">IF(H295="","",IF(H295="男","1","2"))</f>
        <v/>
      </c>
      <c r="J295" s="92"/>
      <c r="K295" s="107"/>
      <c r="L295" s="107"/>
      <c r="M295" s="93" t="str">
        <f aca="false">IF(F295="","",$C$3)</f>
        <v/>
      </c>
      <c r="N295" s="94"/>
      <c r="O295" s="95" t="str">
        <f aca="false">IF(N295="","",VLOOKUP(N295,$Y$9:$Z$42,2,))</f>
        <v/>
      </c>
      <c r="P295" s="96"/>
      <c r="Q295" s="97"/>
      <c r="R295" s="98"/>
      <c r="S295" s="95" t="str">
        <f aca="false">IF(R295="","",VLOOKUP(R295,$Y$9:$Z$42,2,))</f>
        <v/>
      </c>
      <c r="T295" s="99"/>
      <c r="U295" s="97"/>
    </row>
    <row r="296" customFormat="false" ht="22.5" hidden="false" customHeight="true" outlineLevel="0" collapsed="false">
      <c r="B296" s="104" t="n">
        <v>288</v>
      </c>
      <c r="C296" s="86"/>
      <c r="D296" s="105"/>
      <c r="E296" s="106"/>
      <c r="F296" s="107"/>
      <c r="G296" s="107"/>
      <c r="H296" s="90"/>
      <c r="I296" s="91" t="str">
        <f aca="false">IF(H296="","",IF(H296="男","1","2"))</f>
        <v/>
      </c>
      <c r="J296" s="92"/>
      <c r="K296" s="107"/>
      <c r="L296" s="107"/>
      <c r="M296" s="93" t="str">
        <f aca="false">IF(F296="","",$C$3)</f>
        <v/>
      </c>
      <c r="N296" s="94"/>
      <c r="O296" s="95" t="str">
        <f aca="false">IF(N296="","",VLOOKUP(N296,$Y$9:$Z$42,2,))</f>
        <v/>
      </c>
      <c r="P296" s="96"/>
      <c r="Q296" s="97"/>
      <c r="R296" s="98"/>
      <c r="S296" s="95" t="str">
        <f aca="false">IF(R296="","",VLOOKUP(R296,$Y$9:$Z$42,2,))</f>
        <v/>
      </c>
      <c r="T296" s="99"/>
      <c r="U296" s="97"/>
    </row>
    <row r="297" customFormat="false" ht="22.5" hidden="false" customHeight="true" outlineLevel="0" collapsed="false">
      <c r="B297" s="104" t="n">
        <v>289</v>
      </c>
      <c r="C297" s="86"/>
      <c r="D297" s="105"/>
      <c r="E297" s="106"/>
      <c r="F297" s="107"/>
      <c r="G297" s="107"/>
      <c r="H297" s="90"/>
      <c r="I297" s="91" t="str">
        <f aca="false">IF(H297="","",IF(H297="男","1","2"))</f>
        <v/>
      </c>
      <c r="J297" s="92"/>
      <c r="K297" s="107"/>
      <c r="L297" s="107"/>
      <c r="M297" s="93" t="str">
        <f aca="false">IF(F297="","",$C$3)</f>
        <v/>
      </c>
      <c r="N297" s="94"/>
      <c r="O297" s="95" t="str">
        <f aca="false">IF(N297="","",VLOOKUP(N297,$Y$9:$Z$42,2,))</f>
        <v/>
      </c>
      <c r="P297" s="96"/>
      <c r="Q297" s="97"/>
      <c r="R297" s="98"/>
      <c r="S297" s="95" t="str">
        <f aca="false">IF(R297="","",VLOOKUP(R297,$Y$9:$Z$42,2,))</f>
        <v/>
      </c>
      <c r="T297" s="99"/>
      <c r="U297" s="97"/>
    </row>
    <row r="298" customFormat="false" ht="22.5" hidden="false" customHeight="true" outlineLevel="0" collapsed="false">
      <c r="B298" s="104" t="n">
        <v>290</v>
      </c>
      <c r="C298" s="86"/>
      <c r="D298" s="105"/>
      <c r="E298" s="106"/>
      <c r="F298" s="107"/>
      <c r="G298" s="107"/>
      <c r="H298" s="90"/>
      <c r="I298" s="91" t="str">
        <f aca="false">IF(H298="","",IF(H298="男","1","2"))</f>
        <v/>
      </c>
      <c r="J298" s="92"/>
      <c r="K298" s="107"/>
      <c r="L298" s="107"/>
      <c r="M298" s="93" t="str">
        <f aca="false">IF(F298="","",$C$3)</f>
        <v/>
      </c>
      <c r="N298" s="94"/>
      <c r="O298" s="95" t="str">
        <f aca="false">IF(N298="","",VLOOKUP(N298,$Y$9:$Z$42,2,))</f>
        <v/>
      </c>
      <c r="P298" s="96"/>
      <c r="Q298" s="97"/>
      <c r="R298" s="98"/>
      <c r="S298" s="95" t="str">
        <f aca="false">IF(R298="","",VLOOKUP(R298,$Y$9:$Z$42,2,))</f>
        <v/>
      </c>
      <c r="T298" s="99"/>
      <c r="U298" s="97"/>
    </row>
    <row r="299" customFormat="false" ht="22.5" hidden="false" customHeight="true" outlineLevel="0" collapsed="false">
      <c r="B299" s="104" t="n">
        <v>291</v>
      </c>
      <c r="C299" s="86"/>
      <c r="D299" s="105"/>
      <c r="E299" s="106"/>
      <c r="F299" s="107"/>
      <c r="G299" s="107"/>
      <c r="H299" s="90"/>
      <c r="I299" s="91" t="str">
        <f aca="false">IF(H299="","",IF(H299="男","1","2"))</f>
        <v/>
      </c>
      <c r="J299" s="92"/>
      <c r="K299" s="107"/>
      <c r="L299" s="107"/>
      <c r="M299" s="93" t="str">
        <f aca="false">IF(F299="","",$C$3)</f>
        <v/>
      </c>
      <c r="N299" s="94"/>
      <c r="O299" s="95" t="str">
        <f aca="false">IF(N299="","",VLOOKUP(N299,$Y$9:$Z$42,2,))</f>
        <v/>
      </c>
      <c r="P299" s="96"/>
      <c r="Q299" s="97"/>
      <c r="R299" s="98"/>
      <c r="S299" s="95" t="str">
        <f aca="false">IF(R299="","",VLOOKUP(R299,$Y$9:$Z$42,2,))</f>
        <v/>
      </c>
      <c r="T299" s="99"/>
      <c r="U299" s="97"/>
    </row>
    <row r="300" customFormat="false" ht="22.5" hidden="false" customHeight="true" outlineLevel="0" collapsed="false">
      <c r="B300" s="104" t="n">
        <v>292</v>
      </c>
      <c r="C300" s="86"/>
      <c r="D300" s="105"/>
      <c r="E300" s="106"/>
      <c r="F300" s="107"/>
      <c r="G300" s="107"/>
      <c r="H300" s="90"/>
      <c r="I300" s="91" t="str">
        <f aca="false">IF(H300="","",IF(H300="男","1","2"))</f>
        <v/>
      </c>
      <c r="J300" s="92"/>
      <c r="K300" s="107"/>
      <c r="L300" s="107"/>
      <c r="M300" s="93" t="str">
        <f aca="false">IF(F300="","",$C$3)</f>
        <v/>
      </c>
      <c r="N300" s="94"/>
      <c r="O300" s="95" t="str">
        <f aca="false">IF(N300="","",VLOOKUP(N300,$Y$9:$Z$42,2,))</f>
        <v/>
      </c>
      <c r="P300" s="96"/>
      <c r="Q300" s="97"/>
      <c r="R300" s="98"/>
      <c r="S300" s="95" t="str">
        <f aca="false">IF(R300="","",VLOOKUP(R300,$Y$9:$Z$42,2,))</f>
        <v/>
      </c>
      <c r="T300" s="99"/>
      <c r="U300" s="97"/>
    </row>
    <row r="301" customFormat="false" ht="22.5" hidden="false" customHeight="true" outlineLevel="0" collapsed="false">
      <c r="B301" s="104" t="n">
        <v>293</v>
      </c>
      <c r="C301" s="86"/>
      <c r="D301" s="105"/>
      <c r="E301" s="106"/>
      <c r="F301" s="107"/>
      <c r="G301" s="107"/>
      <c r="H301" s="90"/>
      <c r="I301" s="91" t="str">
        <f aca="false">IF(H301="","",IF(H301="男","1","2"))</f>
        <v/>
      </c>
      <c r="J301" s="92"/>
      <c r="K301" s="107"/>
      <c r="L301" s="107"/>
      <c r="M301" s="93" t="str">
        <f aca="false">IF(F301="","",$C$3)</f>
        <v/>
      </c>
      <c r="N301" s="94"/>
      <c r="O301" s="95" t="str">
        <f aca="false">IF(N301="","",VLOOKUP(N301,$Y$9:$Z$42,2,))</f>
        <v/>
      </c>
      <c r="P301" s="96"/>
      <c r="Q301" s="97"/>
      <c r="R301" s="98"/>
      <c r="S301" s="95" t="str">
        <f aca="false">IF(R301="","",VLOOKUP(R301,$Y$9:$Z$42,2,))</f>
        <v/>
      </c>
      <c r="T301" s="99"/>
      <c r="U301" s="97"/>
    </row>
    <row r="302" customFormat="false" ht="22.5" hidden="false" customHeight="true" outlineLevel="0" collapsed="false">
      <c r="B302" s="104" t="n">
        <v>294</v>
      </c>
      <c r="C302" s="86"/>
      <c r="D302" s="105"/>
      <c r="E302" s="106"/>
      <c r="F302" s="107"/>
      <c r="G302" s="107"/>
      <c r="H302" s="90"/>
      <c r="I302" s="91" t="str">
        <f aca="false">IF(H302="","",IF(H302="男","1","2"))</f>
        <v/>
      </c>
      <c r="J302" s="92"/>
      <c r="K302" s="107"/>
      <c r="L302" s="107"/>
      <c r="M302" s="93" t="str">
        <f aca="false">IF(F302="","",$C$3)</f>
        <v/>
      </c>
      <c r="N302" s="94"/>
      <c r="O302" s="95" t="str">
        <f aca="false">IF(N302="","",VLOOKUP(N302,$Y$9:$Z$42,2,))</f>
        <v/>
      </c>
      <c r="P302" s="96"/>
      <c r="Q302" s="97"/>
      <c r="R302" s="98"/>
      <c r="S302" s="95" t="str">
        <f aca="false">IF(R302="","",VLOOKUP(R302,$Y$9:$Z$42,2,))</f>
        <v/>
      </c>
      <c r="T302" s="99"/>
      <c r="U302" s="97"/>
    </row>
    <row r="303" customFormat="false" ht="22.5" hidden="false" customHeight="true" outlineLevel="0" collapsed="false">
      <c r="B303" s="104" t="n">
        <v>295</v>
      </c>
      <c r="C303" s="86"/>
      <c r="D303" s="105"/>
      <c r="E303" s="106"/>
      <c r="F303" s="107"/>
      <c r="G303" s="107"/>
      <c r="H303" s="90"/>
      <c r="I303" s="91" t="str">
        <f aca="false">IF(H303="","",IF(H303="男","1","2"))</f>
        <v/>
      </c>
      <c r="J303" s="92"/>
      <c r="K303" s="107"/>
      <c r="L303" s="107"/>
      <c r="M303" s="93" t="str">
        <f aca="false">IF(F303="","",$C$3)</f>
        <v/>
      </c>
      <c r="N303" s="94"/>
      <c r="O303" s="95" t="str">
        <f aca="false">IF(N303="","",VLOOKUP(N303,$Y$9:$Z$42,2,))</f>
        <v/>
      </c>
      <c r="P303" s="96"/>
      <c r="Q303" s="97"/>
      <c r="R303" s="98"/>
      <c r="S303" s="95" t="str">
        <f aca="false">IF(R303="","",VLOOKUP(R303,$Y$9:$Z$42,2,))</f>
        <v/>
      </c>
      <c r="T303" s="99"/>
      <c r="U303" s="97"/>
    </row>
    <row r="304" customFormat="false" ht="22.5" hidden="false" customHeight="true" outlineLevel="0" collapsed="false">
      <c r="B304" s="104" t="n">
        <v>296</v>
      </c>
      <c r="C304" s="86"/>
      <c r="D304" s="105"/>
      <c r="E304" s="106"/>
      <c r="F304" s="107"/>
      <c r="G304" s="107"/>
      <c r="H304" s="90"/>
      <c r="I304" s="91" t="str">
        <f aca="false">IF(H304="","",IF(H304="男","1","2"))</f>
        <v/>
      </c>
      <c r="J304" s="92"/>
      <c r="K304" s="107"/>
      <c r="L304" s="107"/>
      <c r="M304" s="93" t="str">
        <f aca="false">IF(F304="","",$C$3)</f>
        <v/>
      </c>
      <c r="N304" s="94"/>
      <c r="O304" s="95" t="str">
        <f aca="false">IF(N304="","",VLOOKUP(N304,$Y$9:$Z$42,2,))</f>
        <v/>
      </c>
      <c r="P304" s="96"/>
      <c r="Q304" s="97"/>
      <c r="R304" s="98"/>
      <c r="S304" s="95" t="str">
        <f aca="false">IF(R304="","",VLOOKUP(R304,$Y$9:$Z$42,2,))</f>
        <v/>
      </c>
      <c r="T304" s="99"/>
      <c r="U304" s="97"/>
    </row>
    <row r="305" customFormat="false" ht="22.5" hidden="false" customHeight="true" outlineLevel="0" collapsed="false">
      <c r="B305" s="104" t="n">
        <v>297</v>
      </c>
      <c r="C305" s="86"/>
      <c r="D305" s="105"/>
      <c r="E305" s="106"/>
      <c r="F305" s="107"/>
      <c r="G305" s="107"/>
      <c r="H305" s="90"/>
      <c r="I305" s="91" t="str">
        <f aca="false">IF(H305="","",IF(H305="男","1","2"))</f>
        <v/>
      </c>
      <c r="J305" s="92"/>
      <c r="K305" s="107"/>
      <c r="L305" s="107"/>
      <c r="M305" s="93" t="str">
        <f aca="false">IF(F305="","",$C$3)</f>
        <v/>
      </c>
      <c r="N305" s="94"/>
      <c r="O305" s="95" t="str">
        <f aca="false">IF(N305="","",VLOOKUP(N305,$Y$9:$Z$42,2,))</f>
        <v/>
      </c>
      <c r="P305" s="96"/>
      <c r="Q305" s="97"/>
      <c r="R305" s="98"/>
      <c r="S305" s="95" t="str">
        <f aca="false">IF(R305="","",VLOOKUP(R305,$Y$9:$Z$42,2,))</f>
        <v/>
      </c>
      <c r="T305" s="99"/>
      <c r="U305" s="97"/>
    </row>
    <row r="306" customFormat="false" ht="22.5" hidden="false" customHeight="true" outlineLevel="0" collapsed="false">
      <c r="B306" s="104" t="n">
        <v>298</v>
      </c>
      <c r="C306" s="86"/>
      <c r="D306" s="105"/>
      <c r="E306" s="106"/>
      <c r="F306" s="107"/>
      <c r="G306" s="107"/>
      <c r="H306" s="90"/>
      <c r="I306" s="91" t="str">
        <f aca="false">IF(H306="","",IF(H306="男","1","2"))</f>
        <v/>
      </c>
      <c r="J306" s="92"/>
      <c r="K306" s="107"/>
      <c r="L306" s="107"/>
      <c r="M306" s="93" t="str">
        <f aca="false">IF(F306="","",$C$3)</f>
        <v/>
      </c>
      <c r="N306" s="94"/>
      <c r="O306" s="95" t="str">
        <f aca="false">IF(N306="","",VLOOKUP(N306,$Y$9:$Z$42,2,))</f>
        <v/>
      </c>
      <c r="P306" s="96"/>
      <c r="Q306" s="97"/>
      <c r="R306" s="98"/>
      <c r="S306" s="95" t="str">
        <f aca="false">IF(R306="","",VLOOKUP(R306,$Y$9:$Z$42,2,))</f>
        <v/>
      </c>
      <c r="T306" s="99"/>
      <c r="U306" s="97"/>
    </row>
    <row r="307" customFormat="false" ht="22.5" hidden="false" customHeight="true" outlineLevel="0" collapsed="false">
      <c r="B307" s="104" t="n">
        <v>299</v>
      </c>
      <c r="C307" s="86"/>
      <c r="D307" s="105"/>
      <c r="E307" s="106"/>
      <c r="F307" s="107"/>
      <c r="G307" s="107"/>
      <c r="H307" s="90"/>
      <c r="I307" s="91" t="str">
        <f aca="false">IF(H307="","",IF(H307="男","1","2"))</f>
        <v/>
      </c>
      <c r="J307" s="92"/>
      <c r="K307" s="107"/>
      <c r="L307" s="107"/>
      <c r="M307" s="93" t="str">
        <f aca="false">IF(F307="","",$C$3)</f>
        <v/>
      </c>
      <c r="N307" s="94"/>
      <c r="O307" s="95" t="str">
        <f aca="false">IF(N307="","",VLOOKUP(N307,$Y$9:$Z$42,2,))</f>
        <v/>
      </c>
      <c r="P307" s="96"/>
      <c r="Q307" s="97"/>
      <c r="R307" s="98"/>
      <c r="S307" s="95" t="str">
        <f aca="false">IF(R307="","",VLOOKUP(R307,$Y$9:$Z$42,2,))</f>
        <v/>
      </c>
      <c r="T307" s="99"/>
      <c r="U307" s="97"/>
    </row>
    <row r="308" customFormat="false" ht="22.5" hidden="false" customHeight="true" outlineLevel="0" collapsed="false">
      <c r="B308" s="104" t="n">
        <v>300</v>
      </c>
      <c r="C308" s="86"/>
      <c r="D308" s="105"/>
      <c r="E308" s="106"/>
      <c r="F308" s="107"/>
      <c r="G308" s="107"/>
      <c r="H308" s="90"/>
      <c r="I308" s="91" t="str">
        <f aca="false">IF(H308="","",IF(H308="男","1","2"))</f>
        <v/>
      </c>
      <c r="J308" s="92"/>
      <c r="K308" s="107"/>
      <c r="L308" s="107"/>
      <c r="M308" s="93" t="str">
        <f aca="false">IF(F308="","",$C$3)</f>
        <v/>
      </c>
      <c r="N308" s="94"/>
      <c r="O308" s="95" t="str">
        <f aca="false">IF(N308="","",VLOOKUP(N308,$Y$9:$Z$42,2,))</f>
        <v/>
      </c>
      <c r="P308" s="96"/>
      <c r="Q308" s="97"/>
      <c r="R308" s="98"/>
      <c r="S308" s="95" t="str">
        <f aca="false">IF(R308="","",VLOOKUP(R308,$Y$9:$Z$42,2,))</f>
        <v/>
      </c>
      <c r="T308" s="99"/>
      <c r="U308" s="97"/>
    </row>
    <row r="309" customFormat="false" ht="12" hidden="false" customHeight="false" outlineLevel="0" collapsed="false">
      <c r="C309" s="116"/>
      <c r="M309" s="116"/>
    </row>
    <row r="310" customFormat="false" ht="12" hidden="false" customHeight="false" outlineLevel="0" collapsed="false">
      <c r="C310" s="116"/>
      <c r="M310" s="116"/>
    </row>
    <row r="311" customFormat="false" ht="12" hidden="false" customHeight="false" outlineLevel="0" collapsed="false">
      <c r="C311" s="116"/>
      <c r="M311" s="116"/>
    </row>
    <row r="312" customFormat="false" ht="12" hidden="false" customHeight="false" outlineLevel="0" collapsed="false">
      <c r="C312" s="116"/>
      <c r="M312" s="116"/>
    </row>
    <row r="313" customFormat="false" ht="12" hidden="false" customHeight="false" outlineLevel="0" collapsed="false">
      <c r="C313" s="116"/>
      <c r="M313" s="116"/>
    </row>
    <row r="314" customFormat="false" ht="12" hidden="false" customHeight="false" outlineLevel="0" collapsed="false">
      <c r="C314" s="116"/>
      <c r="M314" s="116"/>
    </row>
    <row r="315" customFormat="false" ht="12" hidden="false" customHeight="false" outlineLevel="0" collapsed="false">
      <c r="C315" s="116"/>
      <c r="M315" s="116"/>
    </row>
    <row r="316" customFormat="false" ht="12" hidden="false" customHeight="false" outlineLevel="0" collapsed="false">
      <c r="C316" s="116"/>
      <c r="M316" s="116"/>
    </row>
    <row r="317" customFormat="false" ht="12" hidden="false" customHeight="false" outlineLevel="0" collapsed="false">
      <c r="C317" s="116"/>
      <c r="M317" s="116"/>
    </row>
    <row r="318" customFormat="false" ht="12" hidden="false" customHeight="false" outlineLevel="0" collapsed="false">
      <c r="C318" s="116"/>
      <c r="M318" s="116"/>
    </row>
    <row r="319" customFormat="false" ht="12" hidden="false" customHeight="false" outlineLevel="0" collapsed="false">
      <c r="C319" s="116"/>
      <c r="M319" s="116"/>
    </row>
  </sheetData>
  <sheetProtection sheet="true" password="ca21" selectLockedCells="true"/>
  <mergeCells count="11">
    <mergeCell ref="A1:L1"/>
    <mergeCell ref="B2:L2"/>
    <mergeCell ref="B3:E3"/>
    <mergeCell ref="H3:K3"/>
    <mergeCell ref="L3:O3"/>
    <mergeCell ref="P3:Q3"/>
    <mergeCell ref="R3:U3"/>
    <mergeCell ref="P4:Q4"/>
    <mergeCell ref="R4:U4"/>
    <mergeCell ref="H6:I6"/>
    <mergeCell ref="Y6:Z6"/>
  </mergeCells>
  <conditionalFormatting sqref="Q9">
    <cfRule type="expression" priority="2" aboveAverage="0" equalAverage="0" bottom="0" percent="0" rank="0" text="" dxfId="3">
      <formula>OR($O9=1,$O9=2,$O9=10,$O9=19,$O9=20,$O9=29,$O9=30,$O9=38,$O9=48,$O9=49)</formula>
    </cfRule>
  </conditionalFormatting>
  <conditionalFormatting sqref="Q10:Q308">
    <cfRule type="expression" priority="3" aboveAverage="0" equalAverage="0" bottom="0" percent="0" rank="0" text="" dxfId="4">
      <formula>OR($O10=1,$O10=2,$O10=10,$O10=19,$O10=20,$O10=29,$O10=30,$O10=38,$O10=48,$O10=49)</formula>
    </cfRule>
  </conditionalFormatting>
  <conditionalFormatting sqref="U9:U308">
    <cfRule type="expression" priority="4" aboveAverage="0" equalAverage="0" bottom="0" percent="0" rank="0" text="" dxfId="5">
      <formula>OR($S9=1,$S9=2,$R9=10,$S9=19,$S9=20,$S9=29,$S9=30,$S9=38,$S9=48,$S9=49)</formula>
    </cfRule>
  </conditionalFormatting>
  <dataValidations count="8">
    <dataValidation allowBlank="false" errorStyle="stop" operator="between" showDropDown="false" showErrorMessage="true" showInputMessage="false" sqref="I9:I308 M9:M308" type="none">
      <formula1>0</formula1>
      <formula2>0</formula2>
    </dataValidation>
    <dataValidation allowBlank="true" errorStyle="stop" operator="between" showDropDown="false" showErrorMessage="true" showInputMessage="false" sqref="E9:E308 G9:G308 P9:P308 T9:T308" type="none">
      <formula1>0</formula1>
      <formula2>0</formula2>
    </dataValidation>
    <dataValidation allowBlank="true" errorStyle="stop" operator="between" showDropDown="false" showErrorMessage="true" showInputMessage="false" sqref="K9:K308" type="whole">
      <formula1>1900</formula1>
      <formula2>2100</formula2>
    </dataValidation>
    <dataValidation allowBlank="true" errorStyle="stop" operator="between" showDropDown="false" showErrorMessage="true" showInputMessage="false" sqref="L9:L308" type="whole">
      <formula1>101</formula1>
      <formula2>1231</formula2>
    </dataValidation>
    <dataValidation allowBlank="true" errorStyle="stop" operator="between" showDropDown="false" showErrorMessage="true" showInputMessage="false" sqref="V9:V75" type="list">
      <formula1>#REF!</formula1>
      <formula2>0</formula2>
    </dataValidation>
    <dataValidation allowBlank="true" errorStyle="stop" operator="between" showDropDown="false" showErrorMessage="true" showInputMessage="false" sqref="H9:H308" type="list">
      <formula1>$AB$8:$AB$10</formula1>
      <formula2>0</formula2>
    </dataValidation>
    <dataValidation allowBlank="true" errorStyle="stop" operator="between" showDropDown="false" showErrorMessage="true" showInputMessage="false" sqref="J9:J308" type="list">
      <formula1>$AE$8:$AE$14</formula1>
      <formula2>0</formula2>
    </dataValidation>
    <dataValidation allowBlank="true" errorStyle="stop" operator="between" showDropDown="false" showErrorMessage="true" showInputMessage="false" sqref="N9:N308 R9:R308" type="list">
      <formula1>$Y$9:$Y$4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48:31Z</dcterms:created>
  <dc:creator>T.E.A.SUDO</dc:creator>
  <dc:description/>
  <dc:language>en-US</dc:language>
  <cp:lastModifiedBy>北海道</cp:lastModifiedBy>
  <cp:lastPrinted>2018-06-03T06:18:37Z</cp:lastPrinted>
  <dcterms:modified xsi:type="dcterms:W3CDTF">2018-06-17T03:54:55Z</dcterms:modified>
  <cp:revision>0</cp:revision>
  <dc:subject/>
  <dc:title/>
</cp:coreProperties>
</file>