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6"/>
  </bookViews>
  <sheets>
    <sheet name="総括申込書（様式４-１）" sheetId="1" state="visible" r:id="rId2"/>
    <sheet name="総括申込書（様式４-２）" sheetId="2" state="visible" r:id="rId3"/>
    <sheet name="総括申込書（様式４-３）" sheetId="3" state="visible" r:id="rId4"/>
    <sheet name="参加人数（様式５）" sheetId="4" state="visible" r:id="rId5"/>
    <sheet name="送金内訳（様式６）" sheetId="5" state="visible" r:id="rId6"/>
    <sheet name="審判派遣表（様式７）" sheetId="6" state="visible" r:id="rId7"/>
    <sheet name="参加人数集計用（提出不要）" sheetId="7" state="visible" r:id="rId8"/>
  </sheets>
  <definedNames>
    <definedName function="false" hidden="false" localSheetId="3" name="_xlnm.Print_Area" vbProcedure="false">'参加人数（様式５）'!$A$1:$H$27</definedName>
    <definedName function="false" hidden="false" localSheetId="5" name="_xlnm.Print_Area" vbProcedure="false">'審判派遣表（様式７）'!$A$1:$O$51</definedName>
    <definedName function="false" hidden="false" localSheetId="5" name="_xlnm.Print_Titles" vbProcedure="false">'審判派遣表（様式７）'!$1:$7</definedName>
    <definedName function="false" hidden="false" localSheetId="0" name="_xlnm.Print_Area" vbProcedure="false">'総括申込書（様式４-１）'!$A$1:$N$41</definedName>
    <definedName function="false" hidden="false" localSheetId="1" name="_xlnm.Print_Area" vbProcedure="false">'総括申込書（様式４-２）'!$A$1:$N$41</definedName>
    <definedName function="false" hidden="false" localSheetId="2" name="_xlnm.Print_Area" vbProcedure="false">'総括申込書（様式４-３）'!$A$1:$N$41</definedName>
    <definedName function="false" hidden="false" localSheetId="4" name="_xlnm.Print_Area" vbProcedure="false">'送金内訳（様式６）'!$A$1:$L$33</definedName>
    <definedName function="false" hidden="false" localSheetId="0" name="Excel_BuiltIn__FilterDatabase" vbProcedure="false">'総括申込書（様式４-１）'!$A$7: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204">
  <si>
    <t xml:space="preserve">様式４－１</t>
  </si>
  <si>
    <t xml:space="preserve">第２４回北海道中学校新人陸上競技大会総括申込書</t>
  </si>
  <si>
    <t xml:space="preserve">Ｎｏ．</t>
  </si>
  <si>
    <t xml:space="preserve">（地区専門委員長　⇒　　道央陸協へ）</t>
  </si>
  <si>
    <t xml:space="preserve">（地区専門委員長作成）</t>
  </si>
  <si>
    <t xml:space="preserve">〒</t>
  </si>
  <si>
    <t xml:space="preserve">所属陸協</t>
  </si>
  <si>
    <t xml:space="preserve">陸上競技協会</t>
  </si>
  <si>
    <t xml:space="preserve">学校住所</t>
  </si>
  <si>
    <t xml:space="preserve">所属中体連</t>
  </si>
  <si>
    <t xml:space="preserve">中　体　連</t>
  </si>
  <si>
    <t xml:space="preserve">学校名・氏名</t>
  </si>
  <si>
    <t xml:space="preserve">中学校</t>
  </si>
  <si>
    <t xml:space="preserve">印</t>
  </si>
  <si>
    <r>
      <rPr>
        <sz val="10"/>
        <rFont val="Noto Sans"/>
        <family val="2"/>
      </rPr>
      <t xml:space="preserve">勤務先</t>
    </r>
    <r>
      <rPr>
        <sz val="10"/>
        <rFont val="ＭＳ 明朝"/>
        <family val="1"/>
        <charset val="128"/>
      </rPr>
      <t xml:space="preserve">TEL  </t>
    </r>
    <r>
      <rPr>
        <sz val="10"/>
        <rFont val="Noto Sans"/>
        <family val="2"/>
      </rPr>
      <t xml:space="preserve">（</t>
    </r>
  </si>
  <si>
    <t xml:space="preserve">）－（</t>
  </si>
  <si>
    <t xml:space="preserve">）</t>
  </si>
  <si>
    <r>
      <rPr>
        <sz val="10"/>
        <rFont val="Noto Sans"/>
        <family val="2"/>
      </rPr>
      <t xml:space="preserve">携　帯</t>
    </r>
    <r>
      <rPr>
        <sz val="10"/>
        <rFont val="ＭＳ 明朝"/>
        <family val="1"/>
        <charset val="128"/>
      </rPr>
      <t xml:space="preserve">TEL  </t>
    </r>
    <r>
      <rPr>
        <sz val="10"/>
        <rFont val="Noto Sans"/>
        <family val="2"/>
      </rPr>
      <t xml:space="preserve">（</t>
    </r>
  </si>
  <si>
    <t xml:space="preserve">参加料</t>
  </si>
  <si>
    <t xml:space="preserve">１種目</t>
  </si>
  <si>
    <t xml:space="preserve">２種目</t>
  </si>
  <si>
    <t xml:space="preserve">ﾘﾚｰのみ</t>
  </si>
  <si>
    <t xml:space="preserve">１チーム</t>
  </si>
  <si>
    <t xml:space="preserve">\1,500</t>
  </si>
  <si>
    <t xml:space="preserve">\2,500</t>
  </si>
  <si>
    <t xml:space="preserve">－</t>
  </si>
  <si>
    <t xml:space="preserve">ﾅﾝﾊﾞｰｶｰﾄﾞ</t>
  </si>
  <si>
    <t xml:space="preserve">\  400</t>
  </si>
  <si>
    <t xml:space="preserve">合計金額</t>
  </si>
  <si>
    <t xml:space="preserve">№</t>
  </si>
  <si>
    <t xml:space="preserve">市町村</t>
  </si>
  <si>
    <t xml:space="preserve">フリガナ</t>
  </si>
  <si>
    <t xml:space="preserve">監督名</t>
  </si>
  <si>
    <t xml:space="preserve">男　　子</t>
  </si>
  <si>
    <t xml:space="preserve">女　　子</t>
  </si>
  <si>
    <t xml:space="preserve">学校名</t>
  </si>
  <si>
    <t xml:space="preserve">個人種目参加数</t>
  </si>
  <si>
    <t xml:space="preserve">ﾘﾚｰ参加数・ﾁｰﾑ数</t>
  </si>
  <si>
    <t xml:space="preserve">ﾁｰﾑ数</t>
  </si>
  <si>
    <t xml:space="preserve">地区</t>
  </si>
  <si>
    <t xml:space="preserve">中体連</t>
  </si>
  <si>
    <t xml:space="preserve">例</t>
  </si>
  <si>
    <t xml:space="preserve">江別市</t>
  </si>
  <si>
    <t xml:space="preserve">大麻</t>
  </si>
  <si>
    <t xml:space="preserve">谷村　宏之</t>
  </si>
  <si>
    <t xml:space="preserve">道央</t>
  </si>
  <si>
    <t xml:space="preserve">札幌</t>
  </si>
  <si>
    <t xml:space="preserve">苫小牧地方</t>
  </si>
  <si>
    <t xml:space="preserve">石狩</t>
  </si>
  <si>
    <t xml:space="preserve">空知</t>
  </si>
  <si>
    <t xml:space="preserve">小樽</t>
  </si>
  <si>
    <t xml:space="preserve">後志</t>
  </si>
  <si>
    <t xml:space="preserve">室蘭地方</t>
  </si>
  <si>
    <t xml:space="preserve">留萌</t>
  </si>
  <si>
    <t xml:space="preserve">小樽後志</t>
  </si>
  <si>
    <t xml:space="preserve">宗谷</t>
  </si>
  <si>
    <t xml:space="preserve">十勝</t>
  </si>
  <si>
    <t xml:space="preserve">旭川</t>
  </si>
  <si>
    <t xml:space="preserve">釧路地方</t>
  </si>
  <si>
    <t xml:space="preserve">上川中央</t>
  </si>
  <si>
    <t xml:space="preserve">道南</t>
  </si>
  <si>
    <t xml:space="preserve">富良野</t>
  </si>
  <si>
    <t xml:space="preserve">道北</t>
  </si>
  <si>
    <t xml:space="preserve">名寄</t>
  </si>
  <si>
    <t xml:space="preserve">オホーツク</t>
  </si>
  <si>
    <t xml:space="preserve">士別</t>
  </si>
  <si>
    <t xml:space="preserve">函館</t>
  </si>
  <si>
    <t xml:space="preserve">渡島</t>
  </si>
  <si>
    <t xml:space="preserve">檜山</t>
  </si>
  <si>
    <t xml:space="preserve">南空知</t>
  </si>
  <si>
    <t xml:space="preserve">北空知</t>
  </si>
  <si>
    <t xml:space="preserve">日高</t>
  </si>
  <si>
    <t xml:space="preserve">東胆振</t>
  </si>
  <si>
    <t xml:space="preserve">西胆振</t>
  </si>
  <si>
    <t xml:space="preserve">参加数合計</t>
  </si>
  <si>
    <t xml:space="preserve">全十勝</t>
  </si>
  <si>
    <t xml:space="preserve">釧路</t>
  </si>
  <si>
    <t xml:space="preserve">根室</t>
  </si>
  <si>
    <t xml:space="preserve">様式４－２</t>
  </si>
  <si>
    <t xml:space="preserve">様式４－３</t>
  </si>
  <si>
    <t xml:space="preserve">様式５</t>
  </si>
  <si>
    <t xml:space="preserve">第２４北海道中学校新人陸上競技大会参加人数一覧表</t>
  </si>
  <si>
    <t xml:space="preserve">（地方専門委員長作成　　　　　　　道央陸協へ送付）</t>
  </si>
  <si>
    <t xml:space="preserve">連絡先 （必ず記入のこと）</t>
  </si>
  <si>
    <t xml:space="preserve">札　　 幌</t>
  </si>
  <si>
    <t xml:space="preserve">道　　　南</t>
  </si>
  <si>
    <t xml:space="preserve">石　　 狩</t>
  </si>
  <si>
    <t xml:space="preserve">中 体 連</t>
  </si>
  <si>
    <t xml:space="preserve">　　　　　　　中　　　　</t>
  </si>
  <si>
    <t xml:space="preserve">小　　 樽</t>
  </si>
  <si>
    <t xml:space="preserve">専門委員長</t>
  </si>
  <si>
    <t xml:space="preserve">緊急連絡先 ＴＥＬ</t>
  </si>
  <si>
    <t xml:space="preserve">後　　 志</t>
  </si>
  <si>
    <t xml:space="preserve">勤務先 ＴＥＬ</t>
  </si>
  <si>
    <t xml:space="preserve">留　　 萌</t>
  </si>
  <si>
    <t xml:space="preserve">札　　　幌</t>
  </si>
  <si>
    <t xml:space="preserve">宗　　 谷</t>
  </si>
  <si>
    <t xml:space="preserve">道　　　央</t>
  </si>
  <si>
    <t xml:space="preserve">【男 子】</t>
  </si>
  <si>
    <t xml:space="preserve">【女 子】</t>
  </si>
  <si>
    <t xml:space="preserve">旭　　 川</t>
  </si>
  <si>
    <t xml:space="preserve">全　空　知</t>
  </si>
  <si>
    <t xml:space="preserve">種目</t>
  </si>
  <si>
    <t xml:space="preserve">人数</t>
  </si>
  <si>
    <t xml:space="preserve">道　　　北</t>
  </si>
  <si>
    <r>
      <rPr>
        <sz val="12"/>
        <rFont val="ＭＳ ゴシック"/>
        <family val="3"/>
        <charset val="128"/>
      </rPr>
      <t xml:space="preserve"> 1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0</t>
    </r>
    <r>
      <rPr>
        <sz val="12"/>
        <rFont val="Noto Sans"/>
        <family val="2"/>
      </rPr>
      <t xml:space="preserve">ｍ</t>
    </r>
  </si>
  <si>
    <t xml:space="preserve">富 良 野</t>
  </si>
  <si>
    <t xml:space="preserve">十　　　勝</t>
  </si>
  <si>
    <r>
      <rPr>
        <sz val="12"/>
        <rFont val="ＭＳ ゴシック"/>
        <family val="3"/>
        <charset val="128"/>
      </rPr>
      <t xml:space="preserve"> 2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0</t>
    </r>
    <r>
      <rPr>
        <sz val="12"/>
        <rFont val="Noto Sans"/>
        <family val="2"/>
      </rPr>
      <t xml:space="preserve">ｍ</t>
    </r>
  </si>
  <si>
    <t xml:space="preserve">名     寄</t>
  </si>
  <si>
    <r>
      <rPr>
        <sz val="12"/>
        <rFont val="Noto Sans"/>
        <family val="2"/>
      </rPr>
      <t xml:space="preserve">　　</t>
    </r>
    <r>
      <rPr>
        <sz val="12"/>
        <rFont val="ＭＳ ゴシック"/>
        <family val="3"/>
        <charset val="128"/>
      </rPr>
      <t xml:space="preserve">200</t>
    </r>
    <r>
      <rPr>
        <sz val="12"/>
        <rFont val="Noto Sans"/>
        <family val="2"/>
      </rPr>
      <t xml:space="preserve">ｍ</t>
    </r>
  </si>
  <si>
    <r>
      <rPr>
        <sz val="12"/>
        <rFont val="ＭＳ ゴシック"/>
        <family val="3"/>
        <charset val="128"/>
      </rPr>
      <t xml:space="preserve">    200</t>
    </r>
    <r>
      <rPr>
        <sz val="12"/>
        <rFont val="Noto Sans"/>
        <family val="2"/>
      </rPr>
      <t xml:space="preserve">ｍ</t>
    </r>
  </si>
  <si>
    <t xml:space="preserve">士　　 別</t>
  </si>
  <si>
    <r>
      <rPr>
        <sz val="12"/>
        <rFont val="Noto Sans"/>
        <family val="2"/>
      </rPr>
      <t xml:space="preserve">　　</t>
    </r>
    <r>
      <rPr>
        <sz val="12"/>
        <rFont val="ＭＳ ゴシック"/>
        <family val="3"/>
        <charset val="128"/>
      </rPr>
      <t xml:space="preserve">400</t>
    </r>
    <r>
      <rPr>
        <sz val="12"/>
        <rFont val="Noto Sans"/>
        <family val="2"/>
      </rPr>
      <t xml:space="preserve">ｍ</t>
    </r>
  </si>
  <si>
    <r>
      <rPr>
        <sz val="12"/>
        <rFont val="Noto Sans"/>
        <family val="2"/>
      </rPr>
      <t xml:space="preserve">　　</t>
    </r>
    <r>
      <rPr>
        <sz val="12"/>
        <rFont val="ＭＳ ゴシック"/>
        <family val="3"/>
        <charset val="128"/>
      </rPr>
      <t xml:space="preserve">800</t>
    </r>
    <r>
      <rPr>
        <sz val="12"/>
        <rFont val="Noto Sans"/>
        <family val="2"/>
      </rPr>
      <t xml:space="preserve">ｍ</t>
    </r>
  </si>
  <si>
    <t xml:space="preserve">函　　 館</t>
  </si>
  <si>
    <r>
      <rPr>
        <sz val="12"/>
        <rFont val="Noto Sans"/>
        <family val="2"/>
      </rPr>
      <t xml:space="preserve">　 </t>
    </r>
    <r>
      <rPr>
        <sz val="12"/>
        <rFont val="ＭＳ ゴシック"/>
        <family val="3"/>
        <charset val="128"/>
      </rPr>
      <t xml:space="preserve">1500</t>
    </r>
    <r>
      <rPr>
        <sz val="12"/>
        <rFont val="Noto Sans"/>
        <family val="2"/>
      </rPr>
      <t xml:space="preserve">ｍ</t>
    </r>
  </si>
  <si>
    <t xml:space="preserve">渡　　 島</t>
  </si>
  <si>
    <r>
      <rPr>
        <sz val="12"/>
        <rFont val="Noto Sans"/>
        <family val="2"/>
      </rPr>
      <t xml:space="preserve">　 </t>
    </r>
    <r>
      <rPr>
        <sz val="12"/>
        <rFont val="ＭＳ ゴシック"/>
        <family val="3"/>
        <charset val="128"/>
      </rPr>
      <t xml:space="preserve">3000</t>
    </r>
    <r>
      <rPr>
        <sz val="12"/>
        <rFont val="Noto Sans"/>
        <family val="2"/>
      </rPr>
      <t xml:space="preserve">ｍ</t>
    </r>
  </si>
  <si>
    <t xml:space="preserve">檜　　 山</t>
  </si>
  <si>
    <r>
      <rPr>
        <sz val="12"/>
        <rFont val="Noto Sans"/>
        <family val="2"/>
      </rPr>
      <t xml:space="preserve"> 　</t>
    </r>
    <r>
      <rPr>
        <sz val="12"/>
        <rFont val="ＭＳ ゴシック"/>
        <family val="3"/>
        <charset val="128"/>
      </rPr>
      <t xml:space="preserve">3000</t>
    </r>
    <r>
      <rPr>
        <sz val="12"/>
        <rFont val="Noto Sans"/>
        <family val="2"/>
      </rPr>
      <t xml:space="preserve">ｍ</t>
    </r>
  </si>
  <si>
    <r>
      <rPr>
        <sz val="12"/>
        <rFont val="ＭＳ ゴシック"/>
        <family val="3"/>
        <charset val="128"/>
      </rPr>
      <t xml:space="preserve">  100</t>
    </r>
    <r>
      <rPr>
        <sz val="12"/>
        <rFont val="Noto Sans"/>
        <family val="2"/>
      </rPr>
      <t xml:space="preserve">ｍＨ</t>
    </r>
  </si>
  <si>
    <t xml:space="preserve">南 空 知</t>
  </si>
  <si>
    <r>
      <rPr>
        <sz val="12"/>
        <rFont val="ＭＳ ゴシック"/>
        <family val="3"/>
        <charset val="128"/>
      </rPr>
      <t xml:space="preserve">  110</t>
    </r>
    <r>
      <rPr>
        <sz val="12"/>
        <rFont val="Noto Sans"/>
        <family val="2"/>
      </rPr>
      <t xml:space="preserve">ｍＨ</t>
    </r>
  </si>
  <si>
    <t xml:space="preserve"> 4×100mR</t>
  </si>
  <si>
    <t xml:space="preserve">中 空 知</t>
  </si>
  <si>
    <t xml:space="preserve">　走高跳</t>
  </si>
  <si>
    <t xml:space="preserve">北 空 知</t>
  </si>
  <si>
    <t xml:space="preserve">  走幅跳</t>
  </si>
  <si>
    <t xml:space="preserve">日　　 高</t>
  </si>
  <si>
    <t xml:space="preserve">　棒高跳</t>
  </si>
  <si>
    <t xml:space="preserve">　砲丸投</t>
  </si>
  <si>
    <t xml:space="preserve">室　　 蘭</t>
  </si>
  <si>
    <t xml:space="preserve"> 四種競技</t>
  </si>
  <si>
    <t xml:space="preserve">苫 小 牧</t>
  </si>
  <si>
    <t xml:space="preserve">胆振西部</t>
  </si>
  <si>
    <t xml:space="preserve">胆振東部</t>
  </si>
  <si>
    <t xml:space="preserve">全 十 勝</t>
  </si>
  <si>
    <t xml:space="preserve">釧     路</t>
  </si>
  <si>
    <t xml:space="preserve">根     室</t>
  </si>
  <si>
    <t xml:space="preserve">網     走</t>
  </si>
  <si>
    <t xml:space="preserve">様式６</t>
  </si>
  <si>
    <t xml:space="preserve">第２４回　北海道中学校新人陸上競技大会</t>
  </si>
  <si>
    <t xml:space="preserve">送　金　内　訳　表</t>
  </si>
  <si>
    <t xml:space="preserve">地区中体連</t>
  </si>
  <si>
    <t xml:space="preserve">中学校体育連盟</t>
  </si>
  <si>
    <t xml:space="preserve">専門委員長氏名</t>
  </si>
  <si>
    <t xml:space="preserve">参加人数内訳</t>
  </si>
  <si>
    <t xml:space="preserve">合計人数</t>
  </si>
  <si>
    <t xml:space="preserve">参加人数合計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種目参加人数</t>
    </r>
  </si>
  <si>
    <t xml:space="preserve">人</t>
  </si>
  <si>
    <t xml:space="preserve">*1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種目参加人数</t>
    </r>
  </si>
  <si>
    <t xml:space="preserve">*2</t>
  </si>
  <si>
    <t xml:space="preserve">ﾘﾚｰのみ参加人数</t>
  </si>
  <si>
    <t xml:space="preserve">*4</t>
  </si>
  <si>
    <t xml:space="preserve">ﾘﾚｰﾁｰﾑ数</t>
  </si>
  <si>
    <t xml:space="preserve">ﾁｰﾑ</t>
  </si>
  <si>
    <t xml:space="preserve">*3</t>
  </si>
  <si>
    <t xml:space="preserve">参加料内訳</t>
  </si>
  <si>
    <t xml:space="preserve">金　　額</t>
  </si>
  <si>
    <t xml:space="preserve">人　　数</t>
  </si>
  <si>
    <t xml:space="preserve">円</t>
  </si>
  <si>
    <t xml:space="preserve">ﾅﾝﾊﾞｰｶｰﾄﾞ代金内訳</t>
  </si>
  <si>
    <r>
      <rPr>
        <sz val="12"/>
        <rFont val="ＭＳ Ｐゴシック"/>
        <family val="3"/>
        <charset val="128"/>
      </rPr>
      <t xml:space="preserve">*1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*4</t>
    </r>
    <r>
      <rPr>
        <sz val="12"/>
        <rFont val="Noto Sans"/>
        <family val="2"/>
      </rPr>
      <t xml:space="preserve">は，それぞれ同じ数になります</t>
    </r>
  </si>
  <si>
    <t xml:space="preserve">送金合計額</t>
  </si>
  <si>
    <t xml:space="preserve">振り込み口座</t>
  </si>
  <si>
    <t xml:space="preserve">ゆうちょ銀行</t>
  </si>
  <si>
    <t xml:space="preserve">【口座記号】</t>
  </si>
  <si>
    <t xml:space="preserve">０２７７０－３</t>
  </si>
  <si>
    <t xml:space="preserve">【口座番号】　６６６２５</t>
  </si>
  <si>
    <t xml:space="preserve">【口座名】　道央陸上競技協会</t>
  </si>
  <si>
    <t xml:space="preserve">様式７</t>
  </si>
  <si>
    <t xml:space="preserve">平成２９年度　　第２４回北海道中学校新人陸上競技大会　　審判派遣表</t>
  </si>
  <si>
    <t xml:space="preserve">記載責任者</t>
  </si>
  <si>
    <t xml:space="preserve">　※　９／５（火）までに提出</t>
  </si>
  <si>
    <t xml:space="preserve">（地方専門委員長作成　　　　　　　　　道央陸協へ送付）</t>
  </si>
  <si>
    <t xml:space="preserve">NO.</t>
  </si>
  <si>
    <t xml:space="preserve">審判員名</t>
  </si>
  <si>
    <t xml:space="preserve">所属学校</t>
  </si>
  <si>
    <t xml:space="preserve">学校住所または委嘱状郵送先</t>
  </si>
  <si>
    <t xml:space="preserve">審判資格</t>
  </si>
  <si>
    <t xml:space="preserve">２３日</t>
  </si>
  <si>
    <t xml:space="preserve">２４日</t>
  </si>
  <si>
    <t xml:space="preserve">役職希望</t>
  </si>
  <si>
    <t xml:space="preserve">駐車券
希望</t>
  </si>
  <si>
    <t xml:space="preserve">○</t>
  </si>
  <si>
    <r>
      <rPr>
        <sz val="10"/>
        <rFont val="ＭＳ ゴシック"/>
        <family val="3"/>
        <charset val="128"/>
      </rPr>
      <t xml:space="preserve">S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A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B</t>
    </r>
    <r>
      <rPr>
        <sz val="10"/>
        <rFont val="Noto Sans"/>
        <family val="2"/>
      </rPr>
      <t xml:space="preserve">･認･無</t>
    </r>
  </si>
  <si>
    <t xml:space="preserve">（土）</t>
  </si>
  <si>
    <t xml:space="preserve">（日）</t>
  </si>
  <si>
    <t xml:space="preserve">第１希望</t>
  </si>
  <si>
    <t xml:space="preserve">第２希望</t>
  </si>
  <si>
    <t xml:space="preserve">Ｓ</t>
  </si>
  <si>
    <t xml:space="preserve">Ａ</t>
  </si>
  <si>
    <t xml:space="preserve">Ｂ</t>
  </si>
  <si>
    <t xml:space="preserve">認</t>
  </si>
  <si>
    <t xml:space="preserve">無</t>
  </si>
  <si>
    <t xml:space="preserve">２２日</t>
  </si>
  <si>
    <t xml:space="preserve">（月）</t>
  </si>
  <si>
    <t xml:space="preserve">２０１７　　　　　全道新人戦</t>
  </si>
  <si>
    <t xml:space="preserve">学校別種目別参加一覧表</t>
  </si>
  <si>
    <t xml:space="preserve">　　　学校</t>
  </si>
  <si>
    <t xml:space="preserve">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\¥#,##0;[RED]&quot;¥-&quot;#,##0"/>
    <numFmt numFmtId="167" formatCode="\¥#,##0;[RED]\¥#,##0"/>
    <numFmt numFmtId="168" formatCode="\¥#,##0_);[RED]&quot;(¥&quot;#,##0\)"/>
    <numFmt numFmtId="169" formatCode="General"/>
    <numFmt numFmtId="170" formatCode="[$-409]#,##0_);[RED]\(#,##0\)"/>
    <numFmt numFmtId="171" formatCode="\¥#,##0;&quot;¥-&quot;#,##0"/>
    <numFmt numFmtId="172" formatCode="#&quot;ﾁｰﾑ&quot;"/>
    <numFmt numFmtId="173" formatCode="#,###\円"/>
    <numFmt numFmtId="174" formatCode="#,##0"/>
    <numFmt numFmtId="175" formatCode="0_ 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12"/>
      <name val="ＭＳ 明朝"/>
      <family val="1"/>
      <charset val="128"/>
    </font>
    <font>
      <u val="single"/>
      <sz val="14"/>
      <name val="ＭＳ 明朝"/>
      <family val="1"/>
      <charset val="128"/>
    </font>
    <font>
      <u val="single"/>
      <sz val="11"/>
      <name val="ＭＳ 明朝"/>
      <family val="1"/>
      <charset val="128"/>
    </font>
    <font>
      <u val="single"/>
      <sz val="12"/>
      <name val="ＭＳ 明朝"/>
      <family val="1"/>
      <charset val="128"/>
    </font>
    <font>
      <sz val="10"/>
      <name val="Noto Sans"/>
      <family val="2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6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2"/>
      <color rgb="FFFF0000"/>
      <name val="ＭＳ 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sz val="10"/>
      <color rgb="FF000000"/>
      <name val="DejaVu Sans"/>
      <family val="2"/>
    </font>
    <font>
      <b val="true"/>
      <sz val="11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20"/>
      <name val="Noto Sans"/>
      <family val="2"/>
    </font>
    <font>
      <b val="true"/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6"/>
      <name val="ＭＳ 明朝"/>
      <family val="1"/>
      <charset val="128"/>
    </font>
    <font>
      <sz val="14"/>
      <name val="ＭＳ 明朝"/>
      <family val="1"/>
      <charset val="128"/>
    </font>
    <font>
      <sz val="10"/>
      <name val="ＭＳ ゴシック"/>
      <family val="3"/>
      <charset val="128"/>
    </font>
    <font>
      <sz val="16"/>
      <name val="Noto Sans"/>
      <family val="2"/>
    </font>
    <font>
      <sz val="20"/>
      <name val="Noto Sans"/>
      <family val="2"/>
    </font>
    <font>
      <sz val="9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8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true">
      <left style="medium"/>
      <right style="thin"/>
      <top style="hair"/>
      <bottom style="hair"/>
      <diagonal style="thin"/>
    </border>
    <border diagonalUp="false" diagonalDown="true">
      <left style="thin"/>
      <right style="medium"/>
      <top style="hair"/>
      <bottom style="hair"/>
      <diagonal style="thin"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true">
      <left style="medium"/>
      <right style="thin"/>
      <top style="hair"/>
      <bottom style="medium"/>
      <diagonal style="thin"/>
    </border>
    <border diagonalUp="false" diagonalDown="true">
      <left style="thin"/>
      <right style="medium"/>
      <top style="hair"/>
      <bottom style="medium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9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7" fillId="0" borderId="20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7" fillId="0" borderId="21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7" fillId="0" borderId="22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7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3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6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4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6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6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6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6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6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6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7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7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7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7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77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3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2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2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2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3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2" borderId="0" xfId="21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6" fillId="2" borderId="0" xfId="21" applyFont="true" applyBorder="true" applyAlignment="true" applyProtection="true">
      <alignment horizontal="distributed" vertical="bottom" textRotation="0" wrapText="false" indent="0" shrinkToFit="false"/>
      <protection locked="true" hidden="true"/>
    </xf>
    <xf numFmtId="164" fontId="13" fillId="2" borderId="0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2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4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2" borderId="3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4" fillId="2" borderId="4" xfId="21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27" fillId="2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37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3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8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46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2" borderId="81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2" borderId="8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8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7" fillId="2" borderId="3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7" fillId="2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3" fillId="0" borderId="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7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5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7" fillId="0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4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7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8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8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3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7" fillId="2" borderId="83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7" fillId="2" borderId="8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1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4" borderId="8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8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5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4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0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0" fillId="5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0" fillId="5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6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0全道種目別参加者用紙" xfId="20"/>
    <cellStyle name="標準_審判派遣表" xfId="21"/>
    <cellStyle name="標準_申込金一覧" xfId="22"/>
  </cellStyles>
  <dxfs count="4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0360</xdr:colOff>
      <xdr:row>2</xdr:row>
      <xdr:rowOff>104760</xdr:rowOff>
    </xdr:from>
    <xdr:to>
      <xdr:col>5</xdr:col>
      <xdr:colOff>361800</xdr:colOff>
      <xdr:row>2</xdr:row>
      <xdr:rowOff>104760</xdr:rowOff>
    </xdr:to>
    <xdr:sp>
      <xdr:nvSpPr>
        <xdr:cNvPr id="0" name="Line 2"/>
        <xdr:cNvSpPr/>
      </xdr:nvSpPr>
      <xdr:spPr>
        <a:xfrm>
          <a:off x="4688280" y="942840"/>
          <a:ext cx="27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040</xdr:colOff>
      <xdr:row>6</xdr:row>
      <xdr:rowOff>57240</xdr:rowOff>
    </xdr:from>
    <xdr:to>
      <xdr:col>7</xdr:col>
      <xdr:colOff>479880</xdr:colOff>
      <xdr:row>6</xdr:row>
      <xdr:rowOff>276120</xdr:rowOff>
    </xdr:to>
    <xdr:sp>
      <xdr:nvSpPr>
        <xdr:cNvPr id="1" name="Text Box 3"/>
        <xdr:cNvSpPr/>
      </xdr:nvSpPr>
      <xdr:spPr>
        <a:xfrm>
          <a:off x="6897600" y="2303280"/>
          <a:ext cx="24984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27</xdr:row>
      <xdr:rowOff>0</xdr:rowOff>
    </xdr:from>
    <xdr:to>
      <xdr:col>3</xdr:col>
      <xdr:colOff>10800</xdr:colOff>
      <xdr:row>27</xdr:row>
      <xdr:rowOff>0</xdr:rowOff>
    </xdr:to>
    <xdr:sp>
      <xdr:nvSpPr>
        <xdr:cNvPr id="2" name="Line 5"/>
        <xdr:cNvSpPr/>
      </xdr:nvSpPr>
      <xdr:spPr>
        <a:xfrm>
          <a:off x="889200" y="9204840"/>
          <a:ext cx="21002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9360</xdr:colOff>
      <xdr:row>5</xdr:row>
      <xdr:rowOff>133200</xdr:rowOff>
    </xdr:from>
    <xdr:to>
      <xdr:col>8</xdr:col>
      <xdr:colOff>172440</xdr:colOff>
      <xdr:row>5</xdr:row>
      <xdr:rowOff>133200</xdr:rowOff>
    </xdr:to>
    <xdr:sp>
      <xdr:nvSpPr>
        <xdr:cNvPr id="3" name="Line 2"/>
        <xdr:cNvSpPr/>
      </xdr:nvSpPr>
      <xdr:spPr>
        <a:xfrm>
          <a:off x="4385160" y="1104840"/>
          <a:ext cx="25272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P14" activeCellId="0" sqref="P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8.75"/>
    <col collapsed="false" customWidth="true" hidden="false" outlineLevel="0" max="3" min="3" style="2" width="12.49"/>
    <col collapsed="false" customWidth="true" hidden="false" outlineLevel="0" max="4" min="4" style="1" width="12.49"/>
    <col collapsed="false" customWidth="true" hidden="false" outlineLevel="0" max="12" min="5" style="1" width="6.25"/>
    <col collapsed="false" customWidth="true" hidden="false" outlineLevel="0" max="13" min="13" style="1" width="11.24"/>
    <col collapsed="false" customWidth="true" hidden="false" outlineLevel="0" max="14" min="14" style="1" width="2.87"/>
    <col collapsed="false" customWidth="false" hidden="false" outlineLevel="0" max="257" min="15" style="1" width="8.99"/>
  </cols>
  <sheetData>
    <row r="1" customFormat="false" ht="18.75" hidden="false" customHeight="true" outlineLevel="0" collapsed="false">
      <c r="A1" s="3" t="s">
        <v>0</v>
      </c>
    </row>
    <row r="2" customFormat="false" ht="22.5" hidden="false" customHeight="true" outlineLevel="0" collapsed="false">
      <c r="A2" s="4" t="s">
        <v>1</v>
      </c>
      <c r="B2" s="5"/>
      <c r="L2" s="6" t="s">
        <v>2</v>
      </c>
      <c r="M2" s="6" t="n">
        <v>1</v>
      </c>
    </row>
    <row r="3" customFormat="false" ht="22.5" hidden="false" customHeight="true" outlineLevel="0" collapsed="false">
      <c r="A3" s="5"/>
      <c r="B3" s="5"/>
      <c r="D3" s="3" t="s">
        <v>3</v>
      </c>
      <c r="H3" s="7"/>
    </row>
    <row r="4" customFormat="false" ht="13.5" hidden="false" customHeight="true" outlineLevel="0" collapsed="false">
      <c r="A4" s="8" t="s">
        <v>4</v>
      </c>
      <c r="B4" s="8"/>
      <c r="C4" s="9"/>
      <c r="D4" s="8"/>
    </row>
    <row r="5" customFormat="false" ht="14.25" hidden="false" customHeight="true" outlineLevel="0" collapsed="false">
      <c r="A5" s="10"/>
      <c r="B5" s="10"/>
      <c r="C5" s="9"/>
      <c r="D5" s="10"/>
      <c r="J5" s="11"/>
    </row>
    <row r="6" customFormat="false" ht="14.25" hidden="false" customHeight="true" outlineLevel="0" collapsed="false">
      <c r="A6" s="10"/>
      <c r="B6" s="10"/>
      <c r="C6" s="9"/>
      <c r="D6" s="10"/>
      <c r="G6" s="12" t="s">
        <v>5</v>
      </c>
      <c r="H6" s="13"/>
      <c r="I6" s="13"/>
      <c r="J6" s="13"/>
      <c r="K6" s="13"/>
    </row>
    <row r="7" customFormat="false" ht="26.25" hidden="false" customHeight="true" outlineLevel="0" collapsed="false">
      <c r="A7" s="14" t="s">
        <v>6</v>
      </c>
      <c r="B7" s="14"/>
      <c r="C7" s="15"/>
      <c r="D7" s="16" t="s">
        <v>7</v>
      </c>
      <c r="F7" s="17" t="s">
        <v>8</v>
      </c>
      <c r="G7" s="17"/>
      <c r="H7" s="18"/>
      <c r="I7" s="18"/>
      <c r="J7" s="18"/>
      <c r="K7" s="18"/>
      <c r="L7" s="18"/>
      <c r="M7" s="18"/>
      <c r="N7" s="18"/>
    </row>
    <row r="8" customFormat="false" ht="26.25" hidden="false" customHeight="true" outlineLevel="0" collapsed="false">
      <c r="A8" s="14" t="s">
        <v>9</v>
      </c>
      <c r="B8" s="14"/>
      <c r="C8" s="15"/>
      <c r="D8" s="16" t="s">
        <v>10</v>
      </c>
      <c r="F8" s="19" t="s">
        <v>11</v>
      </c>
      <c r="G8" s="19"/>
      <c r="H8" s="20"/>
      <c r="I8" s="20"/>
      <c r="J8" s="20"/>
      <c r="K8" s="21" t="s">
        <v>12</v>
      </c>
      <c r="L8" s="22"/>
      <c r="M8" s="22"/>
      <c r="N8" s="23" t="s">
        <v>13</v>
      </c>
    </row>
    <row r="9" customFormat="false" ht="26.25" hidden="false" customHeight="true" outlineLevel="0" collapsed="false">
      <c r="A9" s="8"/>
      <c r="B9" s="8"/>
      <c r="C9" s="9"/>
      <c r="D9" s="8"/>
      <c r="G9" s="24" t="s">
        <v>14</v>
      </c>
      <c r="H9" s="25"/>
      <c r="I9" s="26"/>
      <c r="J9" s="27" t="s">
        <v>15</v>
      </c>
      <c r="K9" s="26"/>
      <c r="L9" s="27" t="s">
        <v>15</v>
      </c>
      <c r="M9" s="28"/>
      <c r="N9" s="29" t="s">
        <v>16</v>
      </c>
    </row>
    <row r="10" customFormat="false" ht="26.25" hidden="false" customHeight="true" outlineLevel="0" collapsed="false">
      <c r="A10" s="10"/>
      <c r="B10" s="10"/>
      <c r="C10" s="9"/>
      <c r="D10" s="10"/>
      <c r="G10" s="24" t="s">
        <v>17</v>
      </c>
      <c r="H10" s="25"/>
      <c r="I10" s="26"/>
      <c r="J10" s="27" t="s">
        <v>15</v>
      </c>
      <c r="K10" s="26"/>
      <c r="L10" s="27" t="s">
        <v>15</v>
      </c>
      <c r="M10" s="28"/>
      <c r="N10" s="29" t="s">
        <v>16</v>
      </c>
    </row>
    <row r="11" customFormat="false" ht="14.25" hidden="false" customHeight="false" outlineLevel="0" collapsed="false"/>
    <row r="12" customFormat="false" ht="13.5" hidden="false" customHeight="false" outlineLevel="0" collapsed="false">
      <c r="D12" s="30" t="s">
        <v>18</v>
      </c>
      <c r="E12" s="31" t="s">
        <v>19</v>
      </c>
      <c r="F12" s="31" t="s">
        <v>20</v>
      </c>
      <c r="G12" s="31" t="s">
        <v>21</v>
      </c>
      <c r="H12" s="32" t="s">
        <v>22</v>
      </c>
      <c r="I12" s="33" t="s">
        <v>19</v>
      </c>
      <c r="J12" s="31" t="s">
        <v>20</v>
      </c>
      <c r="K12" s="31" t="s">
        <v>21</v>
      </c>
      <c r="L12" s="34" t="s">
        <v>22</v>
      </c>
    </row>
    <row r="13" customFormat="false" ht="13.5" hidden="false" customHeight="false" outlineLevel="0" collapsed="false">
      <c r="D13" s="30"/>
      <c r="E13" s="35" t="s">
        <v>23</v>
      </c>
      <c r="F13" s="35" t="s">
        <v>24</v>
      </c>
      <c r="G13" s="36" t="s">
        <v>25</v>
      </c>
      <c r="H13" s="37" t="s">
        <v>24</v>
      </c>
      <c r="I13" s="38" t="s">
        <v>23</v>
      </c>
      <c r="J13" s="35" t="s">
        <v>24</v>
      </c>
      <c r="K13" s="36" t="s">
        <v>25</v>
      </c>
      <c r="L13" s="39" t="s">
        <v>24</v>
      </c>
    </row>
    <row r="14" customFormat="false" ht="14.25" hidden="false" customHeight="false" outlineLevel="0" collapsed="false">
      <c r="D14" s="40" t="s">
        <v>26</v>
      </c>
      <c r="E14" s="41" t="s">
        <v>27</v>
      </c>
      <c r="F14" s="41" t="s">
        <v>27</v>
      </c>
      <c r="G14" s="41" t="s">
        <v>27</v>
      </c>
      <c r="H14" s="42" t="s">
        <v>25</v>
      </c>
      <c r="I14" s="43" t="s">
        <v>27</v>
      </c>
      <c r="J14" s="41" t="s">
        <v>27</v>
      </c>
      <c r="K14" s="41" t="s">
        <v>27</v>
      </c>
      <c r="L14" s="44" t="s">
        <v>25</v>
      </c>
    </row>
    <row r="15" customFormat="false" ht="15" hidden="false" customHeight="false" outlineLevel="0" collapsed="false">
      <c r="D15" s="45" t="s">
        <v>28</v>
      </c>
      <c r="E15" s="46" t="n">
        <v>1900</v>
      </c>
      <c r="F15" s="46" t="n">
        <v>2900</v>
      </c>
      <c r="G15" s="46" t="n">
        <v>400</v>
      </c>
      <c r="H15" s="47" t="n">
        <v>2500</v>
      </c>
      <c r="I15" s="48" t="n">
        <v>1900</v>
      </c>
      <c r="J15" s="46" t="n">
        <v>2900</v>
      </c>
      <c r="K15" s="46" t="n">
        <v>400</v>
      </c>
      <c r="L15" s="49" t="n">
        <v>2500</v>
      </c>
    </row>
    <row r="16" customFormat="false" ht="13.5" hidden="false" customHeight="false" outlineLevel="0" collapsed="false">
      <c r="A16" s="50" t="s">
        <v>29</v>
      </c>
      <c r="B16" s="51" t="s">
        <v>30</v>
      </c>
      <c r="C16" s="52" t="s">
        <v>31</v>
      </c>
      <c r="D16" s="53" t="s">
        <v>32</v>
      </c>
      <c r="E16" s="54" t="s">
        <v>33</v>
      </c>
      <c r="F16" s="54"/>
      <c r="G16" s="54"/>
      <c r="H16" s="54"/>
      <c r="I16" s="55" t="s">
        <v>34</v>
      </c>
      <c r="J16" s="55"/>
      <c r="K16" s="55"/>
      <c r="L16" s="55"/>
      <c r="M16" s="56" t="s">
        <v>28</v>
      </c>
    </row>
    <row r="17" customFormat="false" ht="13.5" hidden="false" customHeight="false" outlineLevel="0" collapsed="false">
      <c r="A17" s="50"/>
      <c r="B17" s="51"/>
      <c r="C17" s="57" t="s">
        <v>35</v>
      </c>
      <c r="D17" s="53"/>
      <c r="E17" s="58" t="s">
        <v>36</v>
      </c>
      <c r="F17" s="58"/>
      <c r="G17" s="59" t="s">
        <v>37</v>
      </c>
      <c r="H17" s="59"/>
      <c r="I17" s="60" t="s">
        <v>36</v>
      </c>
      <c r="J17" s="60"/>
      <c r="K17" s="61" t="s">
        <v>37</v>
      </c>
      <c r="L17" s="61"/>
      <c r="M17" s="56"/>
    </row>
    <row r="18" customFormat="false" ht="14.25" hidden="false" customHeight="false" outlineLevel="0" collapsed="false">
      <c r="A18" s="50"/>
      <c r="B18" s="51"/>
      <c r="C18" s="57"/>
      <c r="D18" s="53"/>
      <c r="E18" s="62" t="s">
        <v>19</v>
      </c>
      <c r="F18" s="63" t="s">
        <v>20</v>
      </c>
      <c r="G18" s="63" t="s">
        <v>21</v>
      </c>
      <c r="H18" s="64" t="s">
        <v>38</v>
      </c>
      <c r="I18" s="65" t="s">
        <v>19</v>
      </c>
      <c r="J18" s="63" t="s">
        <v>20</v>
      </c>
      <c r="K18" s="63" t="s">
        <v>21</v>
      </c>
      <c r="L18" s="66" t="s">
        <v>38</v>
      </c>
      <c r="M18" s="56"/>
      <c r="Q18" s="67" t="s">
        <v>39</v>
      </c>
      <c r="R18" s="3" t="s">
        <v>40</v>
      </c>
    </row>
    <row r="19" customFormat="false" ht="26.25" hidden="false" customHeight="true" outlineLevel="0" collapsed="false">
      <c r="A19" s="68" t="s">
        <v>41</v>
      </c>
      <c r="B19" s="69" t="s">
        <v>42</v>
      </c>
      <c r="C19" s="70" t="s">
        <v>43</v>
      </c>
      <c r="D19" s="71" t="s">
        <v>44</v>
      </c>
      <c r="E19" s="72" t="n">
        <v>2</v>
      </c>
      <c r="F19" s="73" t="n">
        <v>3</v>
      </c>
      <c r="G19" s="73" t="n">
        <v>2</v>
      </c>
      <c r="H19" s="74" t="n">
        <v>1</v>
      </c>
      <c r="I19" s="75" t="n">
        <v>1</v>
      </c>
      <c r="J19" s="73" t="n">
        <v>2</v>
      </c>
      <c r="K19" s="73" t="n">
        <v>0</v>
      </c>
      <c r="L19" s="76" t="n">
        <v>0</v>
      </c>
      <c r="M19" s="77" t="n">
        <f aca="false">E19*1900+F19*2900+G19*400+H19*2500+I19*1900+J19*2900+K19*400+L19*2500</f>
        <v>23500</v>
      </c>
      <c r="Q19" s="67"/>
      <c r="R19" s="3"/>
    </row>
    <row r="20" customFormat="false" ht="26.25" hidden="false" customHeight="true" outlineLevel="0" collapsed="false">
      <c r="A20" s="78" t="n">
        <v>1</v>
      </c>
      <c r="B20" s="79"/>
      <c r="C20" s="80"/>
      <c r="D20" s="81"/>
      <c r="E20" s="82"/>
      <c r="F20" s="83"/>
      <c r="G20" s="83"/>
      <c r="H20" s="84"/>
      <c r="I20" s="85"/>
      <c r="J20" s="83"/>
      <c r="K20" s="86"/>
      <c r="L20" s="87"/>
      <c r="M20" s="88" t="n">
        <f aca="false">E20*$E$15+F20*$F$15+G20*$G$15+H20*$H$15+I20*$I$15+J20*$J$15+K20*$K$15+L20*$L$15</f>
        <v>0</v>
      </c>
      <c r="Q20" s="67" t="s">
        <v>45</v>
      </c>
      <c r="R20" s="89" t="s">
        <v>46</v>
      </c>
    </row>
    <row r="21" customFormat="false" ht="26.25" hidden="false" customHeight="true" outlineLevel="0" collapsed="false">
      <c r="A21" s="90" t="n">
        <v>2</v>
      </c>
      <c r="B21" s="91"/>
      <c r="C21" s="92"/>
      <c r="D21" s="93"/>
      <c r="E21" s="94"/>
      <c r="F21" s="95"/>
      <c r="G21" s="95"/>
      <c r="H21" s="96"/>
      <c r="I21" s="97"/>
      <c r="J21" s="95"/>
      <c r="K21" s="95"/>
      <c r="L21" s="98"/>
      <c r="M21" s="88" t="n">
        <f aca="false">E21*$E$15+F21*$F$15+G21*$G$15+H21*$H$15+I21*$I$15+J21*$J$15+K21*$K$15+L21*$L$15</f>
        <v>0</v>
      </c>
      <c r="Q21" s="67" t="s">
        <v>47</v>
      </c>
      <c r="R21" s="3" t="s">
        <v>48</v>
      </c>
    </row>
    <row r="22" customFormat="false" ht="26.25" hidden="false" customHeight="true" outlineLevel="0" collapsed="false">
      <c r="A22" s="90" t="n">
        <v>3</v>
      </c>
      <c r="B22" s="91"/>
      <c r="C22" s="92"/>
      <c r="D22" s="93"/>
      <c r="E22" s="94"/>
      <c r="F22" s="95"/>
      <c r="G22" s="95"/>
      <c r="H22" s="96"/>
      <c r="I22" s="97"/>
      <c r="J22" s="95"/>
      <c r="K22" s="95"/>
      <c r="L22" s="98"/>
      <c r="M22" s="88" t="n">
        <f aca="false">E22*$E$15+F22*$F$15+G22*$G$15+H22*$H$15+I22*$I$15+J22*$J$15+K22*$K$15+L22*$L$15</f>
        <v>0</v>
      </c>
      <c r="Q22" s="67" t="s">
        <v>49</v>
      </c>
      <c r="R22" s="3" t="s">
        <v>50</v>
      </c>
    </row>
    <row r="23" customFormat="false" ht="26.25" hidden="false" customHeight="true" outlineLevel="0" collapsed="false">
      <c r="A23" s="90" t="n">
        <v>4</v>
      </c>
      <c r="B23" s="91"/>
      <c r="C23" s="92"/>
      <c r="D23" s="93"/>
      <c r="E23" s="94"/>
      <c r="F23" s="95"/>
      <c r="G23" s="95"/>
      <c r="H23" s="96"/>
      <c r="I23" s="97"/>
      <c r="J23" s="95"/>
      <c r="K23" s="95"/>
      <c r="L23" s="98"/>
      <c r="M23" s="88" t="n">
        <f aca="false">E23*$E$15+F23*$F$15+G23*$G$15+H23*$H$15+I23*$I$15+J23*$J$15+K23*$K$15+L23*$L$15</f>
        <v>0</v>
      </c>
      <c r="Q23" s="99" t="s">
        <v>46</v>
      </c>
      <c r="R23" s="3" t="s">
        <v>51</v>
      </c>
    </row>
    <row r="24" customFormat="false" ht="26.25" hidden="false" customHeight="true" outlineLevel="0" collapsed="false">
      <c r="A24" s="90" t="n">
        <v>5</v>
      </c>
      <c r="B24" s="91"/>
      <c r="C24" s="92"/>
      <c r="D24" s="93"/>
      <c r="E24" s="94"/>
      <c r="F24" s="95"/>
      <c r="G24" s="95"/>
      <c r="H24" s="96"/>
      <c r="I24" s="97"/>
      <c r="J24" s="95"/>
      <c r="K24" s="95"/>
      <c r="L24" s="98"/>
      <c r="M24" s="88" t="n">
        <f aca="false">E24*$E$15+F24*$F$15+G24*$G$15+H24*$H$15+I24*$I$15+J24*$J$15+K24*$K$15+L24*$L$15</f>
        <v>0</v>
      </c>
      <c r="Q24" s="99" t="s">
        <v>52</v>
      </c>
      <c r="R24" s="3" t="s">
        <v>53</v>
      </c>
    </row>
    <row r="25" customFormat="false" ht="26.25" hidden="false" customHeight="true" outlineLevel="0" collapsed="false">
      <c r="A25" s="90" t="n">
        <v>6</v>
      </c>
      <c r="B25" s="91"/>
      <c r="C25" s="92"/>
      <c r="D25" s="93"/>
      <c r="E25" s="94"/>
      <c r="F25" s="95"/>
      <c r="G25" s="95"/>
      <c r="H25" s="96"/>
      <c r="I25" s="97"/>
      <c r="J25" s="95"/>
      <c r="K25" s="95"/>
      <c r="L25" s="98"/>
      <c r="M25" s="88" t="n">
        <f aca="false">E25*$E$15+F25*$F$15+G25*$G$15+H25*$H$15+I25*$I$15+J25*$J$15+K25*$K$15+L25*$L$15</f>
        <v>0</v>
      </c>
      <c r="Q25" s="99" t="s">
        <v>54</v>
      </c>
      <c r="R25" s="3" t="s">
        <v>55</v>
      </c>
    </row>
    <row r="26" customFormat="false" ht="26.25" hidden="false" customHeight="true" outlineLevel="0" collapsed="false">
      <c r="A26" s="90" t="n">
        <v>7</v>
      </c>
      <c r="B26" s="91"/>
      <c r="C26" s="92"/>
      <c r="D26" s="93"/>
      <c r="E26" s="94"/>
      <c r="F26" s="95"/>
      <c r="G26" s="95"/>
      <c r="H26" s="96"/>
      <c r="I26" s="97"/>
      <c r="J26" s="95"/>
      <c r="K26" s="95"/>
      <c r="L26" s="98"/>
      <c r="M26" s="88" t="n">
        <f aca="false">E26*$E$15+F26*$F$15+G26*$G$15+H26*$H$15+I26*$I$15+J26*$J$15+K26*$K$15+L26*$L$15</f>
        <v>0</v>
      </c>
      <c r="Q26" s="99" t="s">
        <v>56</v>
      </c>
      <c r="R26" s="3" t="s">
        <v>57</v>
      </c>
    </row>
    <row r="27" customFormat="false" ht="26.25" hidden="false" customHeight="true" outlineLevel="0" collapsed="false">
      <c r="A27" s="90" t="n">
        <v>8</v>
      </c>
      <c r="B27" s="91"/>
      <c r="C27" s="92"/>
      <c r="D27" s="93"/>
      <c r="E27" s="94"/>
      <c r="F27" s="95"/>
      <c r="G27" s="95"/>
      <c r="H27" s="96"/>
      <c r="I27" s="97"/>
      <c r="J27" s="95"/>
      <c r="K27" s="95"/>
      <c r="L27" s="98"/>
      <c r="M27" s="88" t="n">
        <f aca="false">E27*$E$15+F27*$F$15+G27*$G$15+H27*$H$15+I27*$I$15+J27*$J$15+K27*$K$15+L27*$L$15</f>
        <v>0</v>
      </c>
      <c r="Q27" s="99" t="s">
        <v>58</v>
      </c>
      <c r="R27" s="3" t="s">
        <v>59</v>
      </c>
    </row>
    <row r="28" customFormat="false" ht="26.25" hidden="false" customHeight="true" outlineLevel="0" collapsed="false">
      <c r="A28" s="90" t="n">
        <v>9</v>
      </c>
      <c r="B28" s="91"/>
      <c r="C28" s="92"/>
      <c r="D28" s="93"/>
      <c r="E28" s="94"/>
      <c r="F28" s="95"/>
      <c r="G28" s="95"/>
      <c r="H28" s="96"/>
      <c r="I28" s="97"/>
      <c r="J28" s="95"/>
      <c r="K28" s="95"/>
      <c r="L28" s="98"/>
      <c r="M28" s="88" t="n">
        <f aca="false">E28*$E$15+F28*$F$15+G28*$G$15+H28*$H$15+I28*$I$15+J28*$J$15+K28*$K$15+L28*$L$15</f>
        <v>0</v>
      </c>
      <c r="Q28" s="99" t="s">
        <v>60</v>
      </c>
      <c r="R28" s="3" t="s">
        <v>61</v>
      </c>
    </row>
    <row r="29" customFormat="false" ht="26.25" hidden="false" customHeight="true" outlineLevel="0" collapsed="false">
      <c r="A29" s="90" t="n">
        <v>10</v>
      </c>
      <c r="B29" s="91"/>
      <c r="C29" s="92"/>
      <c r="D29" s="93"/>
      <c r="E29" s="94"/>
      <c r="F29" s="95"/>
      <c r="G29" s="95"/>
      <c r="H29" s="96"/>
      <c r="I29" s="97"/>
      <c r="J29" s="95"/>
      <c r="K29" s="95"/>
      <c r="L29" s="98"/>
      <c r="M29" s="88" t="n">
        <f aca="false">E29*$E$15+F29*$F$15+G29*$G$15+H29*$H$15+I29*$I$15+J29*$J$15+K29*$K$15+L29*$L$15</f>
        <v>0</v>
      </c>
      <c r="Q29" s="99" t="s">
        <v>62</v>
      </c>
      <c r="R29" s="3" t="s">
        <v>63</v>
      </c>
    </row>
    <row r="30" customFormat="false" ht="26.25" hidden="false" customHeight="true" outlineLevel="0" collapsed="false">
      <c r="A30" s="90" t="n">
        <v>11</v>
      </c>
      <c r="B30" s="91"/>
      <c r="C30" s="92"/>
      <c r="D30" s="93"/>
      <c r="E30" s="94"/>
      <c r="F30" s="95"/>
      <c r="G30" s="95"/>
      <c r="H30" s="96"/>
      <c r="I30" s="97"/>
      <c r="J30" s="95"/>
      <c r="K30" s="95"/>
      <c r="L30" s="98"/>
      <c r="M30" s="88" t="n">
        <f aca="false">E30*$E$15+F30*$F$15+G30*$G$15+H30*$H$15+I30*$I$15+J30*$J$15+K30*$K$15+L30*$L$15</f>
        <v>0</v>
      </c>
      <c r="Q30" s="99" t="s">
        <v>64</v>
      </c>
      <c r="R30" s="3" t="s">
        <v>65</v>
      </c>
    </row>
    <row r="31" customFormat="false" ht="26.25" hidden="false" customHeight="true" outlineLevel="0" collapsed="false">
      <c r="A31" s="90" t="n">
        <v>12</v>
      </c>
      <c r="B31" s="91"/>
      <c r="C31" s="92"/>
      <c r="D31" s="93"/>
      <c r="E31" s="94"/>
      <c r="F31" s="95"/>
      <c r="G31" s="95"/>
      <c r="H31" s="96"/>
      <c r="I31" s="97"/>
      <c r="J31" s="95"/>
      <c r="K31" s="95"/>
      <c r="L31" s="98"/>
      <c r="M31" s="88" t="n">
        <f aca="false">E31*$E$15+F31*$F$15+G31*$G$15+H31*$H$15+I31*$I$15+J31*$J$15+K31*$K$15+L31*$L$15</f>
        <v>0</v>
      </c>
      <c r="Q31" s="99"/>
      <c r="R31" s="3" t="s">
        <v>66</v>
      </c>
    </row>
    <row r="32" customFormat="false" ht="26.25" hidden="false" customHeight="true" outlineLevel="0" collapsed="false">
      <c r="A32" s="90" t="n">
        <v>13</v>
      </c>
      <c r="B32" s="91"/>
      <c r="C32" s="92"/>
      <c r="D32" s="93"/>
      <c r="E32" s="94"/>
      <c r="F32" s="95"/>
      <c r="G32" s="95"/>
      <c r="H32" s="96"/>
      <c r="I32" s="97"/>
      <c r="J32" s="95"/>
      <c r="K32" s="95"/>
      <c r="L32" s="98"/>
      <c r="M32" s="88" t="n">
        <f aca="false">E32*$E$15+F32*$F$15+G32*$G$15+H32*$H$15+I32*$I$15+J32*$J$15+K32*$K$15+L32*$L$15</f>
        <v>0</v>
      </c>
      <c r="Q32" s="100"/>
      <c r="R32" s="3" t="s">
        <v>67</v>
      </c>
    </row>
    <row r="33" customFormat="false" ht="26.25" hidden="false" customHeight="true" outlineLevel="0" collapsed="false">
      <c r="A33" s="90" t="n">
        <v>14</v>
      </c>
      <c r="B33" s="91"/>
      <c r="C33" s="92"/>
      <c r="D33" s="93"/>
      <c r="E33" s="94"/>
      <c r="F33" s="95"/>
      <c r="G33" s="95"/>
      <c r="H33" s="96"/>
      <c r="I33" s="97"/>
      <c r="J33" s="95"/>
      <c r="K33" s="95"/>
      <c r="L33" s="98"/>
      <c r="M33" s="88" t="n">
        <f aca="false">E33*$E$15+F33*$F$15+G33*$G$15+H33*$H$15+I33*$I$15+J33*$J$15+K33*$K$15+L33*$L$15</f>
        <v>0</v>
      </c>
      <c r="Q33" s="100"/>
      <c r="R33" s="3" t="s">
        <v>68</v>
      </c>
    </row>
    <row r="34" customFormat="false" ht="26.25" hidden="false" customHeight="true" outlineLevel="0" collapsed="false">
      <c r="A34" s="90" t="n">
        <v>15</v>
      </c>
      <c r="B34" s="91"/>
      <c r="C34" s="92"/>
      <c r="D34" s="93"/>
      <c r="E34" s="94"/>
      <c r="F34" s="95"/>
      <c r="G34" s="95"/>
      <c r="H34" s="96"/>
      <c r="I34" s="97"/>
      <c r="J34" s="95"/>
      <c r="K34" s="95"/>
      <c r="L34" s="98"/>
      <c r="M34" s="88" t="n">
        <f aca="false">E34*$E$15+F34*$F$15+G34*$G$15+H34*$H$15+I34*$I$15+J34*$J$15+K34*$K$15+L34*$L$15</f>
        <v>0</v>
      </c>
      <c r="Q34" s="100"/>
      <c r="R34" s="3" t="s">
        <v>69</v>
      </c>
    </row>
    <row r="35" customFormat="false" ht="26.25" hidden="false" customHeight="true" outlineLevel="0" collapsed="false">
      <c r="A35" s="90" t="n">
        <v>16</v>
      </c>
      <c r="B35" s="91"/>
      <c r="C35" s="92"/>
      <c r="D35" s="93"/>
      <c r="E35" s="94"/>
      <c r="F35" s="95"/>
      <c r="G35" s="95"/>
      <c r="H35" s="96"/>
      <c r="I35" s="97"/>
      <c r="J35" s="95"/>
      <c r="K35" s="95"/>
      <c r="L35" s="98"/>
      <c r="M35" s="88" t="n">
        <f aca="false">E35*$E$15+F35*$F$15+G35*$G$15+H35*$H$15+I35*$I$15+J35*$J$15+K35*$K$15+L35*$L$15</f>
        <v>0</v>
      </c>
      <c r="Q35" s="100"/>
      <c r="R35" s="3" t="s">
        <v>70</v>
      </c>
    </row>
    <row r="36" customFormat="false" ht="26.25" hidden="false" customHeight="true" outlineLevel="0" collapsed="false">
      <c r="A36" s="90" t="n">
        <v>17</v>
      </c>
      <c r="B36" s="91"/>
      <c r="C36" s="92"/>
      <c r="D36" s="93"/>
      <c r="E36" s="94"/>
      <c r="F36" s="95"/>
      <c r="G36" s="95"/>
      <c r="H36" s="96"/>
      <c r="I36" s="97"/>
      <c r="J36" s="95"/>
      <c r="K36" s="95"/>
      <c r="L36" s="98"/>
      <c r="M36" s="88" t="n">
        <f aca="false">E36*$E$15+F36*$F$15+G36*$G$15+H36*$H$15+I36*$I$15+J36*$J$15+K36*$K$15+L36*$L$15</f>
        <v>0</v>
      </c>
      <c r="Q36" s="100"/>
      <c r="R36" s="3" t="s">
        <v>71</v>
      </c>
    </row>
    <row r="37" customFormat="false" ht="26.25" hidden="false" customHeight="true" outlineLevel="0" collapsed="false">
      <c r="A37" s="90" t="n">
        <v>18</v>
      </c>
      <c r="B37" s="91"/>
      <c r="C37" s="92"/>
      <c r="D37" s="93"/>
      <c r="E37" s="94"/>
      <c r="F37" s="95"/>
      <c r="G37" s="95"/>
      <c r="H37" s="96"/>
      <c r="I37" s="97"/>
      <c r="J37" s="95"/>
      <c r="K37" s="95"/>
      <c r="L37" s="98"/>
      <c r="M37" s="88" t="n">
        <f aca="false">E37*$E$15+F37*$F$15+G37*$G$15+H37*$H$15+I37*$I$15+J37*$J$15+K37*$K$15+L37*$L$15</f>
        <v>0</v>
      </c>
      <c r="Q37" s="100"/>
      <c r="R37" s="3" t="s">
        <v>72</v>
      </c>
    </row>
    <row r="38" customFormat="false" ht="26.25" hidden="false" customHeight="true" outlineLevel="0" collapsed="false">
      <c r="A38" s="90" t="n">
        <v>19</v>
      </c>
      <c r="B38" s="91"/>
      <c r="C38" s="92"/>
      <c r="D38" s="93"/>
      <c r="E38" s="94"/>
      <c r="F38" s="95"/>
      <c r="G38" s="95"/>
      <c r="H38" s="96"/>
      <c r="I38" s="97"/>
      <c r="J38" s="95"/>
      <c r="K38" s="95"/>
      <c r="L38" s="98"/>
      <c r="M38" s="88" t="n">
        <f aca="false">E38*$E$15+F38*$F$15+G38*$G$15+H38*$H$15+I38*$I$15+J38*$J$15+K38*$K$15+L38*$L$15</f>
        <v>0</v>
      </c>
      <c r="Q38" s="100"/>
      <c r="R38" s="3" t="s">
        <v>73</v>
      </c>
    </row>
    <row r="39" customFormat="false" ht="26.25" hidden="false" customHeight="true" outlineLevel="0" collapsed="false">
      <c r="A39" s="101" t="n">
        <v>20</v>
      </c>
      <c r="B39" s="102"/>
      <c r="C39" s="103"/>
      <c r="D39" s="104"/>
      <c r="E39" s="105"/>
      <c r="F39" s="106"/>
      <c r="G39" s="106"/>
      <c r="H39" s="107"/>
      <c r="I39" s="108"/>
      <c r="J39" s="106"/>
      <c r="K39" s="106"/>
      <c r="L39" s="109"/>
      <c r="M39" s="110" t="n">
        <f aca="false">E39*$E$15+F39*$F$15+G39*$G$15+H39*$H$15+I39*$I$15+J39*$J$15+K39*$K$15+L39*$L$15</f>
        <v>0</v>
      </c>
      <c r="Q39" s="100"/>
      <c r="R39" s="3" t="s">
        <v>64</v>
      </c>
    </row>
    <row r="40" customFormat="false" ht="26.25" hidden="false" customHeight="true" outlineLevel="0" collapsed="false">
      <c r="B40" s="3"/>
      <c r="C40" s="111"/>
      <c r="D40" s="112" t="s">
        <v>74</v>
      </c>
      <c r="E40" s="113" t="n">
        <f aca="false">SUM(E20:E39)</f>
        <v>0</v>
      </c>
      <c r="F40" s="114" t="n">
        <f aca="false">SUM(F20:F39)</f>
        <v>0</v>
      </c>
      <c r="G40" s="114" t="n">
        <f aca="false">SUM(G20:G39)</f>
        <v>0</v>
      </c>
      <c r="H40" s="115" t="n">
        <f aca="false">SUM(H20:H39)</f>
        <v>0</v>
      </c>
      <c r="I40" s="116" t="n">
        <f aca="false">SUM(I20:I39)</f>
        <v>0</v>
      </c>
      <c r="J40" s="114" t="n">
        <f aca="false">SUM(J20:J39)</f>
        <v>0</v>
      </c>
      <c r="K40" s="114" t="n">
        <f aca="false">SUM(K20:K39)</f>
        <v>0</v>
      </c>
      <c r="L40" s="117" t="n">
        <f aca="false">SUM(L20:L39)</f>
        <v>0</v>
      </c>
      <c r="M40" s="118" t="s">
        <v>28</v>
      </c>
      <c r="Q40" s="100"/>
      <c r="R40" s="3" t="s">
        <v>75</v>
      </c>
    </row>
    <row r="41" customFormat="false" ht="26.25" hidden="false" customHeight="true" outlineLevel="0" collapsed="false">
      <c r="B41" s="3"/>
      <c r="C41" s="111"/>
      <c r="D41" s="119" t="s">
        <v>28</v>
      </c>
      <c r="E41" s="120" t="n">
        <f aca="false">E40*1800</f>
        <v>0</v>
      </c>
      <c r="F41" s="121" t="n">
        <f aca="false">F40*2800</f>
        <v>0</v>
      </c>
      <c r="G41" s="121" t="n">
        <f aca="false">G40*300</f>
        <v>0</v>
      </c>
      <c r="H41" s="122" t="n">
        <f aca="false">H40*2500</f>
        <v>0</v>
      </c>
      <c r="I41" s="123" t="n">
        <f aca="false">I40*1800</f>
        <v>0</v>
      </c>
      <c r="J41" s="121" t="n">
        <f aca="false">J40*2800</f>
        <v>0</v>
      </c>
      <c r="K41" s="121" t="n">
        <f aca="false">K40*300</f>
        <v>0</v>
      </c>
      <c r="L41" s="124" t="n">
        <f aca="false">L40*2500</f>
        <v>0</v>
      </c>
      <c r="M41" s="125" t="n">
        <f aca="false">SUM(M20:M39)</f>
        <v>0</v>
      </c>
      <c r="Q41" s="100"/>
      <c r="R41" s="3" t="s">
        <v>76</v>
      </c>
    </row>
    <row r="42" customFormat="false" ht="21" hidden="false" customHeight="false" outlineLevel="0" collapsed="false">
      <c r="Q42" s="67"/>
      <c r="R42" s="3" t="s">
        <v>77</v>
      </c>
    </row>
    <row r="43" customFormat="false" ht="21" hidden="false" customHeight="false" outlineLevel="0" collapsed="false">
      <c r="Q43" s="100"/>
      <c r="R43" s="3"/>
    </row>
    <row r="44" customFormat="false" ht="21" hidden="false" customHeight="false" outlineLevel="0" collapsed="false">
      <c r="Q44" s="67"/>
      <c r="R44" s="3"/>
    </row>
    <row r="45" customFormat="false" ht="13.5" hidden="false" customHeight="false" outlineLevel="0" collapsed="false">
      <c r="Q45" s="67"/>
      <c r="R45" s="3"/>
    </row>
    <row r="46" customFormat="false" ht="21" hidden="false" customHeight="false" outlineLevel="0" collapsed="false"/>
  </sheetData>
  <mergeCells count="18">
    <mergeCell ref="H6:K6"/>
    <mergeCell ref="A7:B7"/>
    <mergeCell ref="H7:N7"/>
    <mergeCell ref="A8:B8"/>
    <mergeCell ref="H8:J8"/>
    <mergeCell ref="L8:M8"/>
    <mergeCell ref="D12:D13"/>
    <mergeCell ref="A16:A18"/>
    <mergeCell ref="B16:B18"/>
    <mergeCell ref="D16:D18"/>
    <mergeCell ref="E16:H16"/>
    <mergeCell ref="I16:L16"/>
    <mergeCell ref="M16:M18"/>
    <mergeCell ref="C17:C18"/>
    <mergeCell ref="E17:F17"/>
    <mergeCell ref="G17:H17"/>
    <mergeCell ref="I17:J17"/>
    <mergeCell ref="K17:L17"/>
  </mergeCells>
  <dataValidations count="3">
    <dataValidation allowBlank="true" errorStyle="stop" operator="between" showDropDown="false" showErrorMessage="true" showInputMessage="false" sqref="C7" type="list">
      <formula1>$Q$20:$Q$30</formula1>
      <formula2>0</formula2>
    </dataValidation>
    <dataValidation allowBlank="true" errorStyle="stop" operator="between" showDropDown="false" showErrorMessage="true" showInputMessage="false" sqref="E20:L39" type="none">
      <formula1>0</formula1>
      <formula2>0</formula2>
    </dataValidation>
    <dataValidation allowBlank="true" errorStyle="stop" operator="between" showDropDown="false" showErrorMessage="true" showInputMessage="false" sqref="C8" type="list">
      <formula1>$R$20:$R$44</formula1>
      <formula2>0</formula2>
    </dataValidation>
  </dataValidations>
  <printOptions headings="false" gridLines="false" gridLinesSet="true" horizontalCentered="false" verticalCentered="false"/>
  <pageMargins left="0.590277777777778" right="0" top="0.39375" bottom="0.1965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4" activeCellId="0" sqref="P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8.75"/>
    <col collapsed="false" customWidth="true" hidden="false" outlineLevel="0" max="4" min="3" style="1" width="12.49"/>
    <col collapsed="false" customWidth="true" hidden="false" outlineLevel="0" max="12" min="5" style="1" width="6.25"/>
    <col collapsed="false" customWidth="true" hidden="false" outlineLevel="0" max="13" min="13" style="1" width="11.24"/>
    <col collapsed="false" customWidth="true" hidden="false" outlineLevel="0" max="14" min="14" style="1" width="2.87"/>
    <col collapsed="false" customWidth="false" hidden="false" outlineLevel="0" max="257" min="15" style="1" width="8.99"/>
  </cols>
  <sheetData>
    <row r="1" customFormat="false" ht="18.75" hidden="false" customHeight="true" outlineLevel="0" collapsed="false">
      <c r="A1" s="3" t="s">
        <v>78</v>
      </c>
    </row>
    <row r="2" customFormat="false" ht="22.5" hidden="false" customHeight="true" outlineLevel="0" collapsed="false">
      <c r="A2" s="4" t="s">
        <v>1</v>
      </c>
      <c r="B2" s="5"/>
      <c r="L2" s="6" t="s">
        <v>2</v>
      </c>
      <c r="M2" s="6" t="n">
        <v>2</v>
      </c>
    </row>
    <row r="3" customFormat="false" ht="22.5" hidden="false" customHeight="true" outlineLevel="0" collapsed="false">
      <c r="A3" s="5"/>
      <c r="B3" s="5"/>
      <c r="D3" s="3" t="s">
        <v>3</v>
      </c>
      <c r="H3" s="7"/>
    </row>
    <row r="4" customFormat="false" ht="13.5" hidden="false" customHeight="true" outlineLevel="0" collapsed="false">
      <c r="A4" s="8" t="s">
        <v>4</v>
      </c>
      <c r="B4" s="8"/>
      <c r="C4" s="126"/>
      <c r="D4" s="8"/>
    </row>
    <row r="5" customFormat="false" ht="14.25" hidden="false" customHeight="true" outlineLevel="0" collapsed="false">
      <c r="A5" s="10"/>
      <c r="B5" s="10"/>
      <c r="C5" s="126"/>
      <c r="D5" s="10"/>
      <c r="J5" s="11"/>
    </row>
    <row r="6" customFormat="false" ht="14.25" hidden="false" customHeight="true" outlineLevel="0" collapsed="false">
      <c r="A6" s="10"/>
      <c r="B6" s="10"/>
      <c r="C6" s="126"/>
      <c r="D6" s="10"/>
      <c r="G6" s="12" t="s">
        <v>5</v>
      </c>
      <c r="H6" s="13"/>
      <c r="I6" s="13"/>
      <c r="J6" s="13"/>
      <c r="K6" s="13"/>
    </row>
    <row r="7" customFormat="false" ht="26.25" hidden="false" customHeight="true" outlineLevel="0" collapsed="false">
      <c r="A7" s="14" t="s">
        <v>6</v>
      </c>
      <c r="B7" s="14"/>
      <c r="C7" s="127"/>
      <c r="D7" s="16" t="s">
        <v>7</v>
      </c>
      <c r="F7" s="17" t="s">
        <v>8</v>
      </c>
      <c r="G7" s="17"/>
      <c r="H7" s="18"/>
      <c r="I7" s="18"/>
      <c r="J7" s="18"/>
      <c r="K7" s="18"/>
      <c r="L7" s="18"/>
      <c r="M7" s="18"/>
      <c r="N7" s="18"/>
    </row>
    <row r="8" customFormat="false" ht="26.25" hidden="false" customHeight="true" outlineLevel="0" collapsed="false">
      <c r="A8" s="14" t="s">
        <v>9</v>
      </c>
      <c r="B8" s="14"/>
      <c r="C8" s="15"/>
      <c r="D8" s="16" t="s">
        <v>10</v>
      </c>
      <c r="F8" s="19" t="s">
        <v>11</v>
      </c>
      <c r="G8" s="19"/>
      <c r="H8" s="20"/>
      <c r="I8" s="20"/>
      <c r="J8" s="20"/>
      <c r="K8" s="21" t="s">
        <v>12</v>
      </c>
      <c r="L8" s="22"/>
      <c r="M8" s="22"/>
      <c r="N8" s="23" t="s">
        <v>13</v>
      </c>
    </row>
    <row r="9" customFormat="false" ht="26.25" hidden="false" customHeight="true" outlineLevel="0" collapsed="false">
      <c r="A9" s="8"/>
      <c r="B9" s="8"/>
      <c r="C9" s="126"/>
      <c r="D9" s="8"/>
      <c r="G9" s="24" t="s">
        <v>14</v>
      </c>
      <c r="H9" s="25"/>
      <c r="I9" s="26"/>
      <c r="J9" s="27" t="s">
        <v>15</v>
      </c>
      <c r="K9" s="26"/>
      <c r="L9" s="27" t="s">
        <v>15</v>
      </c>
      <c r="M9" s="28"/>
      <c r="N9" s="29" t="s">
        <v>16</v>
      </c>
    </row>
    <row r="10" customFormat="false" ht="26.25" hidden="false" customHeight="true" outlineLevel="0" collapsed="false">
      <c r="A10" s="10"/>
      <c r="B10" s="10"/>
      <c r="C10" s="126"/>
      <c r="D10" s="10"/>
      <c r="G10" s="24" t="s">
        <v>17</v>
      </c>
      <c r="H10" s="25"/>
      <c r="I10" s="26"/>
      <c r="J10" s="27" t="s">
        <v>15</v>
      </c>
      <c r="K10" s="26"/>
      <c r="L10" s="27" t="s">
        <v>15</v>
      </c>
      <c r="M10" s="28"/>
      <c r="N10" s="29" t="s">
        <v>16</v>
      </c>
    </row>
    <row r="11" customFormat="false" ht="14.25" hidden="false" customHeight="false" outlineLevel="0" collapsed="false"/>
    <row r="12" customFormat="false" ht="13.5" hidden="false" customHeight="false" outlineLevel="0" collapsed="false">
      <c r="D12" s="30" t="s">
        <v>18</v>
      </c>
      <c r="E12" s="31" t="s">
        <v>19</v>
      </c>
      <c r="F12" s="31" t="s">
        <v>20</v>
      </c>
      <c r="G12" s="31" t="s">
        <v>21</v>
      </c>
      <c r="H12" s="32" t="s">
        <v>22</v>
      </c>
      <c r="I12" s="33" t="s">
        <v>19</v>
      </c>
      <c r="J12" s="31" t="s">
        <v>20</v>
      </c>
      <c r="K12" s="31" t="s">
        <v>21</v>
      </c>
      <c r="L12" s="34" t="s">
        <v>22</v>
      </c>
    </row>
    <row r="13" customFormat="false" ht="13.5" hidden="false" customHeight="false" outlineLevel="0" collapsed="false">
      <c r="D13" s="30"/>
      <c r="E13" s="35" t="s">
        <v>23</v>
      </c>
      <c r="F13" s="35" t="s">
        <v>24</v>
      </c>
      <c r="G13" s="36" t="s">
        <v>25</v>
      </c>
      <c r="H13" s="37" t="s">
        <v>24</v>
      </c>
      <c r="I13" s="38" t="s">
        <v>23</v>
      </c>
      <c r="J13" s="35" t="s">
        <v>24</v>
      </c>
      <c r="K13" s="36" t="s">
        <v>25</v>
      </c>
      <c r="L13" s="39" t="s">
        <v>24</v>
      </c>
    </row>
    <row r="14" customFormat="false" ht="14.25" hidden="false" customHeight="false" outlineLevel="0" collapsed="false">
      <c r="D14" s="40" t="s">
        <v>26</v>
      </c>
      <c r="E14" s="41" t="s">
        <v>27</v>
      </c>
      <c r="F14" s="41" t="s">
        <v>27</v>
      </c>
      <c r="G14" s="41" t="s">
        <v>27</v>
      </c>
      <c r="H14" s="42" t="s">
        <v>25</v>
      </c>
      <c r="I14" s="43" t="s">
        <v>27</v>
      </c>
      <c r="J14" s="41" t="s">
        <v>27</v>
      </c>
      <c r="K14" s="41" t="s">
        <v>27</v>
      </c>
      <c r="L14" s="44" t="s">
        <v>25</v>
      </c>
    </row>
    <row r="15" customFormat="false" ht="15" hidden="false" customHeight="false" outlineLevel="0" collapsed="false">
      <c r="D15" s="45" t="s">
        <v>28</v>
      </c>
      <c r="E15" s="46" t="n">
        <v>1900</v>
      </c>
      <c r="F15" s="46" t="n">
        <v>2900</v>
      </c>
      <c r="G15" s="46" t="n">
        <v>400</v>
      </c>
      <c r="H15" s="47" t="n">
        <v>2500</v>
      </c>
      <c r="I15" s="48" t="n">
        <v>1900</v>
      </c>
      <c r="J15" s="46" t="n">
        <v>2900</v>
      </c>
      <c r="K15" s="46" t="n">
        <v>400</v>
      </c>
      <c r="L15" s="49" t="n">
        <v>2500</v>
      </c>
    </row>
    <row r="16" customFormat="false" ht="13.5" hidden="false" customHeight="false" outlineLevel="0" collapsed="false">
      <c r="A16" s="50" t="s">
        <v>29</v>
      </c>
      <c r="B16" s="51" t="s">
        <v>30</v>
      </c>
      <c r="C16" s="128" t="s">
        <v>31</v>
      </c>
      <c r="D16" s="53" t="s">
        <v>32</v>
      </c>
      <c r="E16" s="54" t="s">
        <v>33</v>
      </c>
      <c r="F16" s="54"/>
      <c r="G16" s="54"/>
      <c r="H16" s="54"/>
      <c r="I16" s="55" t="s">
        <v>34</v>
      </c>
      <c r="J16" s="55"/>
      <c r="K16" s="55"/>
      <c r="L16" s="55"/>
      <c r="M16" s="56" t="s">
        <v>28</v>
      </c>
    </row>
    <row r="17" customFormat="false" ht="13.5" hidden="false" customHeight="false" outlineLevel="0" collapsed="false">
      <c r="A17" s="50"/>
      <c r="B17" s="51"/>
      <c r="C17" s="129" t="s">
        <v>35</v>
      </c>
      <c r="D17" s="53"/>
      <c r="E17" s="58" t="s">
        <v>36</v>
      </c>
      <c r="F17" s="58"/>
      <c r="G17" s="59" t="s">
        <v>37</v>
      </c>
      <c r="H17" s="59"/>
      <c r="I17" s="60" t="s">
        <v>36</v>
      </c>
      <c r="J17" s="60"/>
      <c r="K17" s="61" t="s">
        <v>37</v>
      </c>
      <c r="L17" s="61"/>
      <c r="M17" s="56"/>
    </row>
    <row r="18" customFormat="false" ht="14.25" hidden="false" customHeight="false" outlineLevel="0" collapsed="false">
      <c r="A18" s="50"/>
      <c r="B18" s="51"/>
      <c r="C18" s="129"/>
      <c r="D18" s="53"/>
      <c r="E18" s="62" t="s">
        <v>19</v>
      </c>
      <c r="F18" s="63" t="s">
        <v>20</v>
      </c>
      <c r="G18" s="63" t="s">
        <v>21</v>
      </c>
      <c r="H18" s="64" t="s">
        <v>38</v>
      </c>
      <c r="I18" s="65" t="s">
        <v>19</v>
      </c>
      <c r="J18" s="63" t="s">
        <v>20</v>
      </c>
      <c r="K18" s="63" t="s">
        <v>21</v>
      </c>
      <c r="L18" s="66" t="s">
        <v>38</v>
      </c>
      <c r="M18" s="56"/>
      <c r="Q18" s="67" t="s">
        <v>39</v>
      </c>
      <c r="R18" s="3" t="s">
        <v>40</v>
      </c>
    </row>
    <row r="19" customFormat="false" ht="26.25" hidden="false" customHeight="true" outlineLevel="0" collapsed="false">
      <c r="A19" s="68" t="s">
        <v>41</v>
      </c>
      <c r="B19" s="69" t="s">
        <v>42</v>
      </c>
      <c r="C19" s="130" t="s">
        <v>43</v>
      </c>
      <c r="D19" s="71" t="s">
        <v>44</v>
      </c>
      <c r="E19" s="72" t="n">
        <v>2</v>
      </c>
      <c r="F19" s="73" t="n">
        <v>3</v>
      </c>
      <c r="G19" s="73" t="n">
        <v>2</v>
      </c>
      <c r="H19" s="74" t="n">
        <v>1</v>
      </c>
      <c r="I19" s="75" t="n">
        <v>1</v>
      </c>
      <c r="J19" s="73" t="n">
        <v>2</v>
      </c>
      <c r="K19" s="73" t="n">
        <v>0</v>
      </c>
      <c r="L19" s="76" t="n">
        <v>0</v>
      </c>
      <c r="M19" s="77" t="n">
        <f aca="false">E19*1900+F19*2900+G19*400+H19*2500+I19*1900+J19*2900+K19*400+L19*2500</f>
        <v>23500</v>
      </c>
      <c r="Q19" s="67"/>
      <c r="R19" s="3"/>
    </row>
    <row r="20" customFormat="false" ht="26.25" hidden="false" customHeight="true" outlineLevel="0" collapsed="false">
      <c r="A20" s="78" t="n">
        <v>1</v>
      </c>
      <c r="B20" s="79"/>
      <c r="C20" s="80"/>
      <c r="D20" s="81"/>
      <c r="E20" s="82"/>
      <c r="F20" s="83"/>
      <c r="G20" s="83"/>
      <c r="H20" s="84"/>
      <c r="I20" s="85"/>
      <c r="J20" s="83"/>
      <c r="K20" s="83"/>
      <c r="L20" s="87"/>
      <c r="M20" s="88" t="n">
        <f aca="false">E20*$E$15+F20*$F$15+G20*$G$15+H20*$H$15+I20*$I$15+J20*$J$15+K20*$K$15+L20*$L$15</f>
        <v>0</v>
      </c>
      <c r="Q20" s="67" t="s">
        <v>45</v>
      </c>
      <c r="R20" s="89" t="s">
        <v>46</v>
      </c>
    </row>
    <row r="21" customFormat="false" ht="26.25" hidden="false" customHeight="true" outlineLevel="0" collapsed="false">
      <c r="A21" s="90" t="n">
        <v>2</v>
      </c>
      <c r="B21" s="91"/>
      <c r="C21" s="92"/>
      <c r="D21" s="93"/>
      <c r="E21" s="94"/>
      <c r="F21" s="95"/>
      <c r="G21" s="95"/>
      <c r="H21" s="96"/>
      <c r="I21" s="97"/>
      <c r="J21" s="95"/>
      <c r="K21" s="95"/>
      <c r="L21" s="98"/>
      <c r="M21" s="88" t="n">
        <f aca="false">E21*$E$15+F21*$F$15+G21*$G$15+H21*$H$15+I21*$I$15+J21*$J$15+K21*$K$15+L21*$L$15</f>
        <v>0</v>
      </c>
      <c r="Q21" s="67" t="s">
        <v>47</v>
      </c>
      <c r="R21" s="3" t="s">
        <v>48</v>
      </c>
    </row>
    <row r="22" customFormat="false" ht="26.25" hidden="false" customHeight="true" outlineLevel="0" collapsed="false">
      <c r="A22" s="90" t="n">
        <v>3</v>
      </c>
      <c r="B22" s="91"/>
      <c r="C22" s="92"/>
      <c r="D22" s="93"/>
      <c r="E22" s="94"/>
      <c r="F22" s="95"/>
      <c r="G22" s="95"/>
      <c r="H22" s="96"/>
      <c r="I22" s="97"/>
      <c r="J22" s="95"/>
      <c r="K22" s="95"/>
      <c r="L22" s="98"/>
      <c r="M22" s="88" t="n">
        <f aca="false">E22*$E$15+F22*$F$15+G22*$G$15+H22*$H$15+I22*$I$15+J22*$J$15+K22*$K$15+L22*$L$15</f>
        <v>0</v>
      </c>
      <c r="Q22" s="67" t="s">
        <v>49</v>
      </c>
      <c r="R22" s="3" t="s">
        <v>50</v>
      </c>
    </row>
    <row r="23" customFormat="false" ht="26.25" hidden="false" customHeight="true" outlineLevel="0" collapsed="false">
      <c r="A23" s="90" t="n">
        <v>4</v>
      </c>
      <c r="B23" s="91"/>
      <c r="C23" s="92"/>
      <c r="D23" s="93"/>
      <c r="E23" s="94"/>
      <c r="F23" s="95"/>
      <c r="G23" s="95"/>
      <c r="H23" s="96"/>
      <c r="I23" s="97"/>
      <c r="J23" s="95"/>
      <c r="K23" s="95"/>
      <c r="L23" s="98"/>
      <c r="M23" s="88" t="n">
        <f aca="false">E23*$E$15+F23*$F$15+G23*$G$15+H23*$H$15+I23*$I$15+J23*$J$15+K23*$K$15+L23*$L$15</f>
        <v>0</v>
      </c>
      <c r="Q23" s="99" t="s">
        <v>46</v>
      </c>
      <c r="R23" s="3" t="s">
        <v>51</v>
      </c>
    </row>
    <row r="24" customFormat="false" ht="26.25" hidden="false" customHeight="true" outlineLevel="0" collapsed="false">
      <c r="A24" s="90" t="n">
        <v>5</v>
      </c>
      <c r="B24" s="91"/>
      <c r="C24" s="92"/>
      <c r="D24" s="93"/>
      <c r="E24" s="94"/>
      <c r="F24" s="95"/>
      <c r="G24" s="95"/>
      <c r="H24" s="96"/>
      <c r="I24" s="97"/>
      <c r="J24" s="95"/>
      <c r="K24" s="95"/>
      <c r="L24" s="98"/>
      <c r="M24" s="88" t="n">
        <f aca="false">E24*$E$15+F24*$F$15+G24*$G$15+H24*$H$15+I24*$I$15+J24*$J$15+K24*$K$15+L24*$L$15</f>
        <v>0</v>
      </c>
      <c r="Q24" s="99" t="s">
        <v>52</v>
      </c>
      <c r="R24" s="3" t="s">
        <v>53</v>
      </c>
    </row>
    <row r="25" customFormat="false" ht="26.25" hidden="false" customHeight="true" outlineLevel="0" collapsed="false">
      <c r="A25" s="90" t="n">
        <v>6</v>
      </c>
      <c r="B25" s="91"/>
      <c r="C25" s="92"/>
      <c r="D25" s="93"/>
      <c r="E25" s="94"/>
      <c r="F25" s="95"/>
      <c r="G25" s="95"/>
      <c r="H25" s="96"/>
      <c r="I25" s="97"/>
      <c r="J25" s="95"/>
      <c r="K25" s="95"/>
      <c r="L25" s="98"/>
      <c r="M25" s="88" t="n">
        <f aca="false">E25*$E$15+F25*$F$15+G25*$G$15+H25*$H$15+I25*$I$15+J25*$J$15+K25*$K$15+L25*$L$15</f>
        <v>0</v>
      </c>
      <c r="Q25" s="99" t="s">
        <v>54</v>
      </c>
      <c r="R25" s="3" t="s">
        <v>55</v>
      </c>
    </row>
    <row r="26" customFormat="false" ht="26.25" hidden="false" customHeight="true" outlineLevel="0" collapsed="false">
      <c r="A26" s="90" t="n">
        <v>7</v>
      </c>
      <c r="B26" s="91"/>
      <c r="C26" s="92"/>
      <c r="D26" s="93"/>
      <c r="E26" s="94"/>
      <c r="F26" s="95"/>
      <c r="G26" s="95"/>
      <c r="H26" s="96"/>
      <c r="I26" s="97"/>
      <c r="J26" s="95"/>
      <c r="K26" s="95"/>
      <c r="L26" s="98"/>
      <c r="M26" s="88" t="n">
        <f aca="false">E26*$E$15+F26*$F$15+G26*$G$15+H26*$H$15+I26*$I$15+J26*$J$15+K26*$K$15+L26*$L$15</f>
        <v>0</v>
      </c>
      <c r="Q26" s="99" t="s">
        <v>56</v>
      </c>
      <c r="R26" s="3" t="s">
        <v>57</v>
      </c>
    </row>
    <row r="27" customFormat="false" ht="26.25" hidden="false" customHeight="true" outlineLevel="0" collapsed="false">
      <c r="A27" s="90" t="n">
        <v>8</v>
      </c>
      <c r="B27" s="91"/>
      <c r="C27" s="92"/>
      <c r="D27" s="93"/>
      <c r="E27" s="94"/>
      <c r="F27" s="95"/>
      <c r="G27" s="95"/>
      <c r="H27" s="96"/>
      <c r="I27" s="97"/>
      <c r="J27" s="95"/>
      <c r="K27" s="95"/>
      <c r="L27" s="98"/>
      <c r="M27" s="88" t="n">
        <f aca="false">E27*$E$15+F27*$F$15+G27*$G$15+H27*$H$15+I27*$I$15+J27*$J$15+K27*$K$15+L27*$L$15</f>
        <v>0</v>
      </c>
      <c r="Q27" s="99" t="s">
        <v>58</v>
      </c>
      <c r="R27" s="3" t="s">
        <v>59</v>
      </c>
    </row>
    <row r="28" customFormat="false" ht="26.25" hidden="false" customHeight="true" outlineLevel="0" collapsed="false">
      <c r="A28" s="90" t="n">
        <v>9</v>
      </c>
      <c r="B28" s="91"/>
      <c r="C28" s="92"/>
      <c r="D28" s="93"/>
      <c r="E28" s="94"/>
      <c r="F28" s="95"/>
      <c r="G28" s="95"/>
      <c r="H28" s="96"/>
      <c r="I28" s="97"/>
      <c r="J28" s="95"/>
      <c r="K28" s="95"/>
      <c r="L28" s="98"/>
      <c r="M28" s="88" t="n">
        <f aca="false">E28*$E$15+F28*$F$15+G28*$G$15+H28*$H$15+I28*$I$15+J28*$J$15+K28*$K$15+L28*$L$15</f>
        <v>0</v>
      </c>
      <c r="Q28" s="99" t="s">
        <v>60</v>
      </c>
      <c r="R28" s="3" t="s">
        <v>61</v>
      </c>
    </row>
    <row r="29" customFormat="false" ht="26.25" hidden="false" customHeight="true" outlineLevel="0" collapsed="false">
      <c r="A29" s="90" t="n">
        <v>10</v>
      </c>
      <c r="B29" s="91"/>
      <c r="C29" s="92"/>
      <c r="D29" s="93"/>
      <c r="E29" s="94"/>
      <c r="F29" s="95"/>
      <c r="G29" s="95"/>
      <c r="H29" s="96"/>
      <c r="I29" s="97"/>
      <c r="J29" s="95"/>
      <c r="K29" s="95"/>
      <c r="L29" s="98"/>
      <c r="M29" s="88" t="n">
        <f aca="false">E29*$E$15+F29*$F$15+G29*$G$15+H29*$H$15+I29*$I$15+J29*$J$15+K29*$K$15+L29*$L$15</f>
        <v>0</v>
      </c>
      <c r="Q29" s="99" t="s">
        <v>62</v>
      </c>
      <c r="R29" s="3" t="s">
        <v>63</v>
      </c>
    </row>
    <row r="30" customFormat="false" ht="26.25" hidden="false" customHeight="true" outlineLevel="0" collapsed="false">
      <c r="A30" s="90" t="n">
        <v>11</v>
      </c>
      <c r="B30" s="91"/>
      <c r="C30" s="92"/>
      <c r="D30" s="93"/>
      <c r="E30" s="94"/>
      <c r="F30" s="95"/>
      <c r="G30" s="95"/>
      <c r="H30" s="96"/>
      <c r="I30" s="97"/>
      <c r="J30" s="95"/>
      <c r="K30" s="95"/>
      <c r="L30" s="98"/>
      <c r="M30" s="88" t="n">
        <f aca="false">E30*$E$15+F30*$F$15+G30*$G$15+H30*$H$15+I30*$I$15+J30*$J$15+K30*$K$15+L30*$L$15</f>
        <v>0</v>
      </c>
      <c r="Q30" s="99" t="s">
        <v>64</v>
      </c>
      <c r="R30" s="3" t="s">
        <v>65</v>
      </c>
    </row>
    <row r="31" customFormat="false" ht="26.25" hidden="false" customHeight="true" outlineLevel="0" collapsed="false">
      <c r="A31" s="90" t="n">
        <v>12</v>
      </c>
      <c r="B31" s="91"/>
      <c r="C31" s="92"/>
      <c r="D31" s="93"/>
      <c r="E31" s="94"/>
      <c r="F31" s="95"/>
      <c r="G31" s="95"/>
      <c r="H31" s="96"/>
      <c r="I31" s="97"/>
      <c r="J31" s="95"/>
      <c r="K31" s="95"/>
      <c r="L31" s="98"/>
      <c r="M31" s="88" t="n">
        <f aca="false">E31*$E$15+F31*$F$15+G31*$G$15+H31*$H$15+I31*$I$15+J31*$J$15+K31*$K$15+L31*$L$15</f>
        <v>0</v>
      </c>
      <c r="Q31" s="99"/>
      <c r="R31" s="3" t="s">
        <v>66</v>
      </c>
    </row>
    <row r="32" customFormat="false" ht="26.25" hidden="false" customHeight="true" outlineLevel="0" collapsed="false">
      <c r="A32" s="90" t="n">
        <v>13</v>
      </c>
      <c r="B32" s="91"/>
      <c r="C32" s="92"/>
      <c r="D32" s="93"/>
      <c r="E32" s="94"/>
      <c r="F32" s="95"/>
      <c r="G32" s="95"/>
      <c r="H32" s="96"/>
      <c r="I32" s="97"/>
      <c r="J32" s="95"/>
      <c r="K32" s="95"/>
      <c r="L32" s="98"/>
      <c r="M32" s="88" t="n">
        <f aca="false">E32*$E$15+F32*$F$15+G32*$G$15+H32*$H$15+I32*$I$15+J32*$J$15+K32*$K$15+L32*$L$15</f>
        <v>0</v>
      </c>
      <c r="Q32" s="100"/>
      <c r="R32" s="3" t="s">
        <v>67</v>
      </c>
    </row>
    <row r="33" customFormat="false" ht="26.25" hidden="false" customHeight="true" outlineLevel="0" collapsed="false">
      <c r="A33" s="90" t="n">
        <v>14</v>
      </c>
      <c r="B33" s="91"/>
      <c r="C33" s="92"/>
      <c r="D33" s="93"/>
      <c r="E33" s="94"/>
      <c r="F33" s="95"/>
      <c r="G33" s="95"/>
      <c r="H33" s="96"/>
      <c r="I33" s="97"/>
      <c r="J33" s="95"/>
      <c r="K33" s="95"/>
      <c r="L33" s="98"/>
      <c r="M33" s="88" t="n">
        <f aca="false">E33*$E$15+F33*$F$15+G33*$G$15+H33*$H$15+I33*$I$15+J33*$J$15+K33*$K$15+L33*$L$15</f>
        <v>0</v>
      </c>
      <c r="Q33" s="100"/>
      <c r="R33" s="3" t="s">
        <v>68</v>
      </c>
    </row>
    <row r="34" customFormat="false" ht="26.25" hidden="false" customHeight="true" outlineLevel="0" collapsed="false">
      <c r="A34" s="90" t="n">
        <v>15</v>
      </c>
      <c r="B34" s="91"/>
      <c r="C34" s="92"/>
      <c r="D34" s="93"/>
      <c r="E34" s="94"/>
      <c r="F34" s="95"/>
      <c r="G34" s="95"/>
      <c r="H34" s="96"/>
      <c r="I34" s="97"/>
      <c r="J34" s="95"/>
      <c r="K34" s="95"/>
      <c r="L34" s="98"/>
      <c r="M34" s="88" t="n">
        <f aca="false">E34*$E$15+F34*$F$15+G34*$G$15+H34*$H$15+I34*$I$15+J34*$J$15+K34*$K$15+L34*$L$15</f>
        <v>0</v>
      </c>
      <c r="Q34" s="100"/>
      <c r="R34" s="3" t="s">
        <v>69</v>
      </c>
    </row>
    <row r="35" customFormat="false" ht="26.25" hidden="false" customHeight="true" outlineLevel="0" collapsed="false">
      <c r="A35" s="90" t="n">
        <v>16</v>
      </c>
      <c r="B35" s="91"/>
      <c r="C35" s="92"/>
      <c r="D35" s="93"/>
      <c r="E35" s="94"/>
      <c r="F35" s="95"/>
      <c r="G35" s="95"/>
      <c r="H35" s="96"/>
      <c r="I35" s="97"/>
      <c r="J35" s="95"/>
      <c r="K35" s="95"/>
      <c r="L35" s="98"/>
      <c r="M35" s="88" t="n">
        <f aca="false">E35*$E$15+F35*$F$15+G35*$G$15+H35*$H$15+I35*$I$15+J35*$J$15+K35*$K$15+L35*$L$15</f>
        <v>0</v>
      </c>
      <c r="Q35" s="100"/>
      <c r="R35" s="3" t="s">
        <v>70</v>
      </c>
    </row>
    <row r="36" customFormat="false" ht="26.25" hidden="false" customHeight="true" outlineLevel="0" collapsed="false">
      <c r="A36" s="90" t="n">
        <v>17</v>
      </c>
      <c r="B36" s="131"/>
      <c r="C36" s="132"/>
      <c r="D36" s="133"/>
      <c r="E36" s="94"/>
      <c r="F36" s="95"/>
      <c r="G36" s="95"/>
      <c r="H36" s="96"/>
      <c r="I36" s="97"/>
      <c r="J36" s="95"/>
      <c r="K36" s="95"/>
      <c r="L36" s="98"/>
      <c r="M36" s="88" t="n">
        <f aca="false">E36*$E$15+F36*$F$15+G36*$G$15+H36*$H$15+I36*$I$15+J36*$J$15+K36*$K$15+L36*$L$15</f>
        <v>0</v>
      </c>
      <c r="Q36" s="100"/>
      <c r="R36" s="3" t="s">
        <v>71</v>
      </c>
    </row>
    <row r="37" customFormat="false" ht="26.25" hidden="false" customHeight="true" outlineLevel="0" collapsed="false">
      <c r="A37" s="90" t="n">
        <v>18</v>
      </c>
      <c r="B37" s="131"/>
      <c r="C37" s="132"/>
      <c r="D37" s="133"/>
      <c r="E37" s="94"/>
      <c r="F37" s="95"/>
      <c r="G37" s="95"/>
      <c r="H37" s="96"/>
      <c r="I37" s="97"/>
      <c r="J37" s="95"/>
      <c r="K37" s="95"/>
      <c r="L37" s="98"/>
      <c r="M37" s="88" t="n">
        <f aca="false">E37*$E$15+F37*$F$15+G37*$G$15+H37*$H$15+I37*$I$15+J37*$J$15+K37*$K$15+L37*$L$15</f>
        <v>0</v>
      </c>
      <c r="Q37" s="100"/>
      <c r="R37" s="3" t="s">
        <v>72</v>
      </c>
    </row>
    <row r="38" customFormat="false" ht="26.25" hidden="false" customHeight="true" outlineLevel="0" collapsed="false">
      <c r="A38" s="90" t="n">
        <v>19</v>
      </c>
      <c r="B38" s="131"/>
      <c r="C38" s="132"/>
      <c r="D38" s="133"/>
      <c r="E38" s="94"/>
      <c r="F38" s="95"/>
      <c r="G38" s="95"/>
      <c r="H38" s="96"/>
      <c r="I38" s="97"/>
      <c r="J38" s="95"/>
      <c r="K38" s="95"/>
      <c r="L38" s="98"/>
      <c r="M38" s="88" t="n">
        <f aca="false">E38*$E$15+F38*$F$15+G38*$G$15+H38*$H$15+I38*$I$15+J38*$J$15+K38*$K$15+L38*$L$15</f>
        <v>0</v>
      </c>
      <c r="Q38" s="100"/>
      <c r="R38" s="3" t="s">
        <v>73</v>
      </c>
    </row>
    <row r="39" customFormat="false" ht="26.25" hidden="false" customHeight="true" outlineLevel="0" collapsed="false">
      <c r="A39" s="101" t="n">
        <v>20</v>
      </c>
      <c r="B39" s="102"/>
      <c r="C39" s="134"/>
      <c r="D39" s="104"/>
      <c r="E39" s="105"/>
      <c r="F39" s="106"/>
      <c r="G39" s="106"/>
      <c r="H39" s="107"/>
      <c r="I39" s="108"/>
      <c r="J39" s="106"/>
      <c r="K39" s="106"/>
      <c r="L39" s="109"/>
      <c r="M39" s="110" t="n">
        <f aca="false">E39*$E$15+F39*$F$15+G39*$G$15+H39*$H$15+I39*$I$15+J39*$J$15+K39*$K$15+L39*$L$15</f>
        <v>0</v>
      </c>
      <c r="Q39" s="100"/>
      <c r="R39" s="3" t="s">
        <v>64</v>
      </c>
    </row>
    <row r="40" customFormat="false" ht="26.25" hidden="false" customHeight="true" outlineLevel="0" collapsed="false">
      <c r="B40" s="3"/>
      <c r="C40" s="3"/>
      <c r="D40" s="112" t="s">
        <v>74</v>
      </c>
      <c r="E40" s="113" t="n">
        <f aca="false">SUM(E20:E39)</f>
        <v>0</v>
      </c>
      <c r="F40" s="114" t="n">
        <f aca="false">SUM(F20:F39)</f>
        <v>0</v>
      </c>
      <c r="G40" s="114" t="n">
        <f aca="false">SUM(G20:G39)</f>
        <v>0</v>
      </c>
      <c r="H40" s="115" t="n">
        <f aca="false">SUM(H20:H39)</f>
        <v>0</v>
      </c>
      <c r="I40" s="116" t="n">
        <f aca="false">SUM(I20:I39)</f>
        <v>0</v>
      </c>
      <c r="J40" s="114" t="n">
        <f aca="false">SUM(J20:J39)</f>
        <v>0</v>
      </c>
      <c r="K40" s="114" t="n">
        <f aca="false">SUM(K20:K39)</f>
        <v>0</v>
      </c>
      <c r="L40" s="117" t="n">
        <f aca="false">SUM(L20:L39)</f>
        <v>0</v>
      </c>
      <c r="M40" s="118" t="s">
        <v>28</v>
      </c>
      <c r="Q40" s="100"/>
      <c r="R40" s="3" t="s">
        <v>75</v>
      </c>
    </row>
    <row r="41" customFormat="false" ht="26.25" hidden="false" customHeight="true" outlineLevel="0" collapsed="false">
      <c r="B41" s="3"/>
      <c r="C41" s="3"/>
      <c r="D41" s="119" t="s">
        <v>28</v>
      </c>
      <c r="E41" s="120" t="n">
        <f aca="false">E40*1800</f>
        <v>0</v>
      </c>
      <c r="F41" s="121" t="n">
        <f aca="false">F40*2800</f>
        <v>0</v>
      </c>
      <c r="G41" s="121" t="n">
        <f aca="false">G40*300</f>
        <v>0</v>
      </c>
      <c r="H41" s="122" t="n">
        <f aca="false">H40*2500</f>
        <v>0</v>
      </c>
      <c r="I41" s="123" t="n">
        <f aca="false">I40*1800</f>
        <v>0</v>
      </c>
      <c r="J41" s="121" t="n">
        <f aca="false">J40*2800</f>
        <v>0</v>
      </c>
      <c r="K41" s="121" t="n">
        <f aca="false">K40*300</f>
        <v>0</v>
      </c>
      <c r="L41" s="124" t="n">
        <f aca="false">L40*2500</f>
        <v>0</v>
      </c>
      <c r="M41" s="125" t="n">
        <f aca="false">SUM(M20:M39)</f>
        <v>0</v>
      </c>
      <c r="Q41" s="100"/>
      <c r="R41" s="3" t="s">
        <v>76</v>
      </c>
    </row>
    <row r="42" customFormat="false" ht="21" hidden="false" customHeight="false" outlineLevel="0" collapsed="false">
      <c r="Q42" s="67"/>
      <c r="R42" s="3" t="s">
        <v>77</v>
      </c>
    </row>
    <row r="43" customFormat="false" ht="21" hidden="false" customHeight="false" outlineLevel="0" collapsed="false">
      <c r="Q43" s="100"/>
      <c r="R43" s="3"/>
    </row>
    <row r="44" customFormat="false" ht="21" hidden="false" customHeight="false" outlineLevel="0" collapsed="false">
      <c r="Q44" s="67"/>
      <c r="R44" s="3"/>
    </row>
    <row r="45" customFormat="false" ht="13.5" hidden="false" customHeight="false" outlineLevel="0" collapsed="false">
      <c r="Q45" s="67"/>
      <c r="R45" s="3"/>
    </row>
    <row r="46" customFormat="false" ht="21" hidden="false" customHeight="false" outlineLevel="0" collapsed="false"/>
  </sheetData>
  <mergeCells count="18">
    <mergeCell ref="H6:K6"/>
    <mergeCell ref="A7:B7"/>
    <mergeCell ref="H7:N7"/>
    <mergeCell ref="A8:B8"/>
    <mergeCell ref="H8:J8"/>
    <mergeCell ref="L8:M8"/>
    <mergeCell ref="D12:D13"/>
    <mergeCell ref="A16:A18"/>
    <mergeCell ref="B16:B18"/>
    <mergeCell ref="D16:D18"/>
    <mergeCell ref="E16:H16"/>
    <mergeCell ref="I16:L16"/>
    <mergeCell ref="M16:M18"/>
    <mergeCell ref="C17:C18"/>
    <mergeCell ref="E17:F17"/>
    <mergeCell ref="G17:H17"/>
    <mergeCell ref="I17:J17"/>
    <mergeCell ref="K17:L17"/>
  </mergeCells>
  <dataValidations count="3">
    <dataValidation allowBlank="true" errorStyle="stop" operator="between" showDropDown="false" showErrorMessage="true" showInputMessage="false" sqref="E20:L39" type="none">
      <formula1>0</formula1>
      <formula2>0</formula2>
    </dataValidation>
    <dataValidation allowBlank="true" errorStyle="stop" operator="between" showDropDown="false" showErrorMessage="true" showInputMessage="false" sqref="C7" type="list">
      <formula1>$Q$20:$Q$30</formula1>
      <formula2>0</formula2>
    </dataValidation>
    <dataValidation allowBlank="true" errorStyle="stop" operator="between" showDropDown="false" showErrorMessage="true" showInputMessage="false" sqref="C8" type="list">
      <formula1>$R$20:$R$46</formula1>
      <formula2>0</formula2>
    </dataValidation>
  </dataValidations>
  <printOptions headings="false" gridLines="false" gridLinesSet="true" horizontalCentered="false" verticalCentered="false"/>
  <pageMargins left="0.590277777777778" right="0" top="0.39375" bottom="0.1965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P14" activeCellId="0" sqref="P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8.75"/>
    <col collapsed="false" customWidth="true" hidden="false" outlineLevel="0" max="4" min="3" style="1" width="12.49"/>
    <col collapsed="false" customWidth="true" hidden="false" outlineLevel="0" max="12" min="5" style="1" width="6.25"/>
    <col collapsed="false" customWidth="true" hidden="false" outlineLevel="0" max="13" min="13" style="1" width="11.24"/>
    <col collapsed="false" customWidth="true" hidden="false" outlineLevel="0" max="14" min="14" style="1" width="2.87"/>
    <col collapsed="false" customWidth="false" hidden="false" outlineLevel="0" max="257" min="15" style="1" width="8.99"/>
  </cols>
  <sheetData>
    <row r="1" customFormat="false" ht="18.75" hidden="false" customHeight="true" outlineLevel="0" collapsed="false">
      <c r="A1" s="3" t="s">
        <v>79</v>
      </c>
    </row>
    <row r="2" customFormat="false" ht="22.5" hidden="false" customHeight="true" outlineLevel="0" collapsed="false">
      <c r="A2" s="4"/>
      <c r="B2" s="5"/>
      <c r="L2" s="6" t="s">
        <v>2</v>
      </c>
      <c r="M2" s="6" t="n">
        <v>3</v>
      </c>
    </row>
    <row r="3" customFormat="false" ht="22.5" hidden="false" customHeight="true" outlineLevel="0" collapsed="false">
      <c r="A3" s="5"/>
      <c r="B3" s="5"/>
      <c r="D3" s="3" t="s">
        <v>3</v>
      </c>
      <c r="H3" s="7"/>
    </row>
    <row r="4" customFormat="false" ht="13.5" hidden="false" customHeight="true" outlineLevel="0" collapsed="false">
      <c r="A4" s="8" t="s">
        <v>4</v>
      </c>
      <c r="B4" s="8"/>
      <c r="C4" s="126"/>
      <c r="D4" s="8"/>
    </row>
    <row r="5" customFormat="false" ht="14.25" hidden="false" customHeight="true" outlineLevel="0" collapsed="false">
      <c r="A5" s="10"/>
      <c r="B5" s="10"/>
      <c r="C5" s="126"/>
      <c r="D5" s="10"/>
      <c r="J5" s="11"/>
    </row>
    <row r="6" customFormat="false" ht="14.25" hidden="false" customHeight="true" outlineLevel="0" collapsed="false">
      <c r="A6" s="10"/>
      <c r="B6" s="10"/>
      <c r="C6" s="126"/>
      <c r="D6" s="10"/>
      <c r="G6" s="12" t="s">
        <v>5</v>
      </c>
      <c r="H6" s="13"/>
      <c r="I6" s="13"/>
      <c r="J6" s="13"/>
      <c r="K6" s="13"/>
    </row>
    <row r="7" customFormat="false" ht="26.25" hidden="false" customHeight="true" outlineLevel="0" collapsed="false">
      <c r="A7" s="14" t="s">
        <v>6</v>
      </c>
      <c r="B7" s="14"/>
      <c r="C7" s="127"/>
      <c r="D7" s="16" t="s">
        <v>7</v>
      </c>
      <c r="F7" s="17" t="s">
        <v>8</v>
      </c>
      <c r="G7" s="17"/>
      <c r="H7" s="18"/>
      <c r="I7" s="18"/>
      <c r="J7" s="18"/>
      <c r="K7" s="18"/>
      <c r="L7" s="18"/>
      <c r="M7" s="18"/>
      <c r="N7" s="18"/>
    </row>
    <row r="8" customFormat="false" ht="26.25" hidden="false" customHeight="true" outlineLevel="0" collapsed="false">
      <c r="A8" s="14" t="s">
        <v>9</v>
      </c>
      <c r="B8" s="14"/>
      <c r="C8" s="135"/>
      <c r="D8" s="16" t="s">
        <v>10</v>
      </c>
      <c r="F8" s="19" t="s">
        <v>11</v>
      </c>
      <c r="G8" s="19"/>
      <c r="H8" s="20"/>
      <c r="I8" s="20"/>
      <c r="J8" s="20"/>
      <c r="K8" s="21" t="s">
        <v>12</v>
      </c>
      <c r="L8" s="22"/>
      <c r="M8" s="22"/>
      <c r="N8" s="23" t="s">
        <v>13</v>
      </c>
    </row>
    <row r="9" customFormat="false" ht="26.25" hidden="false" customHeight="true" outlineLevel="0" collapsed="false">
      <c r="A9" s="8"/>
      <c r="B9" s="8"/>
      <c r="C9" s="126"/>
      <c r="D9" s="8"/>
      <c r="G9" s="24" t="s">
        <v>14</v>
      </c>
      <c r="H9" s="25"/>
      <c r="I9" s="26"/>
      <c r="J9" s="27" t="s">
        <v>15</v>
      </c>
      <c r="K9" s="26"/>
      <c r="L9" s="27" t="s">
        <v>15</v>
      </c>
      <c r="M9" s="28"/>
      <c r="N9" s="29" t="s">
        <v>16</v>
      </c>
    </row>
    <row r="10" customFormat="false" ht="26.25" hidden="false" customHeight="true" outlineLevel="0" collapsed="false">
      <c r="A10" s="10"/>
      <c r="B10" s="10"/>
      <c r="C10" s="126"/>
      <c r="D10" s="10"/>
      <c r="G10" s="24" t="s">
        <v>17</v>
      </c>
      <c r="H10" s="25"/>
      <c r="I10" s="26"/>
      <c r="J10" s="27" t="s">
        <v>15</v>
      </c>
      <c r="K10" s="26"/>
      <c r="L10" s="27" t="s">
        <v>15</v>
      </c>
      <c r="M10" s="28"/>
      <c r="N10" s="29" t="s">
        <v>16</v>
      </c>
    </row>
    <row r="11" customFormat="false" ht="14.25" hidden="false" customHeight="false" outlineLevel="0" collapsed="false"/>
    <row r="12" customFormat="false" ht="13.5" hidden="false" customHeight="false" outlineLevel="0" collapsed="false">
      <c r="D12" s="30" t="s">
        <v>18</v>
      </c>
      <c r="E12" s="31" t="s">
        <v>19</v>
      </c>
      <c r="F12" s="31" t="s">
        <v>20</v>
      </c>
      <c r="G12" s="31" t="s">
        <v>21</v>
      </c>
      <c r="H12" s="32" t="s">
        <v>22</v>
      </c>
      <c r="I12" s="33" t="s">
        <v>19</v>
      </c>
      <c r="J12" s="31" t="s">
        <v>20</v>
      </c>
      <c r="K12" s="31" t="s">
        <v>21</v>
      </c>
      <c r="L12" s="34" t="s">
        <v>22</v>
      </c>
    </row>
    <row r="13" customFormat="false" ht="13.5" hidden="false" customHeight="false" outlineLevel="0" collapsed="false">
      <c r="D13" s="30"/>
      <c r="E13" s="35" t="s">
        <v>23</v>
      </c>
      <c r="F13" s="35" t="s">
        <v>24</v>
      </c>
      <c r="G13" s="36" t="s">
        <v>25</v>
      </c>
      <c r="H13" s="37" t="s">
        <v>24</v>
      </c>
      <c r="I13" s="38" t="s">
        <v>23</v>
      </c>
      <c r="J13" s="35" t="s">
        <v>24</v>
      </c>
      <c r="K13" s="36" t="s">
        <v>25</v>
      </c>
      <c r="L13" s="39" t="s">
        <v>24</v>
      </c>
    </row>
    <row r="14" customFormat="false" ht="14.25" hidden="false" customHeight="false" outlineLevel="0" collapsed="false">
      <c r="D14" s="40" t="s">
        <v>26</v>
      </c>
      <c r="E14" s="41" t="s">
        <v>27</v>
      </c>
      <c r="F14" s="41" t="s">
        <v>27</v>
      </c>
      <c r="G14" s="41" t="s">
        <v>27</v>
      </c>
      <c r="H14" s="42" t="s">
        <v>25</v>
      </c>
      <c r="I14" s="43" t="s">
        <v>27</v>
      </c>
      <c r="J14" s="41" t="s">
        <v>27</v>
      </c>
      <c r="K14" s="41" t="s">
        <v>27</v>
      </c>
      <c r="L14" s="44" t="s">
        <v>25</v>
      </c>
    </row>
    <row r="15" customFormat="false" ht="15" hidden="false" customHeight="false" outlineLevel="0" collapsed="false">
      <c r="D15" s="45" t="s">
        <v>28</v>
      </c>
      <c r="E15" s="46" t="n">
        <v>1900</v>
      </c>
      <c r="F15" s="46" t="n">
        <v>2900</v>
      </c>
      <c r="G15" s="46" t="n">
        <v>400</v>
      </c>
      <c r="H15" s="47" t="n">
        <v>2500</v>
      </c>
      <c r="I15" s="48" t="n">
        <v>1900</v>
      </c>
      <c r="J15" s="46" t="n">
        <v>2900</v>
      </c>
      <c r="K15" s="46" t="n">
        <v>400</v>
      </c>
      <c r="L15" s="49" t="n">
        <v>2500</v>
      </c>
    </row>
    <row r="16" customFormat="false" ht="13.5" hidden="false" customHeight="false" outlineLevel="0" collapsed="false">
      <c r="A16" s="50" t="s">
        <v>29</v>
      </c>
      <c r="B16" s="51" t="s">
        <v>30</v>
      </c>
      <c r="C16" s="128" t="s">
        <v>31</v>
      </c>
      <c r="D16" s="53" t="s">
        <v>32</v>
      </c>
      <c r="E16" s="54" t="s">
        <v>33</v>
      </c>
      <c r="F16" s="54"/>
      <c r="G16" s="54"/>
      <c r="H16" s="54"/>
      <c r="I16" s="55" t="s">
        <v>34</v>
      </c>
      <c r="J16" s="55"/>
      <c r="K16" s="55"/>
      <c r="L16" s="55"/>
      <c r="M16" s="56" t="s">
        <v>28</v>
      </c>
    </row>
    <row r="17" customFormat="false" ht="13.5" hidden="false" customHeight="false" outlineLevel="0" collapsed="false">
      <c r="A17" s="50"/>
      <c r="B17" s="51"/>
      <c r="C17" s="129" t="s">
        <v>35</v>
      </c>
      <c r="D17" s="53"/>
      <c r="E17" s="58" t="s">
        <v>36</v>
      </c>
      <c r="F17" s="58"/>
      <c r="G17" s="59" t="s">
        <v>37</v>
      </c>
      <c r="H17" s="59"/>
      <c r="I17" s="60" t="s">
        <v>36</v>
      </c>
      <c r="J17" s="60"/>
      <c r="K17" s="61" t="s">
        <v>37</v>
      </c>
      <c r="L17" s="61"/>
      <c r="M17" s="56"/>
    </row>
    <row r="18" customFormat="false" ht="14.25" hidden="false" customHeight="false" outlineLevel="0" collapsed="false">
      <c r="A18" s="50"/>
      <c r="B18" s="51"/>
      <c r="C18" s="129"/>
      <c r="D18" s="53"/>
      <c r="E18" s="62" t="s">
        <v>19</v>
      </c>
      <c r="F18" s="63" t="s">
        <v>20</v>
      </c>
      <c r="G18" s="63" t="s">
        <v>21</v>
      </c>
      <c r="H18" s="64" t="s">
        <v>38</v>
      </c>
      <c r="I18" s="65" t="s">
        <v>19</v>
      </c>
      <c r="J18" s="63" t="s">
        <v>20</v>
      </c>
      <c r="K18" s="63" t="s">
        <v>21</v>
      </c>
      <c r="L18" s="66" t="s">
        <v>38</v>
      </c>
      <c r="M18" s="56"/>
      <c r="Q18" s="67" t="s">
        <v>39</v>
      </c>
      <c r="R18" s="3" t="s">
        <v>40</v>
      </c>
    </row>
    <row r="19" customFormat="false" ht="26.25" hidden="false" customHeight="true" outlineLevel="0" collapsed="false">
      <c r="A19" s="68" t="s">
        <v>41</v>
      </c>
      <c r="B19" s="69" t="s">
        <v>42</v>
      </c>
      <c r="C19" s="70" t="s">
        <v>43</v>
      </c>
      <c r="D19" s="71" t="s">
        <v>44</v>
      </c>
      <c r="E19" s="72" t="n">
        <v>2</v>
      </c>
      <c r="F19" s="73" t="n">
        <v>3</v>
      </c>
      <c r="G19" s="73" t="n">
        <v>2</v>
      </c>
      <c r="H19" s="74" t="n">
        <v>1</v>
      </c>
      <c r="I19" s="75" t="n">
        <v>1</v>
      </c>
      <c r="J19" s="73" t="n">
        <v>2</v>
      </c>
      <c r="K19" s="73" t="n">
        <v>0</v>
      </c>
      <c r="L19" s="76" t="n">
        <v>0</v>
      </c>
      <c r="M19" s="77" t="n">
        <f aca="false">E19*1900+F19*2900+G19*400+H19*2500+I19*1900+J19*2900+K19*400+L19*2500</f>
        <v>23500</v>
      </c>
      <c r="Q19" s="67"/>
      <c r="R19" s="3"/>
    </row>
    <row r="20" customFormat="false" ht="26.25" hidden="false" customHeight="true" outlineLevel="0" collapsed="false">
      <c r="A20" s="78" t="n">
        <v>1</v>
      </c>
      <c r="B20" s="79"/>
      <c r="C20" s="80"/>
      <c r="D20" s="81"/>
      <c r="E20" s="82"/>
      <c r="F20" s="83"/>
      <c r="G20" s="83"/>
      <c r="H20" s="84"/>
      <c r="I20" s="85"/>
      <c r="J20" s="83"/>
      <c r="K20" s="83"/>
      <c r="L20" s="87"/>
      <c r="M20" s="88" t="n">
        <f aca="false">E20*$E$15+F20*$F$15+G20*$G$15+H20*$H$15+I20*$I$15+J20*$J$15+K20*$K$15+L20*$L$15</f>
        <v>0</v>
      </c>
      <c r="Q20" s="67" t="s">
        <v>45</v>
      </c>
      <c r="R20" s="89" t="s">
        <v>46</v>
      </c>
    </row>
    <row r="21" customFormat="false" ht="26.25" hidden="false" customHeight="true" outlineLevel="0" collapsed="false">
      <c r="A21" s="90" t="n">
        <v>2</v>
      </c>
      <c r="B21" s="91"/>
      <c r="C21" s="92"/>
      <c r="D21" s="93"/>
      <c r="E21" s="94"/>
      <c r="F21" s="95"/>
      <c r="G21" s="95"/>
      <c r="H21" s="96"/>
      <c r="I21" s="97"/>
      <c r="J21" s="95"/>
      <c r="K21" s="95"/>
      <c r="L21" s="98"/>
      <c r="M21" s="88" t="n">
        <f aca="false">E21*$E$15+F21*$F$15+G21*$G$15+H21*$H$15+I21*$I$15+J21*$J$15+K21*$K$15+L21*$L$15</f>
        <v>0</v>
      </c>
      <c r="Q21" s="67" t="s">
        <v>47</v>
      </c>
      <c r="R21" s="3" t="s">
        <v>48</v>
      </c>
    </row>
    <row r="22" customFormat="false" ht="26.25" hidden="false" customHeight="true" outlineLevel="0" collapsed="false">
      <c r="A22" s="90" t="n">
        <v>3</v>
      </c>
      <c r="B22" s="91"/>
      <c r="C22" s="92"/>
      <c r="D22" s="93"/>
      <c r="E22" s="94"/>
      <c r="F22" s="95"/>
      <c r="G22" s="95"/>
      <c r="H22" s="96"/>
      <c r="I22" s="97"/>
      <c r="J22" s="95"/>
      <c r="K22" s="95"/>
      <c r="L22" s="98"/>
      <c r="M22" s="88" t="n">
        <f aca="false">E22*$E$15+F22*$F$15+G22*$G$15+H22*$H$15+I22*$I$15+J22*$J$15+K22*$K$15+L22*$L$15</f>
        <v>0</v>
      </c>
      <c r="Q22" s="67" t="s">
        <v>49</v>
      </c>
      <c r="R22" s="3" t="s">
        <v>50</v>
      </c>
    </row>
    <row r="23" customFormat="false" ht="26.25" hidden="false" customHeight="true" outlineLevel="0" collapsed="false">
      <c r="A23" s="90" t="n">
        <v>4</v>
      </c>
      <c r="B23" s="91"/>
      <c r="C23" s="92"/>
      <c r="D23" s="93"/>
      <c r="E23" s="94"/>
      <c r="F23" s="95"/>
      <c r="G23" s="95"/>
      <c r="H23" s="96"/>
      <c r="I23" s="97"/>
      <c r="J23" s="95"/>
      <c r="K23" s="95"/>
      <c r="L23" s="98"/>
      <c r="M23" s="88" t="n">
        <f aca="false">E23*$E$15+F23*$F$15+G23*$G$15+H23*$H$15+I23*$I$15+J23*$J$15+K23*$K$15+L23*$L$15</f>
        <v>0</v>
      </c>
      <c r="Q23" s="99" t="s">
        <v>46</v>
      </c>
      <c r="R23" s="3" t="s">
        <v>51</v>
      </c>
    </row>
    <row r="24" customFormat="false" ht="26.25" hidden="false" customHeight="true" outlineLevel="0" collapsed="false">
      <c r="A24" s="90" t="n">
        <v>5</v>
      </c>
      <c r="B24" s="91"/>
      <c r="C24" s="92"/>
      <c r="D24" s="93"/>
      <c r="E24" s="94"/>
      <c r="F24" s="95"/>
      <c r="G24" s="95"/>
      <c r="H24" s="96"/>
      <c r="I24" s="97"/>
      <c r="J24" s="95"/>
      <c r="K24" s="95"/>
      <c r="L24" s="98"/>
      <c r="M24" s="88" t="n">
        <f aca="false">E24*$E$15+F24*$F$15+G24*$G$15+H24*$H$15+I24*$I$15+J24*$J$15+K24*$K$15+L24*$L$15</f>
        <v>0</v>
      </c>
      <c r="Q24" s="99" t="s">
        <v>52</v>
      </c>
      <c r="R24" s="3" t="s">
        <v>53</v>
      </c>
    </row>
    <row r="25" customFormat="false" ht="26.25" hidden="false" customHeight="true" outlineLevel="0" collapsed="false">
      <c r="A25" s="90" t="n">
        <v>6</v>
      </c>
      <c r="B25" s="91"/>
      <c r="C25" s="92"/>
      <c r="D25" s="93"/>
      <c r="E25" s="94"/>
      <c r="F25" s="95"/>
      <c r="G25" s="95"/>
      <c r="H25" s="96"/>
      <c r="I25" s="97"/>
      <c r="J25" s="95"/>
      <c r="K25" s="95"/>
      <c r="L25" s="98"/>
      <c r="M25" s="88" t="n">
        <f aca="false">E25*$E$15+F25*$F$15+G25*$G$15+H25*$H$15+I25*$I$15+J25*$J$15+K25*$K$15+L25*$L$15</f>
        <v>0</v>
      </c>
      <c r="Q25" s="99" t="s">
        <v>54</v>
      </c>
      <c r="R25" s="3" t="s">
        <v>55</v>
      </c>
    </row>
    <row r="26" customFormat="false" ht="26.25" hidden="false" customHeight="true" outlineLevel="0" collapsed="false">
      <c r="A26" s="90" t="n">
        <v>7</v>
      </c>
      <c r="B26" s="91"/>
      <c r="C26" s="92"/>
      <c r="D26" s="93"/>
      <c r="E26" s="94"/>
      <c r="F26" s="95"/>
      <c r="G26" s="95"/>
      <c r="H26" s="96"/>
      <c r="I26" s="97"/>
      <c r="J26" s="95"/>
      <c r="K26" s="95"/>
      <c r="L26" s="98"/>
      <c r="M26" s="88" t="n">
        <f aca="false">E26*$E$15+F26*$F$15+G26*$G$15+H26*$H$15+I26*$I$15+J26*$J$15+K26*$K$15+L26*$L$15</f>
        <v>0</v>
      </c>
      <c r="Q26" s="99" t="s">
        <v>56</v>
      </c>
      <c r="R26" s="3" t="s">
        <v>57</v>
      </c>
    </row>
    <row r="27" customFormat="false" ht="26.25" hidden="false" customHeight="true" outlineLevel="0" collapsed="false">
      <c r="A27" s="90" t="n">
        <v>8</v>
      </c>
      <c r="B27" s="91"/>
      <c r="C27" s="92"/>
      <c r="D27" s="93"/>
      <c r="E27" s="94"/>
      <c r="F27" s="95"/>
      <c r="G27" s="95"/>
      <c r="H27" s="96"/>
      <c r="I27" s="97"/>
      <c r="J27" s="95"/>
      <c r="K27" s="95"/>
      <c r="L27" s="98"/>
      <c r="M27" s="88" t="n">
        <f aca="false">E27*$E$15+F27*$F$15+G27*$G$15+H27*$H$15+I27*$I$15+J27*$J$15+K27*$K$15+L27*$L$15</f>
        <v>0</v>
      </c>
      <c r="Q27" s="99" t="s">
        <v>58</v>
      </c>
      <c r="R27" s="3" t="s">
        <v>59</v>
      </c>
    </row>
    <row r="28" customFormat="false" ht="26.25" hidden="false" customHeight="true" outlineLevel="0" collapsed="false">
      <c r="A28" s="90" t="n">
        <v>9</v>
      </c>
      <c r="B28" s="91"/>
      <c r="C28" s="92"/>
      <c r="D28" s="93"/>
      <c r="E28" s="94"/>
      <c r="F28" s="95"/>
      <c r="G28" s="95"/>
      <c r="H28" s="96"/>
      <c r="I28" s="97"/>
      <c r="J28" s="95"/>
      <c r="K28" s="95"/>
      <c r="L28" s="98"/>
      <c r="M28" s="88" t="n">
        <f aca="false">E28*$E$15+F28*$F$15+G28*$G$15+H28*$H$15+I28*$I$15+J28*$J$15+K28*$K$15+L28*$L$15</f>
        <v>0</v>
      </c>
      <c r="Q28" s="99" t="s">
        <v>60</v>
      </c>
      <c r="R28" s="3" t="s">
        <v>61</v>
      </c>
    </row>
    <row r="29" customFormat="false" ht="26.25" hidden="false" customHeight="true" outlineLevel="0" collapsed="false">
      <c r="A29" s="90" t="n">
        <v>10</v>
      </c>
      <c r="B29" s="91"/>
      <c r="C29" s="92"/>
      <c r="D29" s="93"/>
      <c r="E29" s="94"/>
      <c r="F29" s="95"/>
      <c r="G29" s="95"/>
      <c r="H29" s="96"/>
      <c r="I29" s="97"/>
      <c r="J29" s="95"/>
      <c r="K29" s="95"/>
      <c r="L29" s="98"/>
      <c r="M29" s="88" t="n">
        <f aca="false">E29*$E$15+F29*$F$15+G29*$G$15+H29*$H$15+I29*$I$15+J29*$J$15+K29*$K$15+L29*$L$15</f>
        <v>0</v>
      </c>
      <c r="Q29" s="99" t="s">
        <v>62</v>
      </c>
      <c r="R29" s="3" t="s">
        <v>63</v>
      </c>
    </row>
    <row r="30" customFormat="false" ht="26.25" hidden="false" customHeight="true" outlineLevel="0" collapsed="false">
      <c r="A30" s="90" t="n">
        <v>11</v>
      </c>
      <c r="B30" s="91"/>
      <c r="C30" s="92"/>
      <c r="D30" s="93"/>
      <c r="E30" s="94"/>
      <c r="F30" s="95"/>
      <c r="G30" s="95"/>
      <c r="H30" s="96"/>
      <c r="I30" s="97"/>
      <c r="J30" s="95"/>
      <c r="K30" s="95"/>
      <c r="L30" s="98"/>
      <c r="M30" s="88" t="n">
        <f aca="false">E30*$E$15+F30*$F$15+G30*$G$15+H30*$H$15+I30*$I$15+J30*$J$15+K30*$K$15+L30*$L$15</f>
        <v>0</v>
      </c>
      <c r="Q30" s="99" t="s">
        <v>64</v>
      </c>
      <c r="R30" s="3" t="s">
        <v>65</v>
      </c>
    </row>
    <row r="31" customFormat="false" ht="26.25" hidden="false" customHeight="true" outlineLevel="0" collapsed="false">
      <c r="A31" s="90" t="n">
        <v>12</v>
      </c>
      <c r="B31" s="91"/>
      <c r="C31" s="92"/>
      <c r="D31" s="93"/>
      <c r="E31" s="94"/>
      <c r="F31" s="95"/>
      <c r="G31" s="95"/>
      <c r="H31" s="96"/>
      <c r="I31" s="97"/>
      <c r="J31" s="95"/>
      <c r="K31" s="95"/>
      <c r="L31" s="98"/>
      <c r="M31" s="88" t="n">
        <f aca="false">E31*$E$15+F31*$F$15+G31*$G$15+H31*$H$15+I31*$I$15+J31*$J$15+K31*$K$15+L31*$L$15</f>
        <v>0</v>
      </c>
      <c r="Q31" s="99"/>
      <c r="R31" s="3" t="s">
        <v>66</v>
      </c>
    </row>
    <row r="32" customFormat="false" ht="26.25" hidden="false" customHeight="true" outlineLevel="0" collapsed="false">
      <c r="A32" s="90" t="n">
        <v>13</v>
      </c>
      <c r="B32" s="91"/>
      <c r="C32" s="92"/>
      <c r="D32" s="93"/>
      <c r="E32" s="94"/>
      <c r="F32" s="95"/>
      <c r="G32" s="95"/>
      <c r="H32" s="96"/>
      <c r="I32" s="97"/>
      <c r="J32" s="95"/>
      <c r="K32" s="95"/>
      <c r="L32" s="98"/>
      <c r="M32" s="88" t="n">
        <f aca="false">E32*$E$15+F32*$F$15+G32*$G$15+H32*$H$15+I32*$I$15+J32*$J$15+K32*$K$15+L32*$L$15</f>
        <v>0</v>
      </c>
      <c r="Q32" s="100"/>
      <c r="R32" s="3" t="s">
        <v>67</v>
      </c>
    </row>
    <row r="33" customFormat="false" ht="26.25" hidden="false" customHeight="true" outlineLevel="0" collapsed="false">
      <c r="A33" s="90" t="n">
        <v>14</v>
      </c>
      <c r="B33" s="91"/>
      <c r="C33" s="92"/>
      <c r="D33" s="93"/>
      <c r="E33" s="94"/>
      <c r="F33" s="95"/>
      <c r="G33" s="95"/>
      <c r="H33" s="96"/>
      <c r="I33" s="97"/>
      <c r="J33" s="95"/>
      <c r="K33" s="95"/>
      <c r="L33" s="98"/>
      <c r="M33" s="88" t="n">
        <f aca="false">E33*$E$15+F33*$F$15+G33*$G$15+H33*$H$15+I33*$I$15+J33*$J$15+K33*$K$15+L33*$L$15</f>
        <v>0</v>
      </c>
      <c r="Q33" s="100"/>
      <c r="R33" s="3" t="s">
        <v>68</v>
      </c>
    </row>
    <row r="34" customFormat="false" ht="26.25" hidden="false" customHeight="true" outlineLevel="0" collapsed="false">
      <c r="A34" s="90" t="n">
        <v>15</v>
      </c>
      <c r="B34" s="91"/>
      <c r="C34" s="92"/>
      <c r="D34" s="93"/>
      <c r="E34" s="94"/>
      <c r="F34" s="95"/>
      <c r="G34" s="95"/>
      <c r="H34" s="96"/>
      <c r="I34" s="97"/>
      <c r="J34" s="95"/>
      <c r="K34" s="95"/>
      <c r="L34" s="98"/>
      <c r="M34" s="88" t="n">
        <f aca="false">E34*$E$15+F34*$F$15+G34*$G$15+H34*$H$15+I34*$I$15+J34*$J$15+K34*$K$15+L34*$L$15</f>
        <v>0</v>
      </c>
      <c r="Q34" s="100"/>
      <c r="R34" s="3" t="s">
        <v>69</v>
      </c>
    </row>
    <row r="35" customFormat="false" ht="26.25" hidden="false" customHeight="true" outlineLevel="0" collapsed="false">
      <c r="A35" s="90" t="n">
        <v>16</v>
      </c>
      <c r="B35" s="91"/>
      <c r="C35" s="92"/>
      <c r="D35" s="93"/>
      <c r="E35" s="94"/>
      <c r="F35" s="95"/>
      <c r="G35" s="95"/>
      <c r="H35" s="96"/>
      <c r="I35" s="97"/>
      <c r="J35" s="95"/>
      <c r="K35" s="95"/>
      <c r="L35" s="98"/>
      <c r="M35" s="88" t="n">
        <f aca="false">E35*$E$15+F35*$F$15+G35*$G$15+H35*$H$15+I35*$I$15+J35*$J$15+K35*$K$15+L35*$L$15</f>
        <v>0</v>
      </c>
      <c r="Q35" s="100"/>
      <c r="R35" s="3" t="s">
        <v>70</v>
      </c>
    </row>
    <row r="36" customFormat="false" ht="26.25" hidden="false" customHeight="true" outlineLevel="0" collapsed="false">
      <c r="A36" s="90" t="n">
        <v>17</v>
      </c>
      <c r="B36" s="131"/>
      <c r="C36" s="132"/>
      <c r="D36" s="133"/>
      <c r="E36" s="94"/>
      <c r="F36" s="95"/>
      <c r="G36" s="95"/>
      <c r="H36" s="96"/>
      <c r="I36" s="97"/>
      <c r="J36" s="95"/>
      <c r="K36" s="95"/>
      <c r="L36" s="98"/>
      <c r="M36" s="88" t="n">
        <f aca="false">E36*$E$15+F36*$F$15+G36*$G$15+H36*$H$15+I36*$I$15+J36*$J$15+K36*$K$15+L36*$L$15</f>
        <v>0</v>
      </c>
      <c r="Q36" s="100"/>
      <c r="R36" s="3" t="s">
        <v>71</v>
      </c>
    </row>
    <row r="37" customFormat="false" ht="26.25" hidden="false" customHeight="true" outlineLevel="0" collapsed="false">
      <c r="A37" s="90" t="n">
        <v>18</v>
      </c>
      <c r="B37" s="131"/>
      <c r="C37" s="132"/>
      <c r="D37" s="133"/>
      <c r="E37" s="94"/>
      <c r="F37" s="95"/>
      <c r="G37" s="95"/>
      <c r="H37" s="96"/>
      <c r="I37" s="97"/>
      <c r="J37" s="95"/>
      <c r="K37" s="95"/>
      <c r="L37" s="98"/>
      <c r="M37" s="88" t="n">
        <f aca="false">E37*$E$15+F37*$F$15+G37*$G$15+H37*$H$15+I37*$I$15+J37*$J$15+K37*$K$15+L37*$L$15</f>
        <v>0</v>
      </c>
      <c r="Q37" s="100"/>
      <c r="R37" s="3" t="s">
        <v>72</v>
      </c>
    </row>
    <row r="38" customFormat="false" ht="26.25" hidden="false" customHeight="true" outlineLevel="0" collapsed="false">
      <c r="A38" s="90" t="n">
        <v>19</v>
      </c>
      <c r="B38" s="131"/>
      <c r="C38" s="132"/>
      <c r="D38" s="133"/>
      <c r="E38" s="94"/>
      <c r="F38" s="95"/>
      <c r="G38" s="95"/>
      <c r="H38" s="96"/>
      <c r="I38" s="97"/>
      <c r="J38" s="95"/>
      <c r="K38" s="95"/>
      <c r="L38" s="98"/>
      <c r="M38" s="88" t="n">
        <f aca="false">E38*$E$15+F38*$F$15+G38*$G$15+H38*$H$15+I38*$I$15+J38*$J$15+K38*$K$15+L38*$L$15</f>
        <v>0</v>
      </c>
      <c r="Q38" s="100"/>
      <c r="R38" s="3" t="s">
        <v>73</v>
      </c>
    </row>
    <row r="39" customFormat="false" ht="26.25" hidden="false" customHeight="true" outlineLevel="0" collapsed="false">
      <c r="A39" s="101" t="n">
        <v>20</v>
      </c>
      <c r="B39" s="102"/>
      <c r="C39" s="134"/>
      <c r="D39" s="104"/>
      <c r="E39" s="105"/>
      <c r="F39" s="106"/>
      <c r="G39" s="106"/>
      <c r="H39" s="107"/>
      <c r="I39" s="108"/>
      <c r="J39" s="106"/>
      <c r="K39" s="106"/>
      <c r="L39" s="109"/>
      <c r="M39" s="110" t="n">
        <f aca="false">E39*$E$15+F39*$F$15+G39*$G$15+H39*$H$15+I39*$I$15+J39*$J$15+K39*$K$15+L39*$L$15</f>
        <v>0</v>
      </c>
      <c r="Q39" s="100"/>
      <c r="R39" s="3" t="s">
        <v>64</v>
      </c>
    </row>
    <row r="40" customFormat="false" ht="26.25" hidden="false" customHeight="true" outlineLevel="0" collapsed="false">
      <c r="B40" s="3"/>
      <c r="C40" s="3"/>
      <c r="D40" s="112" t="s">
        <v>74</v>
      </c>
      <c r="E40" s="113" t="n">
        <f aca="false">SUM(E20:E39)</f>
        <v>0</v>
      </c>
      <c r="F40" s="114" t="n">
        <f aca="false">SUM(F20:F39)</f>
        <v>0</v>
      </c>
      <c r="G40" s="114" t="n">
        <f aca="false">SUM(G20:G39)</f>
        <v>0</v>
      </c>
      <c r="H40" s="115" t="n">
        <f aca="false">SUM(H20:H39)</f>
        <v>0</v>
      </c>
      <c r="I40" s="116" t="n">
        <f aca="false">SUM(I20:I39)</f>
        <v>0</v>
      </c>
      <c r="J40" s="114" t="n">
        <f aca="false">SUM(J20:J39)</f>
        <v>0</v>
      </c>
      <c r="K40" s="114" t="n">
        <f aca="false">SUM(K20:K39)</f>
        <v>0</v>
      </c>
      <c r="L40" s="117" t="n">
        <f aca="false">SUM(L20:L39)</f>
        <v>0</v>
      </c>
      <c r="M40" s="118" t="s">
        <v>28</v>
      </c>
      <c r="Q40" s="100"/>
      <c r="R40" s="3" t="s">
        <v>75</v>
      </c>
    </row>
    <row r="41" customFormat="false" ht="26.25" hidden="false" customHeight="true" outlineLevel="0" collapsed="false">
      <c r="B41" s="3"/>
      <c r="C41" s="3"/>
      <c r="D41" s="119" t="s">
        <v>28</v>
      </c>
      <c r="E41" s="120" t="n">
        <f aca="false">E40*1800</f>
        <v>0</v>
      </c>
      <c r="F41" s="121" t="n">
        <f aca="false">F40*2800</f>
        <v>0</v>
      </c>
      <c r="G41" s="121" t="n">
        <f aca="false">G40*300</f>
        <v>0</v>
      </c>
      <c r="H41" s="122" t="n">
        <f aca="false">H40*2500</f>
        <v>0</v>
      </c>
      <c r="I41" s="123" t="n">
        <f aca="false">I40*1800</f>
        <v>0</v>
      </c>
      <c r="J41" s="121" t="n">
        <f aca="false">J40*2800</f>
        <v>0</v>
      </c>
      <c r="K41" s="121" t="n">
        <f aca="false">K40*300</f>
        <v>0</v>
      </c>
      <c r="L41" s="124" t="n">
        <f aca="false">L40*2500</f>
        <v>0</v>
      </c>
      <c r="M41" s="125" t="n">
        <f aca="false">SUM(M20:M39)</f>
        <v>0</v>
      </c>
      <c r="Q41" s="100"/>
      <c r="R41" s="3" t="s">
        <v>76</v>
      </c>
    </row>
    <row r="42" customFormat="false" ht="21" hidden="false" customHeight="false" outlineLevel="0" collapsed="false">
      <c r="Q42" s="67"/>
      <c r="R42" s="3" t="s">
        <v>77</v>
      </c>
    </row>
    <row r="43" customFormat="false" ht="21" hidden="false" customHeight="false" outlineLevel="0" collapsed="false">
      <c r="Q43" s="100"/>
      <c r="R43" s="3"/>
    </row>
    <row r="44" customFormat="false" ht="21" hidden="false" customHeight="false" outlineLevel="0" collapsed="false">
      <c r="Q44" s="67"/>
      <c r="R44" s="3"/>
    </row>
    <row r="45" customFormat="false" ht="13.5" hidden="false" customHeight="false" outlineLevel="0" collapsed="false">
      <c r="Q45" s="67"/>
      <c r="R45" s="3"/>
    </row>
    <row r="46" customFormat="false" ht="21" hidden="false" customHeight="false" outlineLevel="0" collapsed="false"/>
  </sheetData>
  <mergeCells count="18">
    <mergeCell ref="H6:K6"/>
    <mergeCell ref="A7:B7"/>
    <mergeCell ref="H7:N7"/>
    <mergeCell ref="A8:B8"/>
    <mergeCell ref="H8:J8"/>
    <mergeCell ref="L8:M8"/>
    <mergeCell ref="D12:D13"/>
    <mergeCell ref="A16:A18"/>
    <mergeCell ref="B16:B18"/>
    <mergeCell ref="D16:D18"/>
    <mergeCell ref="E16:H16"/>
    <mergeCell ref="I16:L16"/>
    <mergeCell ref="M16:M18"/>
    <mergeCell ref="C17:C18"/>
    <mergeCell ref="E17:F17"/>
    <mergeCell ref="G17:H17"/>
    <mergeCell ref="I17:J17"/>
    <mergeCell ref="K17:L17"/>
  </mergeCells>
  <dataValidations count="3">
    <dataValidation allowBlank="true" errorStyle="stop" operator="between" showDropDown="false" showErrorMessage="true" showInputMessage="false" sqref="E20:L39" type="none">
      <formula1>0</formula1>
      <formula2>0</formula2>
    </dataValidation>
    <dataValidation allowBlank="true" errorStyle="stop" operator="between" showDropDown="false" showErrorMessage="true" showInputMessage="false" sqref="C7" type="list">
      <formula1>$Q$20:$Q$30</formula1>
      <formula2>0</formula2>
    </dataValidation>
    <dataValidation allowBlank="true" errorStyle="stop" operator="between" showDropDown="false" showErrorMessage="true" showInputMessage="false" sqref="C8" type="list">
      <formula1>$R$20:$R$46</formula1>
      <formula2>0</formula2>
    </dataValidation>
  </dataValidations>
  <printOptions headings="false" gridLines="false" gridLinesSet="true" horizontalCentered="false" verticalCentered="false"/>
  <pageMargins left="0.590277777777778" right="0" top="0.39375" bottom="0.1965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4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36" width="10.87"/>
    <col collapsed="false" customWidth="true" hidden="false" outlineLevel="0" max="2" min="2" style="136" width="12.12"/>
    <col collapsed="false" customWidth="true" hidden="false" outlineLevel="0" max="3" min="3" style="136" width="14.25"/>
    <col collapsed="false" customWidth="true" hidden="false" outlineLevel="0" max="4" min="4" style="136" width="8.12"/>
    <col collapsed="false" customWidth="true" hidden="false" outlineLevel="0" max="5" min="5" style="136" width="12.12"/>
    <col collapsed="false" customWidth="true" hidden="false" outlineLevel="0" max="6" min="6" style="136" width="14.25"/>
    <col collapsed="false" customWidth="true" hidden="false" outlineLevel="0" max="7" min="7" style="136" width="11.62"/>
    <col collapsed="false" customWidth="true" hidden="false" outlineLevel="0" max="8" min="8" style="136" width="6.12"/>
    <col collapsed="false" customWidth="false" hidden="false" outlineLevel="0" max="9" min="9" style="136" width="8.99"/>
    <col collapsed="false" customWidth="false" hidden="true" outlineLevel="0" max="11" min="10" style="136" width="8.99"/>
    <col collapsed="false" customWidth="false" hidden="false" outlineLevel="0" max="257" min="12" style="136" width="8.99"/>
  </cols>
  <sheetData>
    <row r="1" customFormat="false" ht="14.25" hidden="false" customHeight="true" outlineLevel="0" collapsed="false">
      <c r="A1" s="137" t="s">
        <v>80</v>
      </c>
    </row>
    <row r="2" customFormat="false" ht="51.75" hidden="false" customHeight="true" outlineLevel="0" collapsed="false">
      <c r="A2" s="138" t="s">
        <v>81</v>
      </c>
      <c r="B2" s="138"/>
      <c r="C2" s="138"/>
      <c r="D2" s="138"/>
      <c r="E2" s="138"/>
      <c r="F2" s="138"/>
      <c r="G2" s="138"/>
      <c r="H2" s="138"/>
      <c r="J2" s="137"/>
      <c r="K2" s="137"/>
    </row>
    <row r="3" customFormat="false" ht="27.75" hidden="false" customHeight="true" outlineLevel="0" collapsed="false">
      <c r="A3" s="139"/>
      <c r="B3" s="139"/>
      <c r="C3" s="139"/>
      <c r="D3" s="140" t="s">
        <v>82</v>
      </c>
      <c r="E3" s="141"/>
      <c r="F3" s="141"/>
      <c r="G3" s="142"/>
      <c r="H3" s="143"/>
      <c r="I3" s="144"/>
      <c r="J3" s="144"/>
      <c r="K3" s="145"/>
    </row>
    <row r="4" customFormat="false" ht="27.75" hidden="false" customHeight="true" outlineLevel="0" collapsed="false">
      <c r="A4" s="146" t="s">
        <v>4</v>
      </c>
      <c r="B4" s="139"/>
      <c r="C4" s="139"/>
      <c r="D4" s="147"/>
      <c r="E4" s="141"/>
      <c r="F4" s="141"/>
      <c r="G4" s="142"/>
      <c r="H4" s="143"/>
      <c r="I4" s="144"/>
      <c r="J4" s="144"/>
      <c r="K4" s="145"/>
    </row>
    <row r="5" customFormat="false" ht="32.25" hidden="false" customHeight="true" outlineLevel="0" collapsed="false">
      <c r="A5" s="148"/>
      <c r="B5" s="148"/>
      <c r="C5" s="149"/>
      <c r="D5" s="141"/>
      <c r="E5" s="150" t="s">
        <v>83</v>
      </c>
      <c r="F5" s="141"/>
      <c r="G5" s="141"/>
      <c r="H5" s="142"/>
      <c r="I5" s="151"/>
      <c r="J5" s="152" t="s">
        <v>84</v>
      </c>
      <c r="K5" s="152" t="s">
        <v>85</v>
      </c>
    </row>
    <row r="6" customFormat="false" ht="23.1" hidden="false" customHeight="true" outlineLevel="0" collapsed="false">
      <c r="A6" s="153" t="s">
        <v>6</v>
      </c>
      <c r="B6" s="154" t="n">
        <f aca="false">'総括申込書（様式４-１）'!C7</f>
        <v>0</v>
      </c>
      <c r="C6" s="155" t="s">
        <v>7</v>
      </c>
      <c r="D6" s="141"/>
      <c r="E6" s="156" t="s">
        <v>8</v>
      </c>
      <c r="F6" s="157"/>
      <c r="G6" s="157"/>
      <c r="H6" s="157"/>
      <c r="I6" s="151"/>
      <c r="J6" s="152" t="s">
        <v>86</v>
      </c>
      <c r="K6" s="3" t="s">
        <v>54</v>
      </c>
    </row>
    <row r="7" customFormat="false" ht="23.1" hidden="false" customHeight="true" outlineLevel="0" collapsed="false">
      <c r="A7" s="158" t="s">
        <v>9</v>
      </c>
      <c r="B7" s="154" t="n">
        <f aca="false">'総括申込書（様式４-１）'!C8</f>
        <v>0</v>
      </c>
      <c r="C7" s="159" t="s">
        <v>87</v>
      </c>
      <c r="D7" s="141"/>
      <c r="E7" s="160" t="s">
        <v>11</v>
      </c>
      <c r="F7" s="161" t="s">
        <v>88</v>
      </c>
      <c r="G7" s="161"/>
      <c r="H7" s="161"/>
      <c r="I7" s="151"/>
      <c r="J7" s="152" t="s">
        <v>89</v>
      </c>
      <c r="K7" s="3" t="s">
        <v>52</v>
      </c>
    </row>
    <row r="8" customFormat="false" ht="11.25" hidden="false" customHeight="true" outlineLevel="0" collapsed="false">
      <c r="A8" s="162"/>
      <c r="B8" s="163"/>
      <c r="C8" s="164"/>
      <c r="D8" s="141"/>
      <c r="E8" s="165" t="s">
        <v>90</v>
      </c>
      <c r="F8" s="166"/>
      <c r="G8" s="166"/>
      <c r="H8" s="166"/>
      <c r="I8" s="151"/>
      <c r="J8" s="152"/>
      <c r="K8" s="3"/>
    </row>
    <row r="9" customFormat="false" ht="11.25" hidden="false" customHeight="true" outlineLevel="0" collapsed="false">
      <c r="A9" s="162"/>
      <c r="B9" s="162"/>
      <c r="C9" s="148"/>
      <c r="D9" s="141"/>
      <c r="E9" s="167" t="s">
        <v>91</v>
      </c>
      <c r="F9" s="166"/>
      <c r="G9" s="166"/>
      <c r="H9" s="166"/>
      <c r="I9" s="151"/>
      <c r="J9" s="152" t="s">
        <v>92</v>
      </c>
      <c r="K9" s="3" t="s">
        <v>47</v>
      </c>
    </row>
    <row r="10" customFormat="false" ht="23.1" hidden="false" customHeight="true" outlineLevel="0" collapsed="false">
      <c r="A10" s="162"/>
      <c r="B10" s="162"/>
      <c r="C10" s="148"/>
      <c r="D10" s="141"/>
      <c r="E10" s="160" t="s">
        <v>93</v>
      </c>
      <c r="F10" s="168"/>
      <c r="G10" s="168"/>
      <c r="H10" s="168"/>
      <c r="I10" s="151"/>
      <c r="J10" s="152" t="s">
        <v>94</v>
      </c>
      <c r="K10" s="3" t="s">
        <v>95</v>
      </c>
    </row>
    <row r="11" customFormat="false" ht="36" hidden="false" customHeight="true" outlineLevel="0" collapsed="false">
      <c r="A11" s="169"/>
      <c r="B11" s="169"/>
      <c r="C11" s="169"/>
      <c r="D11" s="169"/>
      <c r="E11" s="169"/>
      <c r="F11" s="169"/>
      <c r="G11" s="169"/>
      <c r="H11" s="169"/>
      <c r="I11" s="170"/>
      <c r="J11" s="152" t="s">
        <v>96</v>
      </c>
      <c r="K11" s="3" t="s">
        <v>97</v>
      </c>
    </row>
    <row r="12" customFormat="false" ht="20.25" hidden="false" customHeight="true" outlineLevel="0" collapsed="false">
      <c r="B12" s="171" t="s">
        <v>98</v>
      </c>
      <c r="C12" s="172"/>
      <c r="D12" s="172"/>
      <c r="E12" s="171" t="s">
        <v>99</v>
      </c>
      <c r="F12" s="173"/>
      <c r="G12" s="173"/>
      <c r="H12" s="173"/>
      <c r="I12" s="170"/>
      <c r="J12" s="152" t="s">
        <v>100</v>
      </c>
      <c r="K12" s="3" t="s">
        <v>101</v>
      </c>
    </row>
    <row r="13" customFormat="false" ht="24" hidden="false" customHeight="true" outlineLevel="0" collapsed="false">
      <c r="B13" s="174" t="s">
        <v>102</v>
      </c>
      <c r="C13" s="175" t="s">
        <v>103</v>
      </c>
      <c r="D13" s="176"/>
      <c r="E13" s="177" t="s">
        <v>102</v>
      </c>
      <c r="F13" s="175" t="s">
        <v>103</v>
      </c>
      <c r="G13" s="176"/>
      <c r="H13" s="176"/>
      <c r="J13" s="152" t="s">
        <v>59</v>
      </c>
      <c r="K13" s="3" t="s">
        <v>104</v>
      </c>
    </row>
    <row r="14" customFormat="false" ht="28.5" hidden="false" customHeight="true" outlineLevel="0" collapsed="false">
      <c r="B14" s="178" t="s">
        <v>105</v>
      </c>
      <c r="C14" s="179" t="n">
        <f aca="false">'参加人数集計用（提出不要）'!W5</f>
        <v>0</v>
      </c>
      <c r="D14" s="180"/>
      <c r="E14" s="178" t="s">
        <v>105</v>
      </c>
      <c r="F14" s="179" t="n">
        <f aca="false">'参加人数集計用（提出不要）'!W22</f>
        <v>0</v>
      </c>
      <c r="G14" s="181"/>
      <c r="H14" s="180"/>
      <c r="J14" s="152" t="s">
        <v>106</v>
      </c>
      <c r="K14" s="3" t="s">
        <v>107</v>
      </c>
    </row>
    <row r="15" customFormat="false" ht="28.5" hidden="false" customHeight="true" outlineLevel="0" collapsed="false">
      <c r="B15" s="182" t="s">
        <v>108</v>
      </c>
      <c r="C15" s="183" t="n">
        <f aca="false">'参加人数集計用（提出不要）'!W6</f>
        <v>0</v>
      </c>
      <c r="D15" s="176"/>
      <c r="E15" s="182" t="s">
        <v>108</v>
      </c>
      <c r="F15" s="183" t="n">
        <f aca="false">'参加人数集計用（提出不要）'!W23</f>
        <v>0</v>
      </c>
      <c r="G15" s="180"/>
      <c r="H15" s="176"/>
      <c r="J15" s="152" t="s">
        <v>109</v>
      </c>
      <c r="K15" s="3" t="s">
        <v>58</v>
      </c>
    </row>
    <row r="16" customFormat="false" ht="28.5" hidden="false" customHeight="true" outlineLevel="0" collapsed="false">
      <c r="B16" s="184" t="s">
        <v>110</v>
      </c>
      <c r="C16" s="183" t="n">
        <f aca="false">'参加人数集計用（提出不要）'!W7</f>
        <v>0</v>
      </c>
      <c r="D16" s="180"/>
      <c r="E16" s="185" t="s">
        <v>111</v>
      </c>
      <c r="F16" s="183" t="n">
        <f aca="false">'参加人数集計用（提出不要）'!W24</f>
        <v>0</v>
      </c>
      <c r="G16" s="180"/>
      <c r="H16" s="180"/>
      <c r="J16" s="152" t="s">
        <v>112</v>
      </c>
      <c r="K16" s="3"/>
    </row>
    <row r="17" customFormat="false" ht="28.5" hidden="false" customHeight="true" outlineLevel="0" collapsed="false">
      <c r="B17" s="186" t="s">
        <v>113</v>
      </c>
      <c r="C17" s="183" t="n">
        <f aca="false">'参加人数集計用（提出不要）'!W8</f>
        <v>0</v>
      </c>
      <c r="D17" s="180"/>
      <c r="E17" s="186" t="s">
        <v>114</v>
      </c>
      <c r="F17" s="183" t="n">
        <f aca="false">'参加人数集計用（提出不要）'!W25</f>
        <v>0</v>
      </c>
      <c r="G17" s="180"/>
      <c r="H17" s="180"/>
      <c r="J17" s="152" t="s">
        <v>115</v>
      </c>
      <c r="K17" s="3"/>
    </row>
    <row r="18" customFormat="false" ht="28.5" hidden="false" customHeight="true" outlineLevel="0" collapsed="false">
      <c r="B18" s="186" t="s">
        <v>114</v>
      </c>
      <c r="C18" s="183" t="n">
        <f aca="false">'参加人数集計用（提出不要）'!W9</f>
        <v>0</v>
      </c>
      <c r="D18" s="180"/>
      <c r="E18" s="186" t="s">
        <v>116</v>
      </c>
      <c r="F18" s="183" t="n">
        <f aca="false">'参加人数集計用（提出不要）'!W26</f>
        <v>0</v>
      </c>
      <c r="G18" s="180"/>
      <c r="H18" s="180"/>
      <c r="J18" s="152" t="s">
        <v>117</v>
      </c>
      <c r="K18" s="3"/>
    </row>
    <row r="19" customFormat="false" ht="28.5" hidden="false" customHeight="true" outlineLevel="0" collapsed="false">
      <c r="B19" s="186" t="s">
        <v>116</v>
      </c>
      <c r="C19" s="183" t="n">
        <f aca="false">'参加人数集計用（提出不要）'!W10</f>
        <v>0</v>
      </c>
      <c r="D19" s="180"/>
      <c r="E19" s="187" t="s">
        <v>118</v>
      </c>
      <c r="F19" s="183" t="n">
        <f aca="false">'参加人数集計用（提出不要）'!W27</f>
        <v>0</v>
      </c>
      <c r="G19" s="180"/>
      <c r="H19" s="180"/>
      <c r="J19" s="152" t="s">
        <v>119</v>
      </c>
      <c r="K19" s="3"/>
    </row>
    <row r="20" customFormat="false" ht="28.5" hidden="false" customHeight="true" outlineLevel="0" collapsed="false">
      <c r="B20" s="186" t="s">
        <v>120</v>
      </c>
      <c r="C20" s="183" t="n">
        <f aca="false">'参加人数集計用（提出不要）'!W11</f>
        <v>0</v>
      </c>
      <c r="D20" s="180"/>
      <c r="E20" s="182" t="s">
        <v>121</v>
      </c>
      <c r="F20" s="183" t="n">
        <f aca="false">'参加人数集計用（提出不要）'!W28</f>
        <v>0</v>
      </c>
      <c r="G20" s="180"/>
      <c r="H20" s="180"/>
      <c r="J20" s="152" t="s">
        <v>122</v>
      </c>
      <c r="K20" s="3"/>
    </row>
    <row r="21" customFormat="false" ht="28.5" hidden="false" customHeight="true" outlineLevel="0" collapsed="false">
      <c r="B21" s="182" t="s">
        <v>123</v>
      </c>
      <c r="C21" s="183" t="n">
        <f aca="false">'参加人数集計用（提出不要）'!W12</f>
        <v>0</v>
      </c>
      <c r="D21" s="180"/>
      <c r="E21" s="182" t="s">
        <v>124</v>
      </c>
      <c r="F21" s="183" t="n">
        <f aca="false">'参加人数集計用（提出不要）'!W29</f>
        <v>0</v>
      </c>
      <c r="G21" s="180"/>
      <c r="H21" s="180"/>
      <c r="J21" s="152" t="s">
        <v>125</v>
      </c>
      <c r="K21" s="3"/>
    </row>
    <row r="22" customFormat="false" ht="28.5" hidden="false" customHeight="true" outlineLevel="0" collapsed="false">
      <c r="B22" s="182" t="s">
        <v>124</v>
      </c>
      <c r="C22" s="183" t="n">
        <f aca="false">'参加人数集計用（提出不要）'!W13</f>
        <v>0</v>
      </c>
      <c r="D22" s="180"/>
      <c r="E22" s="186" t="s">
        <v>126</v>
      </c>
      <c r="F22" s="183" t="n">
        <f aca="false">'参加人数集計用（提出不要）'!W30</f>
        <v>0</v>
      </c>
      <c r="G22" s="180"/>
      <c r="H22" s="180"/>
      <c r="J22" s="152" t="s">
        <v>127</v>
      </c>
      <c r="K22" s="3"/>
    </row>
    <row r="23" customFormat="false" ht="28.5" hidden="false" customHeight="true" outlineLevel="0" collapsed="false">
      <c r="B23" s="186" t="s">
        <v>126</v>
      </c>
      <c r="C23" s="183" t="n">
        <f aca="false">'参加人数集計用（提出不要）'!W14</f>
        <v>0</v>
      </c>
      <c r="D23" s="180"/>
      <c r="E23" s="188" t="s">
        <v>128</v>
      </c>
      <c r="F23" s="183" t="n">
        <f aca="false">'参加人数集計用（提出不要）'!W31</f>
        <v>0</v>
      </c>
      <c r="G23" s="181"/>
      <c r="H23" s="180"/>
      <c r="J23" s="152" t="s">
        <v>129</v>
      </c>
      <c r="K23" s="3"/>
    </row>
    <row r="24" customFormat="false" ht="28.5" hidden="false" customHeight="true" outlineLevel="0" collapsed="false">
      <c r="B24" s="186" t="s">
        <v>130</v>
      </c>
      <c r="C24" s="183" t="n">
        <f aca="false">'参加人数集計用（提出不要）'!W15</f>
        <v>0</v>
      </c>
      <c r="D24" s="180"/>
      <c r="E24" s="186" t="s">
        <v>131</v>
      </c>
      <c r="F24" s="183" t="n">
        <f aca="false">'参加人数集計用（提出不要）'!W32</f>
        <v>0</v>
      </c>
      <c r="G24" s="181"/>
      <c r="H24" s="180"/>
      <c r="J24" s="152" t="s">
        <v>132</v>
      </c>
      <c r="K24" s="3"/>
    </row>
    <row r="25" customFormat="false" ht="28.5" hidden="false" customHeight="true" outlineLevel="0" collapsed="false">
      <c r="B25" s="188" t="s">
        <v>128</v>
      </c>
      <c r="C25" s="183" t="n">
        <f aca="false">'参加人数集計用（提出不要）'!W16</f>
        <v>0</v>
      </c>
      <c r="D25" s="180"/>
      <c r="E25" s="188" t="s">
        <v>133</v>
      </c>
      <c r="F25" s="183" t="n">
        <f aca="false">'参加人数集計用（提出不要）'!W33</f>
        <v>0</v>
      </c>
      <c r="G25" s="181"/>
      <c r="H25" s="180"/>
      <c r="J25" s="152" t="s">
        <v>134</v>
      </c>
      <c r="K25" s="3"/>
    </row>
    <row r="26" customFormat="false" ht="28.5" hidden="false" customHeight="true" outlineLevel="0" collapsed="false">
      <c r="B26" s="186" t="s">
        <v>131</v>
      </c>
      <c r="C26" s="183" t="n">
        <f aca="false">'参加人数集計用（提出不要）'!W17</f>
        <v>0</v>
      </c>
      <c r="D26" s="176"/>
      <c r="E26" s="189"/>
      <c r="F26" s="190"/>
      <c r="G26" s="180"/>
      <c r="H26" s="176"/>
      <c r="J26" s="152" t="s">
        <v>135</v>
      </c>
      <c r="K26" s="3"/>
    </row>
    <row r="27" customFormat="false" ht="28.5" hidden="false" customHeight="true" outlineLevel="0" collapsed="false">
      <c r="B27" s="191" t="s">
        <v>133</v>
      </c>
      <c r="C27" s="192" t="n">
        <f aca="false">'参加人数集計用（提出不要）'!W18</f>
        <v>0</v>
      </c>
      <c r="D27" s="180"/>
      <c r="E27" s="193"/>
      <c r="F27" s="194"/>
      <c r="G27" s="180"/>
      <c r="H27" s="176"/>
      <c r="J27" s="152" t="s">
        <v>136</v>
      </c>
      <c r="K27" s="3"/>
    </row>
    <row r="28" customFormat="false" ht="30" hidden="false" customHeight="true" outlineLevel="0" collapsed="false">
      <c r="J28" s="152" t="s">
        <v>137</v>
      </c>
      <c r="K28" s="3"/>
    </row>
    <row r="29" customFormat="false" ht="30" hidden="false" customHeight="true" outlineLevel="0" collapsed="false">
      <c r="J29" s="152" t="s">
        <v>138</v>
      </c>
      <c r="K29" s="3"/>
    </row>
    <row r="30" customFormat="false" ht="30" hidden="false" customHeight="true" outlineLevel="0" collapsed="false">
      <c r="J30" s="152" t="s">
        <v>139</v>
      </c>
      <c r="K30" s="3"/>
    </row>
    <row r="31" customFormat="false" ht="30" hidden="false" customHeight="true" outlineLevel="0" collapsed="false">
      <c r="J31" s="152" t="s">
        <v>140</v>
      </c>
      <c r="K31" s="3"/>
    </row>
    <row r="32" customFormat="false" ht="30" hidden="false" customHeight="true" outlineLevel="0" collapsed="false">
      <c r="J32" s="152"/>
    </row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</sheetData>
  <mergeCells count="5">
    <mergeCell ref="A2:H2"/>
    <mergeCell ref="F6:H6"/>
    <mergeCell ref="F7:H7"/>
    <mergeCell ref="F8:H9"/>
    <mergeCell ref="F10:H10"/>
  </mergeCells>
  <conditionalFormatting sqref="B6:B8">
    <cfRule type="cellIs" priority="2" operator="equal" aboveAverage="0" equalAverage="0" bottom="0" percent="0" rank="0" text="" dxfId="0">
      <formula>0</formula>
    </cfRule>
  </conditionalFormatting>
  <conditionalFormatting sqref="F14:F26">
    <cfRule type="cellIs" priority="3" operator="equal" aboveAverage="0" equalAverage="0" bottom="0" percent="0" rank="0" text="" dxfId="1">
      <formula>0</formula>
    </cfRule>
  </conditionalFormatting>
  <conditionalFormatting sqref="F14:F25">
    <cfRule type="cellIs" priority="4" operator="equal" aboveAverage="0" equalAverage="0" bottom="0" percent="0" rank="0" text="" dxfId="2">
      <formula>0</formula>
    </cfRule>
  </conditionalFormatting>
  <conditionalFormatting sqref="C14:C27">
    <cfRule type="cellIs" priority="5" operator="equal" aboveAverage="0" equalAverage="0" bottom="0" percent="0" rank="0" text="" dxfId="3">
      <formula>0</formula>
    </cfRule>
  </conditionalFormatting>
  <dataValidations count="2">
    <dataValidation allowBlank="true" errorStyle="stop" operator="between" showDropDown="false" showErrorMessage="true" showInputMessage="false" sqref="C14:C27 F14:F26" type="none">
      <formula1>0</formula1>
      <formula2>0</formula2>
    </dataValidation>
    <dataValidation allowBlank="true" errorStyle="stop" operator="between" showDropDown="false" showErrorMessage="true" showInputMessage="false" sqref="C9:C10" type="list">
      <formula1>$M$14:$M$27</formula1>
      <formula2>0</formula2>
    </dataValidation>
  </dataValidations>
  <printOptions headings="false" gridLines="false" gridLinesSet="true" horizontalCentered="false" verticalCentered="false"/>
  <pageMargins left="0.629861111111111" right="0.3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O25" activeCellId="0" sqref="O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95" width="16.25"/>
    <col collapsed="false" customWidth="true" hidden="false" outlineLevel="0" max="2" min="2" style="195" width="12.49"/>
    <col collapsed="false" customWidth="true" hidden="false" outlineLevel="0" max="3" min="3" style="195" width="4.99"/>
    <col collapsed="false" customWidth="true" hidden="false" outlineLevel="0" max="4" min="4" style="195" width="3.12"/>
    <col collapsed="false" customWidth="true" hidden="false" outlineLevel="0" max="5" min="5" style="195" width="9.36"/>
    <col collapsed="false" customWidth="true" hidden="false" outlineLevel="0" max="6" min="6" style="195" width="4.99"/>
    <col collapsed="false" customWidth="true" hidden="false" outlineLevel="0" max="7" min="7" style="195" width="3.12"/>
    <col collapsed="false" customWidth="true" hidden="false" outlineLevel="0" max="8" min="8" style="195" width="9.25"/>
    <col collapsed="false" customWidth="true" hidden="false" outlineLevel="0" max="9" min="9" style="195" width="4.86"/>
    <col collapsed="false" customWidth="true" hidden="false" outlineLevel="0" max="10" min="10" style="195" width="3.12"/>
    <col collapsed="false" customWidth="true" hidden="false" outlineLevel="0" max="11" min="11" style="195" width="6.25"/>
    <col collapsed="false" customWidth="true" hidden="false" outlineLevel="0" max="12" min="12" style="195" width="4.99"/>
    <col collapsed="false" customWidth="false" hidden="false" outlineLevel="0" max="257" min="13" style="195" width="8.99"/>
  </cols>
  <sheetData>
    <row r="1" customFormat="false" ht="13.5" hidden="false" customHeight="true" outlineLevel="0" collapsed="false">
      <c r="A1" s="196" t="s">
        <v>141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8"/>
      <c r="M1" s="198"/>
      <c r="N1" s="198"/>
      <c r="O1" s="198"/>
      <c r="P1" s="198"/>
      <c r="Q1" s="198"/>
    </row>
    <row r="2" customFormat="false" ht="26.25" hidden="false" customHeight="true" outlineLevel="0" collapsed="false">
      <c r="A2" s="199" t="s">
        <v>142</v>
      </c>
      <c r="B2" s="199"/>
      <c r="C2" s="199"/>
      <c r="D2" s="199"/>
      <c r="E2" s="199"/>
      <c r="F2" s="199"/>
      <c r="G2" s="199"/>
      <c r="H2" s="199"/>
      <c r="I2" s="199"/>
      <c r="J2" s="199"/>
      <c r="K2" s="199"/>
    </row>
    <row r="3" customFormat="false" ht="26.25" hidden="false" customHeight="true" outlineLevel="0" collapsed="false">
      <c r="A3" s="199" t="s">
        <v>143</v>
      </c>
      <c r="B3" s="199"/>
      <c r="C3" s="199"/>
      <c r="D3" s="199"/>
      <c r="E3" s="199"/>
      <c r="F3" s="199"/>
      <c r="G3" s="199"/>
      <c r="H3" s="199"/>
      <c r="I3" s="199"/>
      <c r="J3" s="199"/>
      <c r="K3" s="199"/>
    </row>
    <row r="4" customFormat="false" ht="18.75" hidden="false" customHeight="true" outlineLevel="0" collapsed="false">
      <c r="A4" s="200"/>
      <c r="B4" s="200"/>
      <c r="C4" s="200"/>
      <c r="D4" s="200"/>
      <c r="E4" s="200"/>
      <c r="F4" s="200"/>
      <c r="G4" s="200"/>
      <c r="H4" s="200"/>
      <c r="I4" s="200"/>
      <c r="J4" s="200"/>
      <c r="K4" s="200"/>
    </row>
    <row r="5" customFormat="false" ht="13.5" hidden="false" customHeight="false" outlineLevel="0" collapsed="false">
      <c r="F5" s="201"/>
      <c r="G5" s="202" t="s">
        <v>4</v>
      </c>
      <c r="H5" s="201"/>
    </row>
    <row r="6" s="206" customFormat="true" ht="26.25" hidden="false" customHeight="true" outlineLevel="0" collapsed="false">
      <c r="A6" s="203" t="s">
        <v>144</v>
      </c>
      <c r="B6" s="204" t="n">
        <f aca="false">'総括申込書（様式４-１）'!C8</f>
        <v>0</v>
      </c>
      <c r="C6" s="204"/>
      <c r="D6" s="204"/>
      <c r="E6" s="204"/>
      <c r="F6" s="204"/>
      <c r="G6" s="204"/>
      <c r="H6" s="205" t="s">
        <v>145</v>
      </c>
      <c r="I6" s="205"/>
      <c r="J6" s="205"/>
      <c r="K6" s="205"/>
      <c r="L6" s="205"/>
    </row>
    <row r="7" s="206" customFormat="true" ht="26.25" hidden="false" customHeight="true" outlineLevel="0" collapsed="false">
      <c r="A7" s="203" t="s">
        <v>146</v>
      </c>
      <c r="B7" s="207"/>
      <c r="C7" s="207"/>
      <c r="D7" s="207"/>
      <c r="E7" s="207"/>
      <c r="F7" s="208"/>
      <c r="G7" s="209" t="s">
        <v>13</v>
      </c>
      <c r="H7" s="209"/>
      <c r="I7" s="209"/>
      <c r="J7" s="210"/>
      <c r="K7" s="210"/>
      <c r="L7" s="211"/>
    </row>
    <row r="8" s="212" customFormat="true" ht="26.25" hidden="false" customHeight="true" outlineLevel="0" collapsed="false">
      <c r="I8" s="213"/>
      <c r="J8" s="213"/>
      <c r="K8" s="213"/>
    </row>
    <row r="9" s="214" customFormat="true" ht="26.25" hidden="false" customHeight="true" outlineLevel="0" collapsed="false">
      <c r="A9" s="214" t="s">
        <v>147</v>
      </c>
    </row>
    <row r="10" s="214" customFormat="true" ht="26.25" hidden="false" customHeight="true" outlineLevel="0" collapsed="false">
      <c r="A10" s="215"/>
      <c r="B10" s="216" t="s">
        <v>33</v>
      </c>
      <c r="C10" s="216"/>
      <c r="D10" s="216" t="s">
        <v>34</v>
      </c>
      <c r="E10" s="216"/>
      <c r="F10" s="216"/>
      <c r="G10" s="216" t="s">
        <v>148</v>
      </c>
      <c r="H10" s="216"/>
      <c r="I10" s="216"/>
      <c r="J10" s="217" t="s">
        <v>149</v>
      </c>
      <c r="K10" s="217"/>
      <c r="L10" s="217"/>
    </row>
    <row r="11" s="214" customFormat="true" ht="26.25" hidden="false" customHeight="true" outlineLevel="0" collapsed="false">
      <c r="A11" s="218" t="s">
        <v>150</v>
      </c>
      <c r="B11" s="219" t="n">
        <f aca="false">'総括申込書（様式４-１）'!E40+'総括申込書（様式４-２）'!E40+'総括申込書（様式４-３）'!E40</f>
        <v>0</v>
      </c>
      <c r="C11" s="209" t="s">
        <v>151</v>
      </c>
      <c r="D11" s="219" t="n">
        <f aca="false">'総括申込書（様式４-１）'!I40+'総括申込書（様式４-２）'!I40+'総括申込書（様式４-３）'!I40</f>
        <v>0</v>
      </c>
      <c r="E11" s="219"/>
      <c r="F11" s="209" t="s">
        <v>151</v>
      </c>
      <c r="G11" s="220" t="s">
        <v>152</v>
      </c>
      <c r="H11" s="221" t="n">
        <f aca="false">B11+D11</f>
        <v>0</v>
      </c>
      <c r="I11" s="209" t="s">
        <v>151</v>
      </c>
      <c r="J11" s="222" t="n">
        <f aca="false">H11+H12+H13</f>
        <v>0</v>
      </c>
      <c r="K11" s="222"/>
      <c r="L11" s="222"/>
    </row>
    <row r="12" s="214" customFormat="true" ht="26.25" hidden="false" customHeight="true" outlineLevel="0" collapsed="false">
      <c r="A12" s="218" t="s">
        <v>153</v>
      </c>
      <c r="B12" s="219" t="n">
        <f aca="false">'総括申込書（様式４-１）'!F40+'総括申込書（様式４-２）'!F40+'総括申込書（様式４-３）'!F40</f>
        <v>0</v>
      </c>
      <c r="C12" s="209" t="s">
        <v>151</v>
      </c>
      <c r="D12" s="219" t="n">
        <f aca="false">'総括申込書（様式４-１）'!J40+'総括申込書（様式４-２）'!J40+'総括申込書（様式４-３）'!J40</f>
        <v>0</v>
      </c>
      <c r="E12" s="219"/>
      <c r="F12" s="209" t="s">
        <v>151</v>
      </c>
      <c r="G12" s="220" t="s">
        <v>154</v>
      </c>
      <c r="H12" s="221" t="n">
        <f aca="false">B12+D12</f>
        <v>0</v>
      </c>
      <c r="I12" s="209" t="s">
        <v>151</v>
      </c>
      <c r="J12" s="222"/>
      <c r="K12" s="222"/>
      <c r="L12" s="222"/>
    </row>
    <row r="13" s="214" customFormat="true" ht="26.25" hidden="false" customHeight="true" outlineLevel="0" collapsed="false">
      <c r="A13" s="223" t="s">
        <v>155</v>
      </c>
      <c r="B13" s="219" t="n">
        <f aca="false">'総括申込書（様式４-１）'!G40+'総括申込書（様式４-２）'!G40+'総括申込書（様式４-３）'!G40</f>
        <v>0</v>
      </c>
      <c r="C13" s="209" t="s">
        <v>151</v>
      </c>
      <c r="D13" s="219" t="n">
        <f aca="false">'総括申込書（様式４-１）'!K40+'総括申込書（様式４-２）'!K40+'総括申込書（様式４-３）'!K40</f>
        <v>0</v>
      </c>
      <c r="E13" s="219"/>
      <c r="F13" s="209" t="s">
        <v>151</v>
      </c>
      <c r="G13" s="224"/>
      <c r="H13" s="221" t="n">
        <f aca="false">B13+D13</f>
        <v>0</v>
      </c>
      <c r="I13" s="209" t="s">
        <v>151</v>
      </c>
      <c r="J13" s="225" t="s">
        <v>156</v>
      </c>
      <c r="K13" s="226"/>
      <c r="L13" s="227" t="s">
        <v>151</v>
      </c>
    </row>
    <row r="14" s="214" customFormat="true" ht="26.25" hidden="false" customHeight="true" outlineLevel="0" collapsed="false">
      <c r="A14" s="203" t="s">
        <v>157</v>
      </c>
      <c r="B14" s="228" t="n">
        <f aca="false">'総括申込書（様式４-１）'!H40+'総括申込書（様式４-２）'!H40+'総括申込書（様式４-３）'!H40</f>
        <v>0</v>
      </c>
      <c r="C14" s="229" t="s">
        <v>158</v>
      </c>
      <c r="D14" s="228" t="n">
        <f aca="false">'総括申込書（様式４-１）'!L40+'総括申込書（様式４-２）'!L40+'総括申込書（様式４-３）'!L40</f>
        <v>0</v>
      </c>
      <c r="E14" s="228"/>
      <c r="F14" s="230" t="s">
        <v>158</v>
      </c>
      <c r="G14" s="220" t="s">
        <v>159</v>
      </c>
      <c r="H14" s="221" t="n">
        <f aca="false">B14+D14</f>
        <v>0</v>
      </c>
      <c r="I14" s="231" t="s">
        <v>158</v>
      </c>
    </row>
    <row r="15" s="214" customFormat="true" ht="26.25" hidden="false" customHeight="true" outlineLevel="0" collapsed="false">
      <c r="B15" s="232"/>
      <c r="C15" s="232"/>
      <c r="D15" s="232"/>
      <c r="E15" s="232"/>
      <c r="F15" s="232"/>
      <c r="G15" s="232"/>
      <c r="H15" s="232"/>
    </row>
    <row r="16" s="214" customFormat="true" ht="26.25" hidden="false" customHeight="true" outlineLevel="0" collapsed="false">
      <c r="A16" s="214" t="s">
        <v>160</v>
      </c>
      <c r="B16" s="232"/>
      <c r="C16" s="232"/>
      <c r="D16" s="232"/>
      <c r="E16" s="232"/>
      <c r="F16" s="232"/>
      <c r="G16" s="232"/>
      <c r="H16" s="232"/>
    </row>
    <row r="17" s="214" customFormat="true" ht="26.25" hidden="false" customHeight="true" outlineLevel="0" collapsed="false">
      <c r="A17" s="216" t="s">
        <v>18</v>
      </c>
      <c r="B17" s="216" t="s">
        <v>161</v>
      </c>
      <c r="C17" s="216"/>
      <c r="D17" s="216" t="s">
        <v>162</v>
      </c>
      <c r="E17" s="216"/>
      <c r="F17" s="216"/>
      <c r="G17" s="216" t="s">
        <v>28</v>
      </c>
      <c r="H17" s="216"/>
      <c r="I17" s="216"/>
    </row>
    <row r="18" s="214" customFormat="true" ht="26.25" hidden="false" customHeight="true" outlineLevel="0" collapsed="false">
      <c r="A18" s="218" t="s">
        <v>150</v>
      </c>
      <c r="B18" s="233" t="n">
        <v>1500</v>
      </c>
      <c r="C18" s="233"/>
      <c r="D18" s="220" t="s">
        <v>152</v>
      </c>
      <c r="E18" s="221" t="n">
        <f aca="false">H11</f>
        <v>0</v>
      </c>
      <c r="F18" s="234" t="s">
        <v>151</v>
      </c>
      <c r="G18" s="235" t="n">
        <f aca="false">B18*E18</f>
        <v>0</v>
      </c>
      <c r="H18" s="235"/>
      <c r="I18" s="236" t="s">
        <v>163</v>
      </c>
    </row>
    <row r="19" s="214" customFormat="true" ht="26.25" hidden="false" customHeight="true" outlineLevel="0" collapsed="false">
      <c r="A19" s="218" t="s">
        <v>153</v>
      </c>
      <c r="B19" s="233" t="n">
        <v>2500</v>
      </c>
      <c r="C19" s="233"/>
      <c r="D19" s="220" t="s">
        <v>154</v>
      </c>
      <c r="E19" s="221" t="n">
        <f aca="false">H12</f>
        <v>0</v>
      </c>
      <c r="F19" s="234" t="s">
        <v>151</v>
      </c>
      <c r="G19" s="235" t="n">
        <f aca="false">B19*E19</f>
        <v>0</v>
      </c>
      <c r="H19" s="235"/>
      <c r="I19" s="236" t="s">
        <v>163</v>
      </c>
    </row>
    <row r="20" s="214" customFormat="true" ht="26.25" hidden="false" customHeight="true" outlineLevel="0" collapsed="false">
      <c r="A20" s="203" t="s">
        <v>157</v>
      </c>
      <c r="B20" s="233" t="n">
        <v>2500</v>
      </c>
      <c r="C20" s="233"/>
      <c r="D20" s="220" t="s">
        <v>159</v>
      </c>
      <c r="E20" s="237" t="n">
        <f aca="false">H14</f>
        <v>0</v>
      </c>
      <c r="F20" s="238" t="s">
        <v>158</v>
      </c>
      <c r="G20" s="235" t="n">
        <f aca="false">B20*E20</f>
        <v>0</v>
      </c>
      <c r="H20" s="235"/>
      <c r="I20" s="236" t="s">
        <v>163</v>
      </c>
    </row>
    <row r="21" s="214" customFormat="true" ht="26.25" hidden="false" customHeight="true" outlineLevel="0" collapsed="false">
      <c r="B21" s="239"/>
      <c r="C21" s="232"/>
      <c r="D21" s="232"/>
      <c r="E21" s="232"/>
      <c r="F21" s="232"/>
      <c r="G21" s="232"/>
      <c r="H21" s="232"/>
    </row>
    <row r="22" s="214" customFormat="true" ht="26.25" hidden="false" customHeight="true" outlineLevel="0" collapsed="false">
      <c r="A22" s="214" t="s">
        <v>164</v>
      </c>
      <c r="B22" s="239"/>
      <c r="C22" s="232"/>
      <c r="D22" s="232"/>
      <c r="E22" s="232"/>
      <c r="F22" s="232"/>
      <c r="G22" s="232"/>
      <c r="H22" s="232"/>
    </row>
    <row r="23" s="214" customFormat="true" ht="26.25" hidden="false" customHeight="true" outlineLevel="0" collapsed="false">
      <c r="A23" s="215"/>
      <c r="B23" s="240" t="s">
        <v>161</v>
      </c>
      <c r="C23" s="240"/>
      <c r="D23" s="216" t="s">
        <v>149</v>
      </c>
      <c r="E23" s="216"/>
      <c r="F23" s="216"/>
      <c r="G23" s="216" t="s">
        <v>28</v>
      </c>
      <c r="H23" s="216"/>
      <c r="I23" s="216"/>
    </row>
    <row r="24" s="214" customFormat="true" ht="26.25" hidden="false" customHeight="true" outlineLevel="0" collapsed="false">
      <c r="A24" s="241" t="s">
        <v>26</v>
      </c>
      <c r="B24" s="233" t="n">
        <v>400</v>
      </c>
      <c r="C24" s="233"/>
      <c r="D24" s="220" t="s">
        <v>156</v>
      </c>
      <c r="E24" s="221" t="n">
        <f aca="false">J11</f>
        <v>0</v>
      </c>
      <c r="F24" s="234" t="s">
        <v>151</v>
      </c>
      <c r="G24" s="242" t="n">
        <f aca="false">$B$24*$E$24</f>
        <v>0</v>
      </c>
      <c r="H24" s="242"/>
      <c r="I24" s="234" t="s">
        <v>163</v>
      </c>
    </row>
    <row r="25" s="214" customFormat="true" ht="22.5" hidden="false" customHeight="true" outlineLevel="0" collapsed="false">
      <c r="B25" s="243"/>
    </row>
    <row r="26" s="214" customFormat="true" ht="22.5" hidden="false" customHeight="true" outlineLevel="0" collapsed="false">
      <c r="A26" s="212" t="s">
        <v>165</v>
      </c>
      <c r="B26" s="243"/>
      <c r="G26" s="203" t="s">
        <v>166</v>
      </c>
      <c r="H26" s="203"/>
      <c r="I26" s="203"/>
    </row>
    <row r="27" s="214" customFormat="true" ht="22.5" hidden="false" customHeight="true" outlineLevel="0" collapsed="false">
      <c r="B27" s="243"/>
      <c r="G27" s="244" t="n">
        <f aca="false">$G$18+$G$19+$G$20+$G$24</f>
        <v>0</v>
      </c>
      <c r="H27" s="244"/>
      <c r="I27" s="234" t="s">
        <v>163</v>
      </c>
    </row>
    <row r="28" s="214" customFormat="true" ht="14.25" hidden="false" customHeight="false" outlineLevel="0" collapsed="false">
      <c r="B28" s="243"/>
    </row>
    <row r="29" s="214" customFormat="true" ht="14.25" hidden="false" customHeight="false" outlineLevel="0" collapsed="false">
      <c r="B29" s="243"/>
    </row>
    <row r="30" s="214" customFormat="true" ht="18.75" hidden="false" customHeight="true" outlineLevel="0" collapsed="false">
      <c r="A30" s="214" t="s">
        <v>167</v>
      </c>
    </row>
    <row r="31" s="214" customFormat="true" ht="18.75" hidden="false" customHeight="true" outlineLevel="0" collapsed="false">
      <c r="A31" s="245" t="s">
        <v>168</v>
      </c>
      <c r="B31" s="246" t="s">
        <v>169</v>
      </c>
      <c r="C31" s="245" t="s">
        <v>170</v>
      </c>
      <c r="D31" s="245"/>
      <c r="E31" s="247"/>
      <c r="F31" s="245" t="s">
        <v>171</v>
      </c>
      <c r="G31" s="245"/>
      <c r="H31" s="247"/>
      <c r="I31" s="245"/>
    </row>
    <row r="32" customFormat="false" ht="14.25" hidden="false" customHeight="false" outlineLevel="0" collapsed="false">
      <c r="A32" s="245"/>
      <c r="B32" s="245" t="s">
        <v>172</v>
      </c>
      <c r="C32" s="248"/>
      <c r="D32" s="248"/>
      <c r="E32" s="248"/>
      <c r="F32" s="248"/>
      <c r="G32" s="248"/>
      <c r="H32" s="248"/>
      <c r="I32" s="248"/>
      <c r="J32" s="249"/>
      <c r="K32" s="249"/>
    </row>
    <row r="33" customFormat="false" ht="13.5" hidden="false" customHeight="false" outlineLevel="0" collapsed="false">
      <c r="A33" s="249"/>
      <c r="B33" s="249"/>
      <c r="C33" s="249"/>
      <c r="D33" s="249"/>
      <c r="E33" s="249"/>
      <c r="F33" s="249"/>
      <c r="G33" s="249"/>
      <c r="H33" s="249"/>
      <c r="I33" s="249"/>
      <c r="J33" s="249"/>
      <c r="K33" s="249"/>
    </row>
  </sheetData>
  <mergeCells count="31">
    <mergeCell ref="A2:K2"/>
    <mergeCell ref="A3:K3"/>
    <mergeCell ref="B6:G6"/>
    <mergeCell ref="H6:L6"/>
    <mergeCell ref="B7:E7"/>
    <mergeCell ref="G7:I7"/>
    <mergeCell ref="B10:C10"/>
    <mergeCell ref="D10:F10"/>
    <mergeCell ref="G10:I10"/>
    <mergeCell ref="J10:L10"/>
    <mergeCell ref="D11:E11"/>
    <mergeCell ref="J11:L12"/>
    <mergeCell ref="D12:E12"/>
    <mergeCell ref="D13:E13"/>
    <mergeCell ref="D14:E14"/>
    <mergeCell ref="B17:C17"/>
    <mergeCell ref="D17:F17"/>
    <mergeCell ref="G17:I17"/>
    <mergeCell ref="B18:C18"/>
    <mergeCell ref="G18:H18"/>
    <mergeCell ref="B19:C19"/>
    <mergeCell ref="G19:H19"/>
    <mergeCell ref="B20:C20"/>
    <mergeCell ref="G20:H20"/>
    <mergeCell ref="B23:C23"/>
    <mergeCell ref="D23:F23"/>
    <mergeCell ref="G23:I23"/>
    <mergeCell ref="B24:C24"/>
    <mergeCell ref="G24:H24"/>
    <mergeCell ref="G26:I26"/>
    <mergeCell ref="G27:H27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0" activeCellId="0" sqref="J10"/>
    </sheetView>
  </sheetViews>
  <sheetFormatPr defaultColWidth="7.9921875" defaultRowHeight="12" zeroHeight="false" outlineLevelRow="0" outlineLevelCol="0"/>
  <cols>
    <col collapsed="false" customWidth="true" hidden="false" outlineLevel="0" max="1" min="1" style="250" width="4.12"/>
    <col collapsed="false" customWidth="true" hidden="false" outlineLevel="0" max="2" min="2" style="250" width="15.87"/>
    <col collapsed="false" customWidth="true" hidden="false" outlineLevel="0" max="3" min="3" style="250" width="15.62"/>
    <col collapsed="false" customWidth="true" hidden="false" outlineLevel="0" max="4" min="4" style="250" width="7.49"/>
    <col collapsed="false" customWidth="true" hidden="false" outlineLevel="0" max="5" min="5" style="250" width="2.99"/>
    <col collapsed="false" customWidth="true" hidden="false" outlineLevel="0" max="6" min="6" style="250" width="3.37"/>
    <col collapsed="false" customWidth="true" hidden="false" outlineLevel="0" max="7" min="7" style="250" width="1.87"/>
    <col collapsed="false" customWidth="true" hidden="false" outlineLevel="0" max="8" min="8" style="250" width="4.49"/>
    <col collapsed="false" customWidth="true" hidden="false" outlineLevel="0" max="9" min="9" style="250" width="31.99"/>
    <col collapsed="false" customWidth="true" hidden="false" outlineLevel="0" max="10" min="10" style="250" width="10.62"/>
    <col collapsed="false" customWidth="true" hidden="false" outlineLevel="0" max="12" min="11" style="250" width="6.25"/>
    <col collapsed="false" customWidth="true" hidden="false" outlineLevel="0" max="14" min="13" style="250" width="13.12"/>
    <col collapsed="false" customWidth="true" hidden="false" outlineLevel="0" max="15" min="15" style="250" width="7.49"/>
    <col collapsed="false" customWidth="true" hidden="true" outlineLevel="0" max="17" min="16" style="250" width="9.12"/>
    <col collapsed="false" customWidth="true" hidden="true" outlineLevel="0" max="18" min="18" style="250" width="8.25"/>
    <col collapsed="false" customWidth="false" hidden="false" outlineLevel="0" max="257" min="19" style="250" width="7.99"/>
  </cols>
  <sheetData>
    <row r="1" customFormat="false" ht="12" hidden="false" customHeight="false" outlineLevel="0" collapsed="false">
      <c r="A1" s="251" t="s">
        <v>173</v>
      </c>
      <c r="B1" s="252"/>
      <c r="C1" s="252"/>
      <c r="D1" s="252"/>
      <c r="E1" s="252"/>
      <c r="F1" s="252"/>
      <c r="G1" s="252"/>
      <c r="H1" s="252"/>
      <c r="I1" s="252"/>
      <c r="J1" s="252"/>
      <c r="K1" s="252"/>
      <c r="L1" s="252"/>
      <c r="M1" s="252"/>
      <c r="N1" s="252"/>
    </row>
    <row r="2" customFormat="false" ht="9.75" hidden="false" customHeight="true" outlineLevel="0" collapsed="false">
      <c r="A2" s="252"/>
      <c r="B2" s="252"/>
      <c r="C2" s="252"/>
      <c r="D2" s="252"/>
      <c r="E2" s="252"/>
      <c r="F2" s="252"/>
      <c r="G2" s="252"/>
      <c r="H2" s="252"/>
      <c r="I2" s="252"/>
      <c r="J2" s="252"/>
      <c r="K2" s="252"/>
      <c r="L2" s="252"/>
      <c r="M2" s="252"/>
      <c r="N2" s="252"/>
    </row>
    <row r="3" customFormat="false" ht="17.25" hidden="false" customHeight="true" outlineLevel="0" collapsed="false">
      <c r="A3" s="252"/>
      <c r="B3" s="252"/>
      <c r="C3" s="253" t="s">
        <v>174</v>
      </c>
      <c r="D3" s="253"/>
      <c r="E3" s="253"/>
      <c r="F3" s="253"/>
      <c r="G3" s="253"/>
      <c r="H3" s="253"/>
      <c r="I3" s="253"/>
      <c r="J3" s="253"/>
      <c r="K3" s="254" t="s">
        <v>4</v>
      </c>
      <c r="L3" s="254"/>
      <c r="M3" s="254"/>
      <c r="N3" s="252"/>
    </row>
    <row r="4" customFormat="false" ht="12.75" hidden="false" customHeight="true" outlineLevel="0" collapsed="false">
      <c r="A4" s="252"/>
      <c r="B4" s="255"/>
      <c r="C4" s="252"/>
      <c r="D4" s="252"/>
      <c r="E4" s="252"/>
      <c r="F4" s="252"/>
      <c r="G4" s="252"/>
      <c r="H4" s="252"/>
      <c r="I4" s="252"/>
      <c r="J4" s="252"/>
      <c r="K4" s="252"/>
      <c r="L4" s="252"/>
      <c r="M4" s="252"/>
      <c r="N4" s="252"/>
    </row>
    <row r="5" customFormat="false" ht="24.75" hidden="false" customHeight="true" outlineLevel="0" collapsed="false">
      <c r="A5" s="252"/>
      <c r="B5" s="256"/>
      <c r="C5" s="256"/>
      <c r="D5" s="257" t="s">
        <v>40</v>
      </c>
      <c r="E5" s="258" t="s">
        <v>175</v>
      </c>
      <c r="F5" s="258"/>
      <c r="G5" s="258"/>
      <c r="H5" s="258"/>
      <c r="I5" s="259"/>
      <c r="J5" s="260" t="s">
        <v>176</v>
      </c>
      <c r="K5" s="260"/>
      <c r="L5" s="251"/>
      <c r="M5" s="251"/>
      <c r="N5" s="251"/>
    </row>
    <row r="6" customFormat="false" ht="13.5" hidden="false" customHeight="true" outlineLevel="0" collapsed="false">
      <c r="A6" s="252"/>
      <c r="B6" s="255"/>
      <c r="C6" s="261" t="s">
        <v>177</v>
      </c>
      <c r="D6" s="261"/>
      <c r="E6" s="261"/>
      <c r="F6" s="261"/>
      <c r="G6" s="261"/>
      <c r="H6" s="261"/>
      <c r="I6" s="261"/>
      <c r="J6" s="262"/>
      <c r="K6" s="260"/>
      <c r="L6" s="251"/>
      <c r="M6" s="251"/>
      <c r="N6" s="251"/>
    </row>
    <row r="7" customFormat="false" ht="7.5" hidden="false" customHeight="true" outlineLevel="0" collapsed="false">
      <c r="A7" s="252"/>
      <c r="B7" s="252"/>
      <c r="C7" s="261"/>
      <c r="D7" s="261"/>
      <c r="E7" s="261"/>
      <c r="F7" s="261"/>
      <c r="G7" s="261"/>
      <c r="H7" s="261"/>
      <c r="I7" s="261"/>
      <c r="J7" s="252"/>
      <c r="K7" s="252"/>
      <c r="L7" s="252"/>
      <c r="M7" s="252"/>
      <c r="N7" s="252"/>
    </row>
    <row r="8" customFormat="false" ht="15" hidden="false" customHeight="true" outlineLevel="0" collapsed="false">
      <c r="A8" s="263" t="s">
        <v>178</v>
      </c>
      <c r="B8" s="264" t="s">
        <v>179</v>
      </c>
      <c r="C8" s="264" t="s">
        <v>180</v>
      </c>
      <c r="D8" s="264"/>
      <c r="E8" s="265" t="s">
        <v>181</v>
      </c>
      <c r="F8" s="265"/>
      <c r="G8" s="265"/>
      <c r="H8" s="265"/>
      <c r="I8" s="265"/>
      <c r="J8" s="266" t="s">
        <v>182</v>
      </c>
      <c r="K8" s="267" t="s">
        <v>183</v>
      </c>
      <c r="L8" s="267" t="s">
        <v>184</v>
      </c>
      <c r="M8" s="264" t="s">
        <v>185</v>
      </c>
      <c r="N8" s="264"/>
      <c r="O8" s="268" t="s">
        <v>186</v>
      </c>
      <c r="P8" s="89" t="s">
        <v>46</v>
      </c>
      <c r="Q8" s="250" t="s">
        <v>187</v>
      </c>
    </row>
    <row r="9" customFormat="false" ht="15" hidden="false" customHeight="true" outlineLevel="0" collapsed="false">
      <c r="A9" s="263"/>
      <c r="B9" s="263"/>
      <c r="C9" s="263"/>
      <c r="D9" s="264"/>
      <c r="E9" s="265"/>
      <c r="F9" s="265"/>
      <c r="G9" s="265"/>
      <c r="H9" s="265"/>
      <c r="I9" s="265"/>
      <c r="J9" s="269" t="s">
        <v>188</v>
      </c>
      <c r="K9" s="270" t="s">
        <v>189</v>
      </c>
      <c r="L9" s="270" t="s">
        <v>190</v>
      </c>
      <c r="M9" s="271" t="s">
        <v>191</v>
      </c>
      <c r="N9" s="272" t="s">
        <v>192</v>
      </c>
      <c r="O9" s="268"/>
      <c r="P9" s="3" t="s">
        <v>48</v>
      </c>
    </row>
    <row r="10" customFormat="false" ht="21" hidden="false" customHeight="true" outlineLevel="0" collapsed="false">
      <c r="A10" s="273" t="n">
        <v>1</v>
      </c>
      <c r="B10" s="274"/>
      <c r="C10" s="275"/>
      <c r="D10" s="276" t="s">
        <v>12</v>
      </c>
      <c r="E10" s="277" t="s">
        <v>5</v>
      </c>
      <c r="F10" s="278"/>
      <c r="G10" s="279" t="s">
        <v>25</v>
      </c>
      <c r="H10" s="280"/>
      <c r="I10" s="281"/>
      <c r="J10" s="282"/>
      <c r="K10" s="283"/>
      <c r="L10" s="284"/>
      <c r="M10" s="285"/>
      <c r="N10" s="286"/>
      <c r="O10" s="287"/>
      <c r="P10" s="3" t="s">
        <v>50</v>
      </c>
      <c r="R10" s="288" t="s">
        <v>193</v>
      </c>
    </row>
    <row r="11" customFormat="false" ht="21" hidden="false" customHeight="true" outlineLevel="0" collapsed="false">
      <c r="A11" s="273" t="n">
        <v>2</v>
      </c>
      <c r="B11" s="274"/>
      <c r="C11" s="275"/>
      <c r="D11" s="276" t="s">
        <v>12</v>
      </c>
      <c r="E11" s="277" t="s">
        <v>5</v>
      </c>
      <c r="F11" s="278"/>
      <c r="G11" s="279" t="s">
        <v>25</v>
      </c>
      <c r="H11" s="280"/>
      <c r="I11" s="281"/>
      <c r="J11" s="282"/>
      <c r="K11" s="283"/>
      <c r="L11" s="284"/>
      <c r="M11" s="285"/>
      <c r="N11" s="286"/>
      <c r="O11" s="287"/>
      <c r="P11" s="3" t="s">
        <v>51</v>
      </c>
      <c r="R11" s="288" t="s">
        <v>194</v>
      </c>
    </row>
    <row r="12" customFormat="false" ht="21" hidden="false" customHeight="true" outlineLevel="0" collapsed="false">
      <c r="A12" s="273" t="n">
        <v>3</v>
      </c>
      <c r="B12" s="274"/>
      <c r="C12" s="275"/>
      <c r="D12" s="276" t="s">
        <v>12</v>
      </c>
      <c r="E12" s="277" t="s">
        <v>5</v>
      </c>
      <c r="F12" s="278"/>
      <c r="G12" s="279" t="s">
        <v>25</v>
      </c>
      <c r="H12" s="280"/>
      <c r="I12" s="281"/>
      <c r="J12" s="282"/>
      <c r="K12" s="283"/>
      <c r="L12" s="284"/>
      <c r="M12" s="285"/>
      <c r="N12" s="286"/>
      <c r="O12" s="287"/>
      <c r="P12" s="3" t="s">
        <v>53</v>
      </c>
      <c r="R12" s="288" t="s">
        <v>195</v>
      </c>
    </row>
    <row r="13" customFormat="false" ht="21" hidden="false" customHeight="true" outlineLevel="0" collapsed="false">
      <c r="A13" s="273" t="n">
        <v>4</v>
      </c>
      <c r="B13" s="274"/>
      <c r="C13" s="275"/>
      <c r="D13" s="276" t="s">
        <v>12</v>
      </c>
      <c r="E13" s="277" t="s">
        <v>5</v>
      </c>
      <c r="F13" s="278"/>
      <c r="G13" s="279" t="s">
        <v>25</v>
      </c>
      <c r="H13" s="280"/>
      <c r="I13" s="281"/>
      <c r="J13" s="282"/>
      <c r="K13" s="283"/>
      <c r="L13" s="284"/>
      <c r="M13" s="285"/>
      <c r="N13" s="286"/>
      <c r="O13" s="287"/>
      <c r="P13" s="3" t="s">
        <v>55</v>
      </c>
      <c r="R13" s="288" t="s">
        <v>196</v>
      </c>
    </row>
    <row r="14" customFormat="false" ht="21" hidden="false" customHeight="true" outlineLevel="0" collapsed="false">
      <c r="A14" s="273" t="n">
        <v>5</v>
      </c>
      <c r="B14" s="274"/>
      <c r="C14" s="275"/>
      <c r="D14" s="276" t="s">
        <v>12</v>
      </c>
      <c r="E14" s="277" t="s">
        <v>5</v>
      </c>
      <c r="F14" s="278"/>
      <c r="G14" s="279" t="s">
        <v>25</v>
      </c>
      <c r="H14" s="280"/>
      <c r="I14" s="289"/>
      <c r="J14" s="282"/>
      <c r="K14" s="290"/>
      <c r="L14" s="284"/>
      <c r="M14" s="285"/>
      <c r="N14" s="286"/>
      <c r="O14" s="287"/>
      <c r="P14" s="3" t="s">
        <v>57</v>
      </c>
      <c r="R14" s="288" t="s">
        <v>197</v>
      </c>
    </row>
    <row r="15" customFormat="false" ht="21" hidden="false" customHeight="true" outlineLevel="0" collapsed="false">
      <c r="A15" s="273" t="n">
        <v>6</v>
      </c>
      <c r="B15" s="274"/>
      <c r="C15" s="275"/>
      <c r="D15" s="276" t="s">
        <v>12</v>
      </c>
      <c r="E15" s="277" t="s">
        <v>5</v>
      </c>
      <c r="F15" s="278"/>
      <c r="G15" s="279" t="s">
        <v>25</v>
      </c>
      <c r="H15" s="280"/>
      <c r="I15" s="281"/>
      <c r="J15" s="291"/>
      <c r="K15" s="290"/>
      <c r="L15" s="284"/>
      <c r="M15" s="285"/>
      <c r="N15" s="286"/>
      <c r="O15" s="287"/>
      <c r="P15" s="3" t="s">
        <v>59</v>
      </c>
    </row>
    <row r="16" customFormat="false" ht="21" hidden="false" customHeight="true" outlineLevel="0" collapsed="false">
      <c r="A16" s="273" t="n">
        <v>7</v>
      </c>
      <c r="B16" s="274"/>
      <c r="C16" s="275"/>
      <c r="D16" s="276" t="s">
        <v>12</v>
      </c>
      <c r="E16" s="277" t="s">
        <v>5</v>
      </c>
      <c r="F16" s="278"/>
      <c r="G16" s="279" t="s">
        <v>25</v>
      </c>
      <c r="H16" s="280"/>
      <c r="I16" s="281"/>
      <c r="J16" s="282"/>
      <c r="K16" s="290"/>
      <c r="L16" s="284"/>
      <c r="M16" s="285"/>
      <c r="N16" s="286"/>
      <c r="O16" s="287"/>
      <c r="P16" s="3" t="s">
        <v>61</v>
      </c>
    </row>
    <row r="17" customFormat="false" ht="21" hidden="false" customHeight="true" outlineLevel="0" collapsed="false">
      <c r="A17" s="273" t="n">
        <v>8</v>
      </c>
      <c r="B17" s="274"/>
      <c r="C17" s="275"/>
      <c r="D17" s="276" t="s">
        <v>12</v>
      </c>
      <c r="E17" s="277" t="s">
        <v>5</v>
      </c>
      <c r="F17" s="278"/>
      <c r="G17" s="279" t="s">
        <v>25</v>
      </c>
      <c r="H17" s="280"/>
      <c r="I17" s="281"/>
      <c r="J17" s="282"/>
      <c r="K17" s="290"/>
      <c r="L17" s="284"/>
      <c r="M17" s="285"/>
      <c r="N17" s="286"/>
      <c r="O17" s="287"/>
      <c r="P17" s="3" t="s">
        <v>63</v>
      </c>
    </row>
    <row r="18" customFormat="false" ht="21" hidden="false" customHeight="true" outlineLevel="0" collapsed="false">
      <c r="A18" s="273" t="n">
        <v>9</v>
      </c>
      <c r="B18" s="274"/>
      <c r="C18" s="275"/>
      <c r="D18" s="276" t="s">
        <v>12</v>
      </c>
      <c r="E18" s="277" t="s">
        <v>5</v>
      </c>
      <c r="F18" s="278"/>
      <c r="G18" s="279" t="s">
        <v>25</v>
      </c>
      <c r="H18" s="280"/>
      <c r="I18" s="281"/>
      <c r="J18" s="282"/>
      <c r="K18" s="290"/>
      <c r="L18" s="284"/>
      <c r="M18" s="285"/>
      <c r="N18" s="286"/>
      <c r="O18" s="287"/>
      <c r="P18" s="3" t="s">
        <v>65</v>
      </c>
    </row>
    <row r="19" customFormat="false" ht="21" hidden="false" customHeight="true" outlineLevel="0" collapsed="false">
      <c r="A19" s="273" t="n">
        <v>10</v>
      </c>
      <c r="B19" s="274"/>
      <c r="C19" s="275"/>
      <c r="D19" s="276" t="s">
        <v>12</v>
      </c>
      <c r="E19" s="277" t="s">
        <v>5</v>
      </c>
      <c r="F19" s="278"/>
      <c r="G19" s="279" t="s">
        <v>25</v>
      </c>
      <c r="H19" s="280"/>
      <c r="I19" s="281"/>
      <c r="J19" s="282"/>
      <c r="K19" s="290"/>
      <c r="L19" s="284"/>
      <c r="M19" s="285"/>
      <c r="N19" s="286"/>
      <c r="O19" s="287"/>
      <c r="P19" s="3" t="s">
        <v>66</v>
      </c>
    </row>
    <row r="20" customFormat="false" ht="21" hidden="false" customHeight="true" outlineLevel="0" collapsed="false">
      <c r="A20" s="273" t="n">
        <v>11</v>
      </c>
      <c r="B20" s="274"/>
      <c r="C20" s="275"/>
      <c r="D20" s="276" t="s">
        <v>12</v>
      </c>
      <c r="E20" s="277" t="s">
        <v>5</v>
      </c>
      <c r="F20" s="278"/>
      <c r="G20" s="279" t="s">
        <v>25</v>
      </c>
      <c r="H20" s="280"/>
      <c r="I20" s="281"/>
      <c r="J20" s="282"/>
      <c r="K20" s="290"/>
      <c r="L20" s="284"/>
      <c r="M20" s="285"/>
      <c r="N20" s="286"/>
      <c r="O20" s="287"/>
      <c r="P20" s="3" t="s">
        <v>67</v>
      </c>
    </row>
    <row r="21" customFormat="false" ht="21" hidden="false" customHeight="true" outlineLevel="0" collapsed="false">
      <c r="A21" s="273" t="n">
        <v>12</v>
      </c>
      <c r="B21" s="274"/>
      <c r="C21" s="275"/>
      <c r="D21" s="276" t="s">
        <v>12</v>
      </c>
      <c r="E21" s="277" t="s">
        <v>5</v>
      </c>
      <c r="F21" s="278"/>
      <c r="G21" s="279" t="s">
        <v>25</v>
      </c>
      <c r="H21" s="280"/>
      <c r="I21" s="281"/>
      <c r="J21" s="282"/>
      <c r="K21" s="290"/>
      <c r="L21" s="284"/>
      <c r="M21" s="285"/>
      <c r="N21" s="286"/>
      <c r="O21" s="287"/>
      <c r="P21" s="3" t="s">
        <v>68</v>
      </c>
    </row>
    <row r="22" customFormat="false" ht="21" hidden="false" customHeight="true" outlineLevel="0" collapsed="false">
      <c r="A22" s="273" t="n">
        <v>13</v>
      </c>
      <c r="B22" s="274"/>
      <c r="C22" s="275"/>
      <c r="D22" s="276" t="s">
        <v>12</v>
      </c>
      <c r="E22" s="277" t="s">
        <v>5</v>
      </c>
      <c r="F22" s="278"/>
      <c r="G22" s="279" t="s">
        <v>25</v>
      </c>
      <c r="H22" s="280"/>
      <c r="I22" s="281"/>
      <c r="J22" s="282"/>
      <c r="K22" s="290"/>
      <c r="L22" s="284"/>
      <c r="M22" s="285"/>
      <c r="N22" s="286"/>
      <c r="O22" s="287"/>
      <c r="P22" s="3" t="s">
        <v>69</v>
      </c>
    </row>
    <row r="23" customFormat="false" ht="21" hidden="false" customHeight="true" outlineLevel="0" collapsed="false">
      <c r="A23" s="273" t="n">
        <v>14</v>
      </c>
      <c r="B23" s="274"/>
      <c r="C23" s="275"/>
      <c r="D23" s="276" t="s">
        <v>12</v>
      </c>
      <c r="E23" s="277" t="s">
        <v>5</v>
      </c>
      <c r="F23" s="278"/>
      <c r="G23" s="279" t="s">
        <v>25</v>
      </c>
      <c r="H23" s="280"/>
      <c r="I23" s="281"/>
      <c r="J23" s="282"/>
      <c r="K23" s="290"/>
      <c r="L23" s="284"/>
      <c r="M23" s="285"/>
      <c r="N23" s="286"/>
      <c r="O23" s="287"/>
      <c r="P23" s="3" t="s">
        <v>70</v>
      </c>
    </row>
    <row r="24" customFormat="false" ht="21" hidden="false" customHeight="true" outlineLevel="0" collapsed="false">
      <c r="A24" s="273" t="n">
        <v>15</v>
      </c>
      <c r="B24" s="274"/>
      <c r="C24" s="275"/>
      <c r="D24" s="276" t="s">
        <v>12</v>
      </c>
      <c r="E24" s="277" t="s">
        <v>5</v>
      </c>
      <c r="F24" s="278"/>
      <c r="G24" s="279" t="s">
        <v>25</v>
      </c>
      <c r="H24" s="280"/>
      <c r="I24" s="281"/>
      <c r="J24" s="282"/>
      <c r="K24" s="290"/>
      <c r="L24" s="284"/>
      <c r="M24" s="285"/>
      <c r="N24" s="286"/>
      <c r="O24" s="287"/>
      <c r="P24" s="3" t="s">
        <v>71</v>
      </c>
    </row>
    <row r="25" customFormat="false" ht="21" hidden="false" customHeight="true" outlineLevel="0" collapsed="false">
      <c r="A25" s="273" t="n">
        <v>16</v>
      </c>
      <c r="B25" s="274"/>
      <c r="C25" s="275"/>
      <c r="D25" s="276" t="s">
        <v>12</v>
      </c>
      <c r="E25" s="277" t="s">
        <v>5</v>
      </c>
      <c r="F25" s="278"/>
      <c r="G25" s="279" t="s">
        <v>25</v>
      </c>
      <c r="H25" s="280"/>
      <c r="I25" s="292"/>
      <c r="J25" s="282"/>
      <c r="K25" s="290"/>
      <c r="L25" s="284"/>
      <c r="M25" s="285"/>
      <c r="N25" s="286"/>
      <c r="O25" s="287"/>
      <c r="P25" s="3" t="s">
        <v>72</v>
      </c>
    </row>
    <row r="26" customFormat="false" ht="21" hidden="false" customHeight="true" outlineLevel="0" collapsed="false">
      <c r="A26" s="273" t="n">
        <v>17</v>
      </c>
      <c r="B26" s="274"/>
      <c r="C26" s="275"/>
      <c r="D26" s="276" t="s">
        <v>12</v>
      </c>
      <c r="E26" s="277" t="s">
        <v>5</v>
      </c>
      <c r="F26" s="278"/>
      <c r="G26" s="279" t="s">
        <v>25</v>
      </c>
      <c r="H26" s="280"/>
      <c r="I26" s="281"/>
      <c r="J26" s="282"/>
      <c r="K26" s="290"/>
      <c r="L26" s="284"/>
      <c r="M26" s="285"/>
      <c r="N26" s="286"/>
      <c r="O26" s="287"/>
      <c r="P26" s="3" t="s">
        <v>73</v>
      </c>
    </row>
    <row r="27" customFormat="false" ht="21" hidden="false" customHeight="true" outlineLevel="0" collapsed="false">
      <c r="A27" s="273" t="n">
        <v>18</v>
      </c>
      <c r="B27" s="274"/>
      <c r="C27" s="275"/>
      <c r="D27" s="276" t="s">
        <v>12</v>
      </c>
      <c r="E27" s="277" t="s">
        <v>5</v>
      </c>
      <c r="F27" s="278"/>
      <c r="G27" s="279" t="s">
        <v>25</v>
      </c>
      <c r="H27" s="280"/>
      <c r="I27" s="281"/>
      <c r="J27" s="282"/>
      <c r="K27" s="290"/>
      <c r="L27" s="284"/>
      <c r="M27" s="285"/>
      <c r="N27" s="286"/>
      <c r="O27" s="287"/>
      <c r="P27" s="3" t="s">
        <v>64</v>
      </c>
    </row>
    <row r="28" customFormat="false" ht="21" hidden="false" customHeight="true" outlineLevel="0" collapsed="false">
      <c r="A28" s="273" t="n">
        <v>19</v>
      </c>
      <c r="B28" s="274"/>
      <c r="C28" s="275"/>
      <c r="D28" s="276" t="s">
        <v>12</v>
      </c>
      <c r="E28" s="277" t="s">
        <v>5</v>
      </c>
      <c r="F28" s="278"/>
      <c r="G28" s="279" t="s">
        <v>25</v>
      </c>
      <c r="H28" s="280"/>
      <c r="I28" s="281"/>
      <c r="J28" s="282"/>
      <c r="K28" s="290"/>
      <c r="L28" s="284"/>
      <c r="M28" s="285"/>
      <c r="N28" s="286"/>
      <c r="O28" s="287"/>
      <c r="P28" s="3" t="s">
        <v>75</v>
      </c>
    </row>
    <row r="29" customFormat="false" ht="21" hidden="false" customHeight="true" outlineLevel="0" collapsed="false">
      <c r="A29" s="273" t="n">
        <v>20</v>
      </c>
      <c r="B29" s="274"/>
      <c r="C29" s="275"/>
      <c r="D29" s="276" t="s">
        <v>12</v>
      </c>
      <c r="E29" s="277" t="s">
        <v>5</v>
      </c>
      <c r="F29" s="278"/>
      <c r="G29" s="279" t="s">
        <v>25</v>
      </c>
      <c r="H29" s="280"/>
      <c r="I29" s="281"/>
      <c r="J29" s="282"/>
      <c r="K29" s="283"/>
      <c r="L29" s="284"/>
      <c r="M29" s="285"/>
      <c r="N29" s="286"/>
      <c r="O29" s="287"/>
      <c r="P29" s="3" t="s">
        <v>76</v>
      </c>
    </row>
    <row r="30" customFormat="false" ht="15" hidden="false" customHeight="true" outlineLevel="0" collapsed="false">
      <c r="A30" s="263" t="s">
        <v>178</v>
      </c>
      <c r="B30" s="264" t="s">
        <v>179</v>
      </c>
      <c r="C30" s="264" t="s">
        <v>180</v>
      </c>
      <c r="D30" s="264"/>
      <c r="E30" s="265" t="s">
        <v>181</v>
      </c>
      <c r="F30" s="265"/>
      <c r="G30" s="265"/>
      <c r="H30" s="265"/>
      <c r="I30" s="265"/>
      <c r="J30" s="266" t="s">
        <v>182</v>
      </c>
      <c r="K30" s="267" t="s">
        <v>198</v>
      </c>
      <c r="L30" s="267" t="s">
        <v>183</v>
      </c>
      <c r="M30" s="264" t="s">
        <v>185</v>
      </c>
      <c r="N30" s="264"/>
      <c r="O30" s="268" t="s">
        <v>186</v>
      </c>
      <c r="P30" s="89" t="s">
        <v>46</v>
      </c>
      <c r="Q30" s="250" t="s">
        <v>187</v>
      </c>
    </row>
    <row r="31" customFormat="false" ht="15" hidden="false" customHeight="true" outlineLevel="0" collapsed="false">
      <c r="A31" s="263"/>
      <c r="B31" s="263"/>
      <c r="C31" s="263"/>
      <c r="D31" s="264"/>
      <c r="E31" s="265"/>
      <c r="F31" s="265"/>
      <c r="G31" s="265"/>
      <c r="H31" s="265"/>
      <c r="I31" s="265"/>
      <c r="J31" s="269" t="s">
        <v>188</v>
      </c>
      <c r="K31" s="270" t="s">
        <v>190</v>
      </c>
      <c r="L31" s="270" t="s">
        <v>199</v>
      </c>
      <c r="M31" s="271" t="s">
        <v>191</v>
      </c>
      <c r="N31" s="272" t="s">
        <v>192</v>
      </c>
      <c r="O31" s="268"/>
      <c r="P31" s="3" t="s">
        <v>48</v>
      </c>
    </row>
    <row r="32" customFormat="false" ht="21" hidden="false" customHeight="true" outlineLevel="0" collapsed="false">
      <c r="A32" s="273" t="n">
        <v>21</v>
      </c>
      <c r="B32" s="274"/>
      <c r="C32" s="275"/>
      <c r="D32" s="276" t="s">
        <v>12</v>
      </c>
      <c r="E32" s="277" t="s">
        <v>5</v>
      </c>
      <c r="F32" s="278"/>
      <c r="G32" s="279" t="s">
        <v>25</v>
      </c>
      <c r="H32" s="280"/>
      <c r="I32" s="281"/>
      <c r="J32" s="282"/>
      <c r="K32" s="283"/>
      <c r="L32" s="284"/>
      <c r="M32" s="285"/>
      <c r="N32" s="286"/>
      <c r="O32" s="287"/>
      <c r="P32" s="3" t="s">
        <v>50</v>
      </c>
      <c r="R32" s="288" t="s">
        <v>193</v>
      </c>
    </row>
    <row r="33" customFormat="false" ht="21" hidden="false" customHeight="true" outlineLevel="0" collapsed="false">
      <c r="A33" s="273" t="n">
        <v>22</v>
      </c>
      <c r="B33" s="274"/>
      <c r="C33" s="275"/>
      <c r="D33" s="276" t="s">
        <v>12</v>
      </c>
      <c r="E33" s="277" t="s">
        <v>5</v>
      </c>
      <c r="F33" s="278"/>
      <c r="G33" s="279" t="s">
        <v>25</v>
      </c>
      <c r="H33" s="280"/>
      <c r="I33" s="281"/>
      <c r="J33" s="282"/>
      <c r="K33" s="283"/>
      <c r="L33" s="284"/>
      <c r="M33" s="285"/>
      <c r="N33" s="286"/>
      <c r="O33" s="287"/>
      <c r="P33" s="3" t="s">
        <v>51</v>
      </c>
      <c r="R33" s="288" t="s">
        <v>194</v>
      </c>
    </row>
    <row r="34" customFormat="false" ht="21" hidden="false" customHeight="true" outlineLevel="0" collapsed="false">
      <c r="A34" s="273" t="n">
        <v>23</v>
      </c>
      <c r="B34" s="274"/>
      <c r="C34" s="275"/>
      <c r="D34" s="276" t="s">
        <v>12</v>
      </c>
      <c r="E34" s="277" t="s">
        <v>5</v>
      </c>
      <c r="F34" s="278"/>
      <c r="G34" s="279" t="s">
        <v>25</v>
      </c>
      <c r="H34" s="280"/>
      <c r="I34" s="281"/>
      <c r="J34" s="282"/>
      <c r="K34" s="283"/>
      <c r="L34" s="284"/>
      <c r="M34" s="285"/>
      <c r="N34" s="286"/>
      <c r="O34" s="287"/>
      <c r="P34" s="3" t="s">
        <v>53</v>
      </c>
      <c r="R34" s="288" t="s">
        <v>195</v>
      </c>
    </row>
    <row r="35" customFormat="false" ht="21" hidden="false" customHeight="true" outlineLevel="0" collapsed="false">
      <c r="A35" s="273" t="n">
        <v>24</v>
      </c>
      <c r="B35" s="274"/>
      <c r="C35" s="275"/>
      <c r="D35" s="276" t="s">
        <v>12</v>
      </c>
      <c r="E35" s="277" t="s">
        <v>5</v>
      </c>
      <c r="F35" s="278"/>
      <c r="G35" s="279" t="s">
        <v>25</v>
      </c>
      <c r="H35" s="280"/>
      <c r="I35" s="281"/>
      <c r="J35" s="282"/>
      <c r="K35" s="283"/>
      <c r="L35" s="284"/>
      <c r="M35" s="285"/>
      <c r="N35" s="286"/>
      <c r="O35" s="287"/>
      <c r="P35" s="3" t="s">
        <v>55</v>
      </c>
      <c r="R35" s="288" t="s">
        <v>196</v>
      </c>
    </row>
    <row r="36" customFormat="false" ht="21" hidden="false" customHeight="true" outlineLevel="0" collapsed="false">
      <c r="A36" s="273" t="n">
        <v>25</v>
      </c>
      <c r="B36" s="274"/>
      <c r="C36" s="275"/>
      <c r="D36" s="276" t="s">
        <v>12</v>
      </c>
      <c r="E36" s="277" t="s">
        <v>5</v>
      </c>
      <c r="F36" s="278"/>
      <c r="G36" s="279" t="s">
        <v>25</v>
      </c>
      <c r="H36" s="280"/>
      <c r="I36" s="289"/>
      <c r="J36" s="282"/>
      <c r="K36" s="290"/>
      <c r="L36" s="284"/>
      <c r="M36" s="285"/>
      <c r="N36" s="286"/>
      <c r="O36" s="287"/>
      <c r="P36" s="3" t="s">
        <v>57</v>
      </c>
      <c r="R36" s="288" t="s">
        <v>197</v>
      </c>
    </row>
    <row r="37" customFormat="false" ht="21" hidden="false" customHeight="true" outlineLevel="0" collapsed="false">
      <c r="A37" s="273" t="n">
        <v>26</v>
      </c>
      <c r="B37" s="274"/>
      <c r="C37" s="275"/>
      <c r="D37" s="276" t="s">
        <v>12</v>
      </c>
      <c r="E37" s="277" t="s">
        <v>5</v>
      </c>
      <c r="F37" s="278"/>
      <c r="G37" s="279" t="s">
        <v>25</v>
      </c>
      <c r="H37" s="280"/>
      <c r="I37" s="281"/>
      <c r="J37" s="291"/>
      <c r="K37" s="290"/>
      <c r="L37" s="284"/>
      <c r="M37" s="285"/>
      <c r="N37" s="286"/>
      <c r="O37" s="287"/>
      <c r="P37" s="3" t="s">
        <v>59</v>
      </c>
    </row>
    <row r="38" customFormat="false" ht="21" hidden="false" customHeight="true" outlineLevel="0" collapsed="false">
      <c r="A38" s="273" t="n">
        <v>27</v>
      </c>
      <c r="B38" s="274"/>
      <c r="C38" s="275"/>
      <c r="D38" s="276" t="s">
        <v>12</v>
      </c>
      <c r="E38" s="277" t="s">
        <v>5</v>
      </c>
      <c r="F38" s="278"/>
      <c r="G38" s="279" t="s">
        <v>25</v>
      </c>
      <c r="H38" s="280"/>
      <c r="I38" s="281"/>
      <c r="J38" s="282"/>
      <c r="K38" s="290"/>
      <c r="L38" s="284"/>
      <c r="M38" s="285"/>
      <c r="N38" s="286"/>
      <c r="O38" s="287"/>
      <c r="P38" s="3" t="s">
        <v>61</v>
      </c>
    </row>
    <row r="39" customFormat="false" ht="21" hidden="false" customHeight="true" outlineLevel="0" collapsed="false">
      <c r="A39" s="273" t="n">
        <v>28</v>
      </c>
      <c r="B39" s="274"/>
      <c r="C39" s="275"/>
      <c r="D39" s="276" t="s">
        <v>12</v>
      </c>
      <c r="E39" s="277" t="s">
        <v>5</v>
      </c>
      <c r="F39" s="278"/>
      <c r="G39" s="279" t="s">
        <v>25</v>
      </c>
      <c r="H39" s="280"/>
      <c r="I39" s="281"/>
      <c r="J39" s="282"/>
      <c r="K39" s="290"/>
      <c r="L39" s="284"/>
      <c r="M39" s="285"/>
      <c r="N39" s="286"/>
      <c r="O39" s="287"/>
      <c r="P39" s="3" t="s">
        <v>63</v>
      </c>
    </row>
    <row r="40" customFormat="false" ht="21" hidden="false" customHeight="true" outlineLevel="0" collapsed="false">
      <c r="A40" s="273" t="n">
        <v>29</v>
      </c>
      <c r="B40" s="274"/>
      <c r="C40" s="275"/>
      <c r="D40" s="276" t="s">
        <v>12</v>
      </c>
      <c r="E40" s="277" t="s">
        <v>5</v>
      </c>
      <c r="F40" s="278"/>
      <c r="G40" s="279" t="s">
        <v>25</v>
      </c>
      <c r="H40" s="280"/>
      <c r="I40" s="281"/>
      <c r="J40" s="282"/>
      <c r="K40" s="290"/>
      <c r="L40" s="284"/>
      <c r="M40" s="285"/>
      <c r="N40" s="286"/>
      <c r="O40" s="287"/>
      <c r="P40" s="3" t="s">
        <v>65</v>
      </c>
    </row>
    <row r="41" customFormat="false" ht="21" hidden="false" customHeight="true" outlineLevel="0" collapsed="false">
      <c r="A41" s="273" t="n">
        <v>30</v>
      </c>
      <c r="B41" s="274"/>
      <c r="C41" s="275"/>
      <c r="D41" s="276" t="s">
        <v>12</v>
      </c>
      <c r="E41" s="277" t="s">
        <v>5</v>
      </c>
      <c r="F41" s="278"/>
      <c r="G41" s="279" t="s">
        <v>25</v>
      </c>
      <c r="H41" s="280"/>
      <c r="I41" s="281"/>
      <c r="J41" s="282"/>
      <c r="K41" s="290"/>
      <c r="L41" s="284"/>
      <c r="M41" s="285"/>
      <c r="N41" s="286"/>
      <c r="O41" s="287"/>
      <c r="P41" s="3" t="s">
        <v>66</v>
      </c>
    </row>
    <row r="42" customFormat="false" ht="21" hidden="false" customHeight="true" outlineLevel="0" collapsed="false">
      <c r="A42" s="273" t="n">
        <v>31</v>
      </c>
      <c r="B42" s="274"/>
      <c r="C42" s="275"/>
      <c r="D42" s="276" t="s">
        <v>12</v>
      </c>
      <c r="E42" s="277" t="s">
        <v>5</v>
      </c>
      <c r="F42" s="278"/>
      <c r="G42" s="279" t="s">
        <v>25</v>
      </c>
      <c r="H42" s="280"/>
      <c r="I42" s="281"/>
      <c r="J42" s="282"/>
      <c r="K42" s="290"/>
      <c r="L42" s="284"/>
      <c r="M42" s="285"/>
      <c r="N42" s="286"/>
      <c r="O42" s="287"/>
      <c r="P42" s="3" t="s">
        <v>67</v>
      </c>
    </row>
    <row r="43" customFormat="false" ht="21" hidden="false" customHeight="true" outlineLevel="0" collapsed="false">
      <c r="A43" s="273" t="n">
        <v>32</v>
      </c>
      <c r="B43" s="274"/>
      <c r="C43" s="275"/>
      <c r="D43" s="276" t="s">
        <v>12</v>
      </c>
      <c r="E43" s="277" t="s">
        <v>5</v>
      </c>
      <c r="F43" s="278"/>
      <c r="G43" s="279" t="s">
        <v>25</v>
      </c>
      <c r="H43" s="280"/>
      <c r="I43" s="281"/>
      <c r="J43" s="282"/>
      <c r="K43" s="290"/>
      <c r="L43" s="284"/>
      <c r="M43" s="285"/>
      <c r="N43" s="286"/>
      <c r="O43" s="287"/>
      <c r="P43" s="3" t="s">
        <v>68</v>
      </c>
    </row>
    <row r="44" customFormat="false" ht="21" hidden="false" customHeight="true" outlineLevel="0" collapsed="false">
      <c r="A44" s="273" t="n">
        <v>33</v>
      </c>
      <c r="B44" s="274"/>
      <c r="C44" s="275"/>
      <c r="D44" s="276" t="s">
        <v>12</v>
      </c>
      <c r="E44" s="277" t="s">
        <v>5</v>
      </c>
      <c r="F44" s="278"/>
      <c r="G44" s="279" t="s">
        <v>25</v>
      </c>
      <c r="H44" s="280"/>
      <c r="I44" s="281"/>
      <c r="J44" s="282"/>
      <c r="K44" s="290"/>
      <c r="L44" s="284"/>
      <c r="M44" s="285"/>
      <c r="N44" s="286"/>
      <c r="O44" s="287"/>
      <c r="P44" s="3" t="s">
        <v>69</v>
      </c>
    </row>
    <row r="45" customFormat="false" ht="21" hidden="false" customHeight="true" outlineLevel="0" collapsed="false">
      <c r="A45" s="273" t="n">
        <v>34</v>
      </c>
      <c r="B45" s="274"/>
      <c r="C45" s="275"/>
      <c r="D45" s="276" t="s">
        <v>12</v>
      </c>
      <c r="E45" s="277" t="s">
        <v>5</v>
      </c>
      <c r="F45" s="278"/>
      <c r="G45" s="279" t="s">
        <v>25</v>
      </c>
      <c r="H45" s="280"/>
      <c r="I45" s="281"/>
      <c r="J45" s="282"/>
      <c r="K45" s="290"/>
      <c r="L45" s="284"/>
      <c r="M45" s="285"/>
      <c r="N45" s="286"/>
      <c r="O45" s="287"/>
      <c r="P45" s="3" t="s">
        <v>70</v>
      </c>
    </row>
    <row r="46" customFormat="false" ht="21" hidden="false" customHeight="true" outlineLevel="0" collapsed="false">
      <c r="A46" s="273" t="n">
        <v>35</v>
      </c>
      <c r="B46" s="274"/>
      <c r="C46" s="275"/>
      <c r="D46" s="276" t="s">
        <v>12</v>
      </c>
      <c r="E46" s="277" t="s">
        <v>5</v>
      </c>
      <c r="F46" s="278"/>
      <c r="G46" s="279" t="s">
        <v>25</v>
      </c>
      <c r="H46" s="280"/>
      <c r="I46" s="281"/>
      <c r="J46" s="282"/>
      <c r="K46" s="290"/>
      <c r="L46" s="284"/>
      <c r="M46" s="285"/>
      <c r="N46" s="286"/>
      <c r="O46" s="287"/>
      <c r="P46" s="3" t="s">
        <v>71</v>
      </c>
    </row>
    <row r="47" customFormat="false" ht="21" hidden="false" customHeight="true" outlineLevel="0" collapsed="false">
      <c r="A47" s="273" t="n">
        <v>36</v>
      </c>
      <c r="B47" s="274"/>
      <c r="C47" s="275"/>
      <c r="D47" s="276" t="s">
        <v>12</v>
      </c>
      <c r="E47" s="277" t="s">
        <v>5</v>
      </c>
      <c r="F47" s="278"/>
      <c r="G47" s="279" t="s">
        <v>25</v>
      </c>
      <c r="H47" s="280"/>
      <c r="I47" s="292"/>
      <c r="J47" s="282"/>
      <c r="K47" s="290"/>
      <c r="L47" s="284"/>
      <c r="M47" s="285"/>
      <c r="N47" s="286"/>
      <c r="O47" s="287"/>
      <c r="P47" s="3" t="s">
        <v>72</v>
      </c>
    </row>
    <row r="48" customFormat="false" ht="21" hidden="false" customHeight="true" outlineLevel="0" collapsed="false">
      <c r="A48" s="273" t="n">
        <v>37</v>
      </c>
      <c r="B48" s="274"/>
      <c r="C48" s="275"/>
      <c r="D48" s="276" t="s">
        <v>12</v>
      </c>
      <c r="E48" s="277" t="s">
        <v>5</v>
      </c>
      <c r="F48" s="278"/>
      <c r="G48" s="279" t="s">
        <v>25</v>
      </c>
      <c r="H48" s="280"/>
      <c r="I48" s="281"/>
      <c r="J48" s="282"/>
      <c r="K48" s="290"/>
      <c r="L48" s="284"/>
      <c r="M48" s="285"/>
      <c r="N48" s="286"/>
      <c r="O48" s="287"/>
      <c r="P48" s="3" t="s">
        <v>73</v>
      </c>
    </row>
    <row r="49" customFormat="false" ht="21" hidden="false" customHeight="true" outlineLevel="0" collapsed="false">
      <c r="A49" s="273" t="n">
        <v>38</v>
      </c>
      <c r="B49" s="274"/>
      <c r="C49" s="275"/>
      <c r="D49" s="276" t="s">
        <v>12</v>
      </c>
      <c r="E49" s="277" t="s">
        <v>5</v>
      </c>
      <c r="F49" s="278"/>
      <c r="G49" s="279" t="s">
        <v>25</v>
      </c>
      <c r="H49" s="280"/>
      <c r="I49" s="281"/>
      <c r="J49" s="282"/>
      <c r="K49" s="290"/>
      <c r="L49" s="284"/>
      <c r="M49" s="285"/>
      <c r="N49" s="286"/>
      <c r="O49" s="287"/>
      <c r="P49" s="3" t="s">
        <v>64</v>
      </c>
    </row>
    <row r="50" customFormat="false" ht="21" hidden="false" customHeight="true" outlineLevel="0" collapsed="false">
      <c r="A50" s="273" t="n">
        <v>39</v>
      </c>
      <c r="B50" s="274"/>
      <c r="C50" s="275"/>
      <c r="D50" s="276" t="s">
        <v>12</v>
      </c>
      <c r="E50" s="277" t="s">
        <v>5</v>
      </c>
      <c r="F50" s="278"/>
      <c r="G50" s="279" t="s">
        <v>25</v>
      </c>
      <c r="H50" s="280"/>
      <c r="I50" s="281"/>
      <c r="J50" s="282"/>
      <c r="K50" s="290"/>
      <c r="L50" s="284"/>
      <c r="M50" s="285"/>
      <c r="N50" s="286"/>
      <c r="O50" s="287"/>
      <c r="P50" s="3" t="s">
        <v>75</v>
      </c>
    </row>
    <row r="51" customFormat="false" ht="21" hidden="false" customHeight="true" outlineLevel="0" collapsed="false">
      <c r="A51" s="273" t="n">
        <v>40</v>
      </c>
      <c r="B51" s="274"/>
      <c r="C51" s="275"/>
      <c r="D51" s="276" t="s">
        <v>12</v>
      </c>
      <c r="E51" s="277" t="s">
        <v>5</v>
      </c>
      <c r="F51" s="278"/>
      <c r="G51" s="279" t="s">
        <v>25</v>
      </c>
      <c r="H51" s="280"/>
      <c r="I51" s="281"/>
      <c r="J51" s="282"/>
      <c r="K51" s="283"/>
      <c r="L51" s="284"/>
      <c r="M51" s="285"/>
      <c r="N51" s="286"/>
      <c r="O51" s="287"/>
      <c r="P51" s="3" t="s">
        <v>76</v>
      </c>
    </row>
  </sheetData>
  <mergeCells count="17">
    <mergeCell ref="C3:J3"/>
    <mergeCell ref="K3:M3"/>
    <mergeCell ref="B5:C5"/>
    <mergeCell ref="E5:H5"/>
    <mergeCell ref="C6:I7"/>
    <mergeCell ref="A8:A9"/>
    <mergeCell ref="B8:B9"/>
    <mergeCell ref="C8:D9"/>
    <mergeCell ref="E8:I9"/>
    <mergeCell ref="M8:N8"/>
    <mergeCell ref="O8:O9"/>
    <mergeCell ref="A30:A31"/>
    <mergeCell ref="B30:B31"/>
    <mergeCell ref="C30:D31"/>
    <mergeCell ref="E30:I31"/>
    <mergeCell ref="M30:N30"/>
    <mergeCell ref="O30:O31"/>
  </mergeCells>
  <dataValidations count="5">
    <dataValidation allowBlank="true" errorStyle="stop" operator="between" showDropDown="false" showErrorMessage="true" showInputMessage="false" sqref="B10:C29 F10:F29 H10:I29 M10:N29 B32:C51 F32:F51 H32:I51 M32:N51" type="none">
      <formula1>0</formula1>
      <formula2>0</formula2>
    </dataValidation>
    <dataValidation allowBlank="true" errorStyle="stop" operator="between" showDropDown="false" showErrorMessage="true" showInputMessage="false" sqref="J10:J29 J32:J51" type="list">
      <formula1>$R$10:$R$14</formula1>
      <formula2>0</formula2>
    </dataValidation>
    <dataValidation allowBlank="true" errorStyle="stop" operator="between" showDropDown="false" showErrorMessage="true" showInputMessage="false" sqref="K10:L29 K32:L51" type="list">
      <formula1>"○"</formula1>
      <formula2>0</formula2>
    </dataValidation>
    <dataValidation allowBlank="true" errorStyle="stop" operator="between" showDropDown="false" showErrorMessage="true" showInputMessage="false" sqref="O10:O29 O32:O51" type="list">
      <formula1>$Q$8:$Q$9</formula1>
      <formula2>0</formula2>
    </dataValidation>
    <dataValidation allowBlank="true" errorStyle="stop" operator="between" showDropDown="false" showErrorMessage="true" showInputMessage="false" sqref="B5:C5" type="list">
      <formula1>$P$8:$P$29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2" style="0" width="5.62"/>
    <col collapsed="false" customWidth="true" hidden="false" outlineLevel="0" max="6" min="6" style="293" width="5.62"/>
    <col collapsed="false" customWidth="true" hidden="false" outlineLevel="0" max="7" min="7" style="0" width="5.62"/>
    <col collapsed="false" customWidth="true" hidden="false" outlineLevel="0" max="8" min="8" style="293" width="5.62"/>
    <col collapsed="false" customWidth="true" hidden="false" outlineLevel="0" max="19" min="9" style="0" width="5.62"/>
    <col collapsed="false" customWidth="true" hidden="false" outlineLevel="0" max="20" min="20" style="293" width="5.62"/>
    <col collapsed="false" customWidth="true" hidden="false" outlineLevel="0" max="21" min="21" style="0" width="5.62"/>
    <col collapsed="false" customWidth="true" hidden="false" outlineLevel="0" max="22" min="22" style="0" width="3.62"/>
    <col collapsed="false" customWidth="true" hidden="false" outlineLevel="0" max="23" min="23" style="0" width="5.49"/>
  </cols>
  <sheetData>
    <row r="1" customFormat="false" ht="37.5" hidden="false" customHeight="true" outlineLevel="0" collapsed="false">
      <c r="A1" s="294" t="s">
        <v>200</v>
      </c>
      <c r="B1" s="294"/>
      <c r="D1" s="295" t="s">
        <v>201</v>
      </c>
    </row>
    <row r="2" customFormat="false" ht="14.25" hidden="false" customHeight="false" outlineLevel="0" collapsed="false">
      <c r="B2" s="293" t="n">
        <v>1</v>
      </c>
      <c r="C2" s="293" t="n">
        <v>2</v>
      </c>
      <c r="D2" s="293" t="n">
        <v>3</v>
      </c>
      <c r="E2" s="293" t="n">
        <v>4</v>
      </c>
      <c r="F2" s="293" t="n">
        <v>5</v>
      </c>
      <c r="G2" s="293" t="n">
        <v>6</v>
      </c>
      <c r="H2" s="293" t="n">
        <v>7</v>
      </c>
      <c r="I2" s="293" t="n">
        <v>8</v>
      </c>
      <c r="J2" s="293" t="n">
        <v>9</v>
      </c>
      <c r="K2" s="293" t="n">
        <v>10</v>
      </c>
      <c r="L2" s="293" t="n">
        <v>11</v>
      </c>
      <c r="M2" s="293" t="n">
        <v>12</v>
      </c>
      <c r="N2" s="293" t="n">
        <v>13</v>
      </c>
      <c r="O2" s="293" t="n">
        <v>14</v>
      </c>
      <c r="P2" s="293" t="n">
        <v>15</v>
      </c>
      <c r="Q2" s="293" t="n">
        <v>16</v>
      </c>
      <c r="R2" s="293" t="n">
        <v>17</v>
      </c>
      <c r="S2" s="293" t="n">
        <v>18</v>
      </c>
      <c r="T2" s="293" t="n">
        <v>19</v>
      </c>
      <c r="U2" s="293" t="n">
        <v>20</v>
      </c>
    </row>
    <row r="3" customFormat="false" ht="22.5" hidden="false" customHeight="true" outlineLevel="0" collapsed="false">
      <c r="A3" s="296" t="s">
        <v>202</v>
      </c>
      <c r="B3" s="297"/>
      <c r="C3" s="298"/>
      <c r="D3" s="299"/>
      <c r="E3" s="298"/>
      <c r="F3" s="299"/>
      <c r="G3" s="298"/>
      <c r="H3" s="299"/>
      <c r="I3" s="298"/>
      <c r="J3" s="299"/>
      <c r="K3" s="298"/>
      <c r="L3" s="299"/>
      <c r="M3" s="298"/>
      <c r="N3" s="299"/>
      <c r="O3" s="298"/>
      <c r="P3" s="299"/>
      <c r="Q3" s="298"/>
      <c r="R3" s="299"/>
      <c r="S3" s="298"/>
      <c r="T3" s="299"/>
      <c r="U3" s="300"/>
    </row>
    <row r="4" customFormat="false" ht="22.5" hidden="false" customHeight="true" outlineLevel="0" collapsed="false">
      <c r="A4" s="301" t="s">
        <v>102</v>
      </c>
      <c r="B4" s="297"/>
      <c r="C4" s="298"/>
      <c r="D4" s="299"/>
      <c r="E4" s="298"/>
      <c r="F4" s="299"/>
      <c r="G4" s="298"/>
      <c r="H4" s="299"/>
      <c r="I4" s="298"/>
      <c r="J4" s="299"/>
      <c r="K4" s="298"/>
      <c r="L4" s="299"/>
      <c r="M4" s="298"/>
      <c r="N4" s="299"/>
      <c r="O4" s="298"/>
      <c r="P4" s="299"/>
      <c r="Q4" s="298"/>
      <c r="R4" s="299"/>
      <c r="S4" s="298"/>
      <c r="T4" s="299"/>
      <c r="U4" s="300"/>
      <c r="W4" s="302" t="s">
        <v>203</v>
      </c>
    </row>
    <row r="5" customFormat="false" ht="18" hidden="false" customHeight="true" outlineLevel="0" collapsed="false">
      <c r="A5" s="303" t="s">
        <v>105</v>
      </c>
      <c r="B5" s="304"/>
      <c r="C5" s="305"/>
      <c r="D5" s="306"/>
      <c r="E5" s="305"/>
      <c r="F5" s="307"/>
      <c r="G5" s="305"/>
      <c r="H5" s="307"/>
      <c r="I5" s="305"/>
      <c r="J5" s="306"/>
      <c r="K5" s="305"/>
      <c r="L5" s="306"/>
      <c r="M5" s="305"/>
      <c r="N5" s="306"/>
      <c r="O5" s="305"/>
      <c r="P5" s="306"/>
      <c r="Q5" s="305"/>
      <c r="R5" s="306"/>
      <c r="S5" s="305"/>
      <c r="T5" s="308"/>
      <c r="U5" s="309"/>
      <c r="W5" s="310" t="n">
        <f aca="false">SUM(B5:U5)</f>
        <v>0</v>
      </c>
    </row>
    <row r="6" customFormat="false" ht="18" hidden="false" customHeight="true" outlineLevel="0" collapsed="false">
      <c r="A6" s="311" t="s">
        <v>108</v>
      </c>
      <c r="B6" s="312"/>
      <c r="C6" s="313"/>
      <c r="D6" s="314"/>
      <c r="E6" s="313"/>
      <c r="F6" s="315"/>
      <c r="G6" s="313"/>
      <c r="H6" s="315"/>
      <c r="I6" s="313"/>
      <c r="J6" s="314"/>
      <c r="K6" s="313"/>
      <c r="L6" s="314"/>
      <c r="M6" s="313"/>
      <c r="N6" s="314"/>
      <c r="O6" s="313"/>
      <c r="P6" s="314"/>
      <c r="Q6" s="313"/>
      <c r="R6" s="314"/>
      <c r="S6" s="313"/>
      <c r="T6" s="316"/>
      <c r="U6" s="317"/>
      <c r="W6" s="310" t="n">
        <f aca="false">SUM(B6:U6)</f>
        <v>0</v>
      </c>
    </row>
    <row r="7" customFormat="false" ht="18" hidden="false" customHeight="true" outlineLevel="0" collapsed="false">
      <c r="A7" s="318" t="s">
        <v>110</v>
      </c>
      <c r="B7" s="312"/>
      <c r="C7" s="313"/>
      <c r="D7" s="314"/>
      <c r="E7" s="313"/>
      <c r="F7" s="315"/>
      <c r="G7" s="313"/>
      <c r="H7" s="315"/>
      <c r="I7" s="313"/>
      <c r="J7" s="314"/>
      <c r="K7" s="313"/>
      <c r="L7" s="314"/>
      <c r="M7" s="313"/>
      <c r="N7" s="314"/>
      <c r="O7" s="313"/>
      <c r="P7" s="314"/>
      <c r="Q7" s="313"/>
      <c r="R7" s="314"/>
      <c r="S7" s="313"/>
      <c r="T7" s="316"/>
      <c r="U7" s="317"/>
      <c r="W7" s="310" t="n">
        <f aca="false">SUM(B7:U7)</f>
        <v>0</v>
      </c>
    </row>
    <row r="8" customFormat="false" ht="18" hidden="false" customHeight="true" outlineLevel="0" collapsed="false">
      <c r="A8" s="318" t="s">
        <v>113</v>
      </c>
      <c r="B8" s="312"/>
      <c r="C8" s="313"/>
      <c r="D8" s="314"/>
      <c r="E8" s="313"/>
      <c r="F8" s="315"/>
      <c r="G8" s="313"/>
      <c r="H8" s="315"/>
      <c r="I8" s="313"/>
      <c r="J8" s="314"/>
      <c r="K8" s="313"/>
      <c r="L8" s="314"/>
      <c r="M8" s="313"/>
      <c r="N8" s="314"/>
      <c r="O8" s="313"/>
      <c r="P8" s="314"/>
      <c r="Q8" s="313"/>
      <c r="R8" s="314"/>
      <c r="S8" s="313"/>
      <c r="T8" s="316"/>
      <c r="U8" s="317"/>
      <c r="W8" s="310" t="n">
        <f aca="false">SUM(B8:U8)</f>
        <v>0</v>
      </c>
    </row>
    <row r="9" customFormat="false" ht="18" hidden="false" customHeight="true" outlineLevel="0" collapsed="false">
      <c r="A9" s="318" t="s">
        <v>114</v>
      </c>
      <c r="B9" s="312"/>
      <c r="C9" s="313"/>
      <c r="D9" s="314"/>
      <c r="E9" s="313"/>
      <c r="F9" s="315"/>
      <c r="G9" s="313"/>
      <c r="H9" s="315"/>
      <c r="I9" s="313"/>
      <c r="J9" s="314"/>
      <c r="K9" s="313"/>
      <c r="L9" s="314"/>
      <c r="M9" s="313"/>
      <c r="N9" s="314"/>
      <c r="O9" s="313"/>
      <c r="P9" s="314"/>
      <c r="Q9" s="313"/>
      <c r="R9" s="314"/>
      <c r="S9" s="313"/>
      <c r="T9" s="316"/>
      <c r="U9" s="317"/>
      <c r="W9" s="310" t="n">
        <f aca="false">SUM(B9:U9)</f>
        <v>0</v>
      </c>
    </row>
    <row r="10" customFormat="false" ht="18" hidden="false" customHeight="true" outlineLevel="0" collapsed="false">
      <c r="A10" s="318" t="s">
        <v>116</v>
      </c>
      <c r="B10" s="312"/>
      <c r="C10" s="313"/>
      <c r="D10" s="314"/>
      <c r="E10" s="313"/>
      <c r="F10" s="315"/>
      <c r="G10" s="313"/>
      <c r="H10" s="315"/>
      <c r="I10" s="313"/>
      <c r="J10" s="314"/>
      <c r="K10" s="313"/>
      <c r="L10" s="314"/>
      <c r="M10" s="313"/>
      <c r="N10" s="314"/>
      <c r="O10" s="313"/>
      <c r="P10" s="314"/>
      <c r="Q10" s="313"/>
      <c r="R10" s="314"/>
      <c r="S10" s="313"/>
      <c r="T10" s="316"/>
      <c r="U10" s="317"/>
      <c r="W10" s="310" t="n">
        <f aca="false">SUM(B10:U10)</f>
        <v>0</v>
      </c>
    </row>
    <row r="11" customFormat="false" ht="18" hidden="false" customHeight="true" outlineLevel="0" collapsed="false">
      <c r="A11" s="318" t="s">
        <v>120</v>
      </c>
      <c r="B11" s="312"/>
      <c r="C11" s="313"/>
      <c r="D11" s="314"/>
      <c r="E11" s="313"/>
      <c r="F11" s="315"/>
      <c r="G11" s="313"/>
      <c r="H11" s="315"/>
      <c r="I11" s="313"/>
      <c r="J11" s="314"/>
      <c r="K11" s="313"/>
      <c r="L11" s="314"/>
      <c r="M11" s="313"/>
      <c r="N11" s="314"/>
      <c r="O11" s="313"/>
      <c r="P11" s="314"/>
      <c r="Q11" s="313"/>
      <c r="R11" s="314"/>
      <c r="S11" s="313"/>
      <c r="T11" s="316"/>
      <c r="U11" s="317"/>
      <c r="W11" s="310" t="n">
        <f aca="false">SUM(B11:U11)</f>
        <v>0</v>
      </c>
    </row>
    <row r="12" customFormat="false" ht="18" hidden="false" customHeight="true" outlineLevel="0" collapsed="false">
      <c r="A12" s="311" t="s">
        <v>123</v>
      </c>
      <c r="B12" s="312"/>
      <c r="C12" s="313"/>
      <c r="D12" s="314"/>
      <c r="E12" s="313"/>
      <c r="F12" s="315"/>
      <c r="G12" s="313"/>
      <c r="H12" s="315"/>
      <c r="I12" s="313"/>
      <c r="J12" s="314"/>
      <c r="K12" s="313"/>
      <c r="L12" s="314"/>
      <c r="M12" s="313"/>
      <c r="N12" s="314"/>
      <c r="O12" s="313"/>
      <c r="P12" s="314"/>
      <c r="Q12" s="313"/>
      <c r="R12" s="314"/>
      <c r="S12" s="313"/>
      <c r="T12" s="316"/>
      <c r="U12" s="317"/>
      <c r="W12" s="310" t="n">
        <f aca="false">SUM(B12:U12)</f>
        <v>0</v>
      </c>
    </row>
    <row r="13" customFormat="false" ht="18" hidden="false" customHeight="true" outlineLevel="0" collapsed="false">
      <c r="A13" s="311" t="s">
        <v>124</v>
      </c>
      <c r="B13" s="312"/>
      <c r="C13" s="313"/>
      <c r="D13" s="314"/>
      <c r="E13" s="313"/>
      <c r="F13" s="315"/>
      <c r="G13" s="313"/>
      <c r="H13" s="315"/>
      <c r="I13" s="313"/>
      <c r="J13" s="314"/>
      <c r="K13" s="313"/>
      <c r="L13" s="314"/>
      <c r="M13" s="313"/>
      <c r="N13" s="314"/>
      <c r="O13" s="313"/>
      <c r="P13" s="314"/>
      <c r="Q13" s="313"/>
      <c r="R13" s="314"/>
      <c r="S13" s="313"/>
      <c r="T13" s="316"/>
      <c r="U13" s="317"/>
      <c r="W13" s="310" t="n">
        <f aca="false">SUM(B13:U13)</f>
        <v>0</v>
      </c>
    </row>
    <row r="14" customFormat="false" ht="18" hidden="false" customHeight="true" outlineLevel="0" collapsed="false">
      <c r="A14" s="318" t="s">
        <v>126</v>
      </c>
      <c r="B14" s="312"/>
      <c r="C14" s="313"/>
      <c r="D14" s="314"/>
      <c r="E14" s="313"/>
      <c r="F14" s="315"/>
      <c r="G14" s="313"/>
      <c r="H14" s="315"/>
      <c r="I14" s="313"/>
      <c r="J14" s="314"/>
      <c r="K14" s="313"/>
      <c r="L14" s="314"/>
      <c r="M14" s="313"/>
      <c r="N14" s="314"/>
      <c r="O14" s="313"/>
      <c r="P14" s="314"/>
      <c r="Q14" s="313"/>
      <c r="R14" s="314"/>
      <c r="S14" s="313"/>
      <c r="T14" s="316"/>
      <c r="U14" s="317"/>
      <c r="W14" s="310" t="n">
        <f aca="false">SUM(B14:U14)</f>
        <v>0</v>
      </c>
    </row>
    <row r="15" customFormat="false" ht="18" hidden="false" customHeight="true" outlineLevel="0" collapsed="false">
      <c r="A15" s="318" t="s">
        <v>130</v>
      </c>
      <c r="B15" s="312"/>
      <c r="C15" s="313"/>
      <c r="D15" s="314"/>
      <c r="E15" s="313"/>
      <c r="F15" s="315"/>
      <c r="G15" s="313"/>
      <c r="H15" s="315"/>
      <c r="I15" s="313"/>
      <c r="J15" s="314"/>
      <c r="K15" s="313"/>
      <c r="L15" s="314"/>
      <c r="M15" s="313"/>
      <c r="N15" s="314"/>
      <c r="O15" s="313"/>
      <c r="P15" s="314"/>
      <c r="Q15" s="313"/>
      <c r="R15" s="314"/>
      <c r="S15" s="313"/>
      <c r="T15" s="316"/>
      <c r="U15" s="317"/>
      <c r="W15" s="310" t="n">
        <f aca="false">SUM(B15:U15)</f>
        <v>0</v>
      </c>
    </row>
    <row r="16" customFormat="false" ht="18" hidden="false" customHeight="true" outlineLevel="0" collapsed="false">
      <c r="A16" s="318" t="s">
        <v>128</v>
      </c>
      <c r="B16" s="312"/>
      <c r="C16" s="313"/>
      <c r="D16" s="314"/>
      <c r="E16" s="313"/>
      <c r="F16" s="315"/>
      <c r="G16" s="313"/>
      <c r="H16" s="315"/>
      <c r="I16" s="313"/>
      <c r="J16" s="314"/>
      <c r="K16" s="313"/>
      <c r="L16" s="314"/>
      <c r="M16" s="313"/>
      <c r="N16" s="314"/>
      <c r="O16" s="313"/>
      <c r="P16" s="314"/>
      <c r="Q16" s="313"/>
      <c r="R16" s="314"/>
      <c r="S16" s="313"/>
      <c r="T16" s="316"/>
      <c r="U16" s="317"/>
      <c r="W16" s="310" t="n">
        <f aca="false">SUM(B16:U16)</f>
        <v>0</v>
      </c>
    </row>
    <row r="17" customFormat="false" ht="18" hidden="false" customHeight="true" outlineLevel="0" collapsed="false">
      <c r="A17" s="318" t="s">
        <v>131</v>
      </c>
      <c r="B17" s="312"/>
      <c r="C17" s="313"/>
      <c r="D17" s="314"/>
      <c r="E17" s="313"/>
      <c r="F17" s="315"/>
      <c r="G17" s="313"/>
      <c r="H17" s="315"/>
      <c r="I17" s="313"/>
      <c r="J17" s="314"/>
      <c r="K17" s="313"/>
      <c r="L17" s="314"/>
      <c r="M17" s="313"/>
      <c r="N17" s="314"/>
      <c r="O17" s="313"/>
      <c r="P17" s="314"/>
      <c r="Q17" s="313"/>
      <c r="R17" s="314"/>
      <c r="S17" s="313"/>
      <c r="T17" s="316"/>
      <c r="U17" s="317"/>
      <c r="W17" s="310" t="n">
        <f aca="false">SUM(B17:U17)</f>
        <v>0</v>
      </c>
    </row>
    <row r="18" customFormat="false" ht="18" hidden="false" customHeight="true" outlineLevel="0" collapsed="false">
      <c r="A18" s="319" t="s">
        <v>133</v>
      </c>
      <c r="B18" s="320"/>
      <c r="C18" s="321"/>
      <c r="D18" s="322"/>
      <c r="E18" s="321"/>
      <c r="F18" s="323"/>
      <c r="G18" s="321"/>
      <c r="H18" s="323"/>
      <c r="I18" s="321"/>
      <c r="J18" s="322"/>
      <c r="K18" s="321"/>
      <c r="L18" s="322"/>
      <c r="M18" s="321"/>
      <c r="N18" s="322"/>
      <c r="O18" s="321"/>
      <c r="P18" s="322"/>
      <c r="Q18" s="321"/>
      <c r="R18" s="322"/>
      <c r="S18" s="321"/>
      <c r="T18" s="324"/>
      <c r="U18" s="325"/>
      <c r="W18" s="326" t="n">
        <f aca="false">SUM(B18:U18)</f>
        <v>0</v>
      </c>
    </row>
    <row r="19" customFormat="false" ht="18" hidden="false" customHeight="true" outlineLevel="0" collapsed="false">
      <c r="U19" s="293"/>
    </row>
    <row r="20" customFormat="false" ht="22.5" hidden="false" customHeight="true" outlineLevel="0" collapsed="false">
      <c r="A20" s="296" t="s">
        <v>202</v>
      </c>
      <c r="B20" s="327" t="n">
        <f aca="false">B3</f>
        <v>0</v>
      </c>
      <c r="C20" s="328" t="n">
        <f aca="false">C3</f>
        <v>0</v>
      </c>
      <c r="D20" s="329" t="n">
        <f aca="false">D3</f>
        <v>0</v>
      </c>
      <c r="E20" s="328" t="n">
        <f aca="false">E3</f>
        <v>0</v>
      </c>
      <c r="F20" s="329" t="n">
        <f aca="false">F3</f>
        <v>0</v>
      </c>
      <c r="G20" s="328" t="n">
        <f aca="false">G3</f>
        <v>0</v>
      </c>
      <c r="H20" s="329" t="n">
        <f aca="false">H3</f>
        <v>0</v>
      </c>
      <c r="I20" s="328" t="n">
        <f aca="false">I3</f>
        <v>0</v>
      </c>
      <c r="J20" s="329" t="n">
        <f aca="false">J3</f>
        <v>0</v>
      </c>
      <c r="K20" s="328" t="n">
        <f aca="false">K3</f>
        <v>0</v>
      </c>
      <c r="L20" s="329" t="n">
        <f aca="false">L3</f>
        <v>0</v>
      </c>
      <c r="M20" s="328" t="n">
        <f aca="false">M3</f>
        <v>0</v>
      </c>
      <c r="N20" s="329" t="n">
        <f aca="false">N3</f>
        <v>0</v>
      </c>
      <c r="O20" s="328" t="n">
        <f aca="false">O3</f>
        <v>0</v>
      </c>
      <c r="P20" s="329" t="n">
        <f aca="false">P3</f>
        <v>0</v>
      </c>
      <c r="Q20" s="328" t="n">
        <f aca="false">Q3</f>
        <v>0</v>
      </c>
      <c r="R20" s="329" t="n">
        <f aca="false">R3</f>
        <v>0</v>
      </c>
      <c r="S20" s="328" t="n">
        <f aca="false">S3</f>
        <v>0</v>
      </c>
      <c r="T20" s="329" t="n">
        <f aca="false">T3</f>
        <v>0</v>
      </c>
      <c r="U20" s="330" t="n">
        <f aca="false">U3</f>
        <v>0</v>
      </c>
    </row>
    <row r="21" customFormat="false" ht="22.5" hidden="false" customHeight="true" outlineLevel="0" collapsed="false">
      <c r="A21" s="301" t="s">
        <v>102</v>
      </c>
      <c r="B21" s="327"/>
      <c r="C21" s="328"/>
      <c r="D21" s="329"/>
      <c r="E21" s="328"/>
      <c r="F21" s="329"/>
      <c r="G21" s="328"/>
      <c r="H21" s="329"/>
      <c r="I21" s="328"/>
      <c r="J21" s="329"/>
      <c r="K21" s="328"/>
      <c r="L21" s="329"/>
      <c r="M21" s="328"/>
      <c r="N21" s="329"/>
      <c r="O21" s="328"/>
      <c r="P21" s="329"/>
      <c r="Q21" s="328"/>
      <c r="R21" s="329"/>
      <c r="S21" s="328"/>
      <c r="T21" s="329"/>
      <c r="U21" s="330"/>
      <c r="W21" s="331" t="s">
        <v>203</v>
      </c>
    </row>
    <row r="22" customFormat="false" ht="18" hidden="false" customHeight="true" outlineLevel="0" collapsed="false">
      <c r="A22" s="332" t="s">
        <v>105</v>
      </c>
      <c r="B22" s="304"/>
      <c r="C22" s="333"/>
      <c r="D22" s="306"/>
      <c r="E22" s="333"/>
      <c r="F22" s="307"/>
      <c r="G22" s="333"/>
      <c r="H22" s="307"/>
      <c r="I22" s="333"/>
      <c r="J22" s="306"/>
      <c r="K22" s="333"/>
      <c r="L22" s="306"/>
      <c r="M22" s="333"/>
      <c r="N22" s="306"/>
      <c r="O22" s="333"/>
      <c r="P22" s="306"/>
      <c r="Q22" s="333"/>
      <c r="R22" s="306"/>
      <c r="S22" s="333"/>
      <c r="T22" s="308"/>
      <c r="U22" s="334"/>
      <c r="W22" s="335" t="n">
        <f aca="false">SUM(B22:U22)</f>
        <v>0</v>
      </c>
    </row>
    <row r="23" customFormat="false" ht="18" hidden="false" customHeight="true" outlineLevel="0" collapsed="false">
      <c r="A23" s="311" t="s">
        <v>108</v>
      </c>
      <c r="B23" s="312"/>
      <c r="C23" s="336"/>
      <c r="D23" s="314"/>
      <c r="E23" s="336"/>
      <c r="F23" s="315"/>
      <c r="G23" s="336"/>
      <c r="H23" s="315"/>
      <c r="I23" s="336"/>
      <c r="J23" s="314"/>
      <c r="K23" s="336"/>
      <c r="L23" s="314"/>
      <c r="M23" s="336"/>
      <c r="N23" s="314"/>
      <c r="O23" s="336"/>
      <c r="P23" s="314"/>
      <c r="Q23" s="336"/>
      <c r="R23" s="314"/>
      <c r="S23" s="336"/>
      <c r="T23" s="316"/>
      <c r="U23" s="337"/>
      <c r="W23" s="335" t="n">
        <f aca="false">SUM(B23:U23)</f>
        <v>0</v>
      </c>
    </row>
    <row r="24" customFormat="false" ht="18" hidden="false" customHeight="true" outlineLevel="0" collapsed="false">
      <c r="A24" s="318" t="s">
        <v>110</v>
      </c>
      <c r="B24" s="312"/>
      <c r="C24" s="336"/>
      <c r="D24" s="314"/>
      <c r="E24" s="336"/>
      <c r="F24" s="315"/>
      <c r="G24" s="336"/>
      <c r="H24" s="315"/>
      <c r="I24" s="336"/>
      <c r="J24" s="314"/>
      <c r="K24" s="336"/>
      <c r="L24" s="314"/>
      <c r="M24" s="336"/>
      <c r="N24" s="314"/>
      <c r="O24" s="336"/>
      <c r="P24" s="314"/>
      <c r="Q24" s="336"/>
      <c r="R24" s="314"/>
      <c r="S24" s="336"/>
      <c r="T24" s="316"/>
      <c r="U24" s="337"/>
      <c r="W24" s="335" t="n">
        <f aca="false">SUM(B24:U24)</f>
        <v>0</v>
      </c>
    </row>
    <row r="25" customFormat="false" ht="18" hidden="false" customHeight="true" outlineLevel="0" collapsed="false">
      <c r="A25" s="318" t="s">
        <v>114</v>
      </c>
      <c r="B25" s="312"/>
      <c r="C25" s="336"/>
      <c r="D25" s="314"/>
      <c r="E25" s="336"/>
      <c r="F25" s="315"/>
      <c r="G25" s="336"/>
      <c r="H25" s="315"/>
      <c r="I25" s="336"/>
      <c r="J25" s="314"/>
      <c r="K25" s="336"/>
      <c r="L25" s="314"/>
      <c r="M25" s="336"/>
      <c r="N25" s="314"/>
      <c r="O25" s="336"/>
      <c r="P25" s="314"/>
      <c r="Q25" s="336"/>
      <c r="R25" s="314"/>
      <c r="S25" s="336"/>
      <c r="T25" s="316"/>
      <c r="U25" s="337"/>
      <c r="W25" s="335" t="n">
        <f aca="false">SUM(B25:U25)</f>
        <v>0</v>
      </c>
    </row>
    <row r="26" customFormat="false" ht="18" hidden="false" customHeight="true" outlineLevel="0" collapsed="false">
      <c r="A26" s="318" t="s">
        <v>116</v>
      </c>
      <c r="B26" s="312"/>
      <c r="C26" s="336"/>
      <c r="D26" s="314"/>
      <c r="E26" s="336"/>
      <c r="F26" s="315"/>
      <c r="G26" s="336"/>
      <c r="H26" s="315"/>
      <c r="I26" s="336"/>
      <c r="J26" s="314"/>
      <c r="K26" s="336"/>
      <c r="L26" s="314"/>
      <c r="M26" s="336"/>
      <c r="N26" s="314"/>
      <c r="O26" s="336"/>
      <c r="P26" s="314"/>
      <c r="Q26" s="336"/>
      <c r="R26" s="314"/>
      <c r="S26" s="336"/>
      <c r="T26" s="316"/>
      <c r="U26" s="337"/>
      <c r="W26" s="335" t="n">
        <f aca="false">SUM(B26:U26)</f>
        <v>0</v>
      </c>
    </row>
    <row r="27" customFormat="false" ht="18" hidden="false" customHeight="true" outlineLevel="0" collapsed="false">
      <c r="A27" s="318" t="s">
        <v>120</v>
      </c>
      <c r="B27" s="312"/>
      <c r="C27" s="336"/>
      <c r="D27" s="314"/>
      <c r="E27" s="336"/>
      <c r="F27" s="315"/>
      <c r="G27" s="336"/>
      <c r="H27" s="315"/>
      <c r="I27" s="336"/>
      <c r="J27" s="314"/>
      <c r="K27" s="336"/>
      <c r="L27" s="314"/>
      <c r="M27" s="336"/>
      <c r="N27" s="314"/>
      <c r="O27" s="336"/>
      <c r="P27" s="314"/>
      <c r="Q27" s="336"/>
      <c r="R27" s="314"/>
      <c r="S27" s="336"/>
      <c r="T27" s="316"/>
      <c r="U27" s="337"/>
      <c r="W27" s="335" t="n">
        <f aca="false">SUM(B27:U27)</f>
        <v>0</v>
      </c>
    </row>
    <row r="28" customFormat="false" ht="18" hidden="false" customHeight="true" outlineLevel="0" collapsed="false">
      <c r="A28" s="311" t="s">
        <v>121</v>
      </c>
      <c r="B28" s="312"/>
      <c r="C28" s="336"/>
      <c r="D28" s="314"/>
      <c r="E28" s="336"/>
      <c r="F28" s="315"/>
      <c r="G28" s="336"/>
      <c r="H28" s="315"/>
      <c r="I28" s="336"/>
      <c r="J28" s="314"/>
      <c r="K28" s="336"/>
      <c r="L28" s="314"/>
      <c r="M28" s="336"/>
      <c r="N28" s="314"/>
      <c r="O28" s="336"/>
      <c r="P28" s="314"/>
      <c r="Q28" s="336"/>
      <c r="R28" s="314"/>
      <c r="S28" s="336"/>
      <c r="T28" s="316"/>
      <c r="U28" s="337"/>
      <c r="W28" s="335" t="n">
        <f aca="false">SUM(B28:U28)</f>
        <v>0</v>
      </c>
    </row>
    <row r="29" customFormat="false" ht="18" hidden="false" customHeight="true" outlineLevel="0" collapsed="false">
      <c r="A29" s="311" t="s">
        <v>124</v>
      </c>
      <c r="B29" s="312"/>
      <c r="C29" s="336"/>
      <c r="D29" s="314"/>
      <c r="E29" s="336"/>
      <c r="F29" s="315"/>
      <c r="G29" s="336"/>
      <c r="H29" s="315"/>
      <c r="I29" s="336"/>
      <c r="J29" s="314"/>
      <c r="K29" s="336"/>
      <c r="L29" s="314"/>
      <c r="M29" s="336"/>
      <c r="N29" s="314"/>
      <c r="O29" s="336"/>
      <c r="P29" s="314"/>
      <c r="Q29" s="336"/>
      <c r="R29" s="314"/>
      <c r="S29" s="336"/>
      <c r="T29" s="316"/>
      <c r="U29" s="337"/>
      <c r="W29" s="335" t="n">
        <f aca="false">SUM(B29:U29)</f>
        <v>0</v>
      </c>
    </row>
    <row r="30" customFormat="false" ht="18" hidden="false" customHeight="true" outlineLevel="0" collapsed="false">
      <c r="A30" s="318" t="s">
        <v>126</v>
      </c>
      <c r="B30" s="312"/>
      <c r="C30" s="336"/>
      <c r="D30" s="314"/>
      <c r="E30" s="336"/>
      <c r="F30" s="315"/>
      <c r="G30" s="336"/>
      <c r="H30" s="315"/>
      <c r="I30" s="336"/>
      <c r="J30" s="314"/>
      <c r="K30" s="336"/>
      <c r="L30" s="314"/>
      <c r="M30" s="336"/>
      <c r="N30" s="314"/>
      <c r="O30" s="336"/>
      <c r="P30" s="314"/>
      <c r="Q30" s="336"/>
      <c r="R30" s="314"/>
      <c r="S30" s="336"/>
      <c r="T30" s="316"/>
      <c r="U30" s="337"/>
      <c r="W30" s="335" t="n">
        <f aca="false">SUM(B30:U30)</f>
        <v>0</v>
      </c>
    </row>
    <row r="31" customFormat="false" ht="18" hidden="false" customHeight="true" outlineLevel="0" collapsed="false">
      <c r="A31" s="318" t="s">
        <v>128</v>
      </c>
      <c r="B31" s="312"/>
      <c r="C31" s="336"/>
      <c r="D31" s="314"/>
      <c r="E31" s="336"/>
      <c r="F31" s="315"/>
      <c r="G31" s="336"/>
      <c r="H31" s="315"/>
      <c r="I31" s="336"/>
      <c r="J31" s="314"/>
      <c r="K31" s="336"/>
      <c r="L31" s="314"/>
      <c r="M31" s="336"/>
      <c r="N31" s="314"/>
      <c r="O31" s="336"/>
      <c r="P31" s="314"/>
      <c r="Q31" s="336"/>
      <c r="R31" s="314"/>
      <c r="S31" s="336"/>
      <c r="T31" s="316"/>
      <c r="U31" s="337"/>
      <c r="W31" s="335" t="n">
        <f aca="false">SUM(B31:U31)</f>
        <v>0</v>
      </c>
    </row>
    <row r="32" customFormat="false" ht="18" hidden="false" customHeight="true" outlineLevel="0" collapsed="false">
      <c r="A32" s="318" t="s">
        <v>131</v>
      </c>
      <c r="B32" s="312"/>
      <c r="C32" s="336"/>
      <c r="D32" s="314"/>
      <c r="E32" s="336"/>
      <c r="F32" s="315"/>
      <c r="G32" s="336"/>
      <c r="H32" s="315"/>
      <c r="I32" s="336"/>
      <c r="J32" s="314"/>
      <c r="K32" s="336"/>
      <c r="L32" s="314"/>
      <c r="M32" s="336"/>
      <c r="N32" s="314"/>
      <c r="O32" s="336"/>
      <c r="P32" s="314"/>
      <c r="Q32" s="336"/>
      <c r="R32" s="314"/>
      <c r="S32" s="336"/>
      <c r="T32" s="316"/>
      <c r="U32" s="337"/>
      <c r="W32" s="335" t="n">
        <f aca="false">SUM(B32:U32)</f>
        <v>0</v>
      </c>
    </row>
    <row r="33" customFormat="false" ht="18" hidden="false" customHeight="true" outlineLevel="0" collapsed="false">
      <c r="A33" s="319" t="s">
        <v>133</v>
      </c>
      <c r="B33" s="320"/>
      <c r="C33" s="338"/>
      <c r="D33" s="322"/>
      <c r="E33" s="338"/>
      <c r="F33" s="323"/>
      <c r="G33" s="338"/>
      <c r="H33" s="323"/>
      <c r="I33" s="338"/>
      <c r="J33" s="322"/>
      <c r="K33" s="338"/>
      <c r="L33" s="322"/>
      <c r="M33" s="338"/>
      <c r="N33" s="322"/>
      <c r="O33" s="338"/>
      <c r="P33" s="322"/>
      <c r="Q33" s="338"/>
      <c r="R33" s="322"/>
      <c r="S33" s="338"/>
      <c r="T33" s="324"/>
      <c r="U33" s="339"/>
      <c r="W33" s="340" t="n">
        <f aca="false">SUM(B33:U33)</f>
        <v>0</v>
      </c>
    </row>
  </sheetData>
  <mergeCells count="41">
    <mergeCell ref="A1:B1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3T08:45:27Z</dcterms:created>
  <dc:creator>室蘭地方陸協</dc:creator>
  <dc:description/>
  <dc:language>en-US</dc:language>
  <cp:lastModifiedBy>douourikukyo</cp:lastModifiedBy>
  <cp:lastPrinted>2017-07-20T04:11:50Z</cp:lastPrinted>
  <dcterms:modified xsi:type="dcterms:W3CDTF">2017-07-20T04:12:18Z</dcterms:modified>
  <cp:revision>0</cp:revision>
  <dc:subject/>
  <dc:title/>
</cp:coreProperties>
</file>