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入力の方法" sheetId="1" state="visible" r:id="rId2"/>
    <sheet name="申込一覧表（男）" sheetId="2" state="visible" r:id="rId3"/>
    <sheet name="申込一覧表（女）" sheetId="3" state="visible" r:id="rId4"/>
    <sheet name="様式２" sheetId="4" state="visible" r:id="rId5"/>
    <sheet name="様式３" sheetId="5" state="visible" r:id="rId6"/>
    <sheet name="様式４" sheetId="6" state="visible" r:id="rId7"/>
    <sheet name="様式５" sheetId="7" state="visible" r:id="rId8"/>
    <sheet name="集計男" sheetId="8" state="visible" r:id="rId9"/>
    <sheet name="集計女" sheetId="9" state="visible" r:id="rId10"/>
  </sheets>
  <definedNames>
    <definedName function="false" hidden="false" localSheetId="4" name="_xlnm.Print_Area" vbProcedure="false">様式３!$A$1:$Q$49</definedName>
    <definedName function="false" hidden="false" localSheetId="6" name="_xlnm.Print_Area" vbProcedure="false">様式５!$B:$G</definedName>
    <definedName function="false" hidden="false" localSheetId="4" name="Excel_BuiltIn__FilterDatabase" vbProcedure="false">様式３!$A$6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0">
  <si>
    <r>
      <rPr>
        <sz val="16"/>
        <rFont val="Noto Sans"/>
        <family val="2"/>
      </rPr>
      <t xml:space="preserve">第７２回 国民体育大会陸上競技北海道選手選考会</t>
    </r>
    <r>
      <rPr>
        <sz val="12"/>
        <rFont val="Noto Sans"/>
        <family val="2"/>
      </rPr>
      <t xml:space="preserve">　</t>
    </r>
    <r>
      <rPr>
        <sz val="20"/>
        <color rgb="FFFF0000"/>
        <rFont val="Noto Sans"/>
        <family val="2"/>
      </rPr>
      <t xml:space="preserve">電子データ入力の方法</t>
    </r>
  </si>
  <si>
    <t xml:space="preserve">釧路地方陸上競技協会</t>
  </si>
  <si>
    <t xml:space="preserve">　本大会参加の申込み方法は、各陸協にてコンピューター入力によるファイルの提出をお願いいたします。
本大会の記録処理および競技プログラムの作成は、コンピューターで処理し実施されます。大会準備にかかる
作業の効率化のためご協力ください。下記の入力方法を参考にし、誤入力のないようよろしくお願いいたします。</t>
  </si>
  <si>
    <r>
      <rPr>
        <sz val="11"/>
        <rFont val="Noto Sans"/>
        <family val="2"/>
      </rPr>
      <t xml:space="preserve">・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シートは男女別になっています。</t>
    </r>
  </si>
  <si>
    <r>
      <rPr>
        <sz val="11"/>
        <rFont val="Noto Sans"/>
        <family val="2"/>
      </rPr>
      <t xml:space="preserve">・入力する選手に順番はありません。印刷して郵送する</t>
    </r>
    <r>
      <rPr>
        <b val="true"/>
        <sz val="11"/>
        <rFont val="Noto Sans"/>
        <family val="2"/>
      </rPr>
      <t xml:space="preserve">「申込一覧表（様式１）」</t>
    </r>
    <r>
      <rPr>
        <sz val="11"/>
        <rFont val="Noto Sans"/>
        <family val="2"/>
      </rPr>
      <t xml:space="preserve">とファイル添付で送付する</t>
    </r>
    <r>
      <rPr>
        <b val="true"/>
        <sz val="11"/>
        <rFont val="Noto Sans"/>
        <family val="2"/>
      </rPr>
      <t xml:space="preserve">内容</t>
    </r>
    <r>
      <rPr>
        <sz val="11"/>
        <rFont val="Noto Sans"/>
        <family val="2"/>
      </rPr>
      <t xml:space="preserve">が一致するようにお願いします。</t>
    </r>
  </si>
  <si>
    <r>
      <rPr>
        <sz val="11"/>
        <rFont val="Noto Sans"/>
        <family val="2"/>
      </rPr>
      <t xml:space="preserve">・入力が終わりましたら、</t>
    </r>
    <r>
      <rPr>
        <b val="true"/>
        <sz val="11"/>
        <rFont val="Noto Sans"/>
        <family val="2"/>
      </rPr>
      <t xml:space="preserve">「国体道予選（釧路地方）」</t>
    </r>
    <r>
      <rPr>
        <sz val="11"/>
        <rFont val="Noto Sans"/>
        <family val="2"/>
      </rPr>
      <t xml:space="preserve">のように、陸協名がわかるファイル名をつけて保存し、電子メールにファイルを添付して送付して下さい。</t>
    </r>
  </si>
  <si>
    <r>
      <rPr>
        <sz val="11"/>
        <rFont val="Noto Sans"/>
        <family val="2"/>
      </rPr>
      <t xml:space="preserve">・電子メールのあて先は、　</t>
    </r>
    <r>
      <rPr>
        <sz val="11"/>
        <rFont val="ＭＳ Ｐゴシック"/>
        <family val="3"/>
        <charset val="128"/>
      </rPr>
      <t xml:space="preserve">ban@sip.or.jp  </t>
    </r>
    <r>
      <rPr>
        <sz val="11"/>
        <rFont val="Noto Sans"/>
        <family val="2"/>
      </rPr>
      <t xml:space="preserve">（釧路地方陸協記録委員長：番匠）までお願いします。</t>
    </r>
  </si>
  <si>
    <r>
      <rPr>
        <sz val="11"/>
        <rFont val="Noto Sans"/>
        <family val="2"/>
      </rPr>
      <t xml:space="preserve">・ファイルの入力に関して、下記のように入力できない、とか、不明な点がある場合も　</t>
    </r>
    <r>
      <rPr>
        <sz val="11"/>
        <rFont val="ＭＳ Ｐゴシック"/>
        <family val="3"/>
        <charset val="128"/>
      </rPr>
      <t xml:space="preserve">ban@sip.or.jp </t>
    </r>
    <r>
      <rPr>
        <sz val="11"/>
        <rFont val="Noto Sans"/>
        <family val="2"/>
      </rPr>
      <t xml:space="preserve">まで問い合わせください。</t>
    </r>
  </si>
  <si>
    <t xml:space="preserve">記入例</t>
  </si>
  <si>
    <t xml:space="preserve">入力上の注意</t>
  </si>
  <si>
    <t xml:space="preserve">陸協名</t>
  </si>
  <si>
    <t xml:space="preserve">文字間にスペースなどを入れずに入力して下さい。</t>
  </si>
  <si>
    <t xml:space="preserve">氏名</t>
  </si>
  <si>
    <t xml:space="preserve">全角にて入力します。苗字と名前の間に全角スペースを適当に入れて、合計５文字になるようにしてください。</t>
  </si>
  <si>
    <t xml:space="preserve">５文字以上の氏名にはスペースが入りません。</t>
  </si>
  <si>
    <t xml:space="preserve">（例）</t>
  </si>
  <si>
    <t xml:space="preserve">３文字の氏名　→　「道東＿＿強」（苗字と名前の間に全角スペースを２つ入れる）</t>
  </si>
  <si>
    <t xml:space="preserve">４文字の氏名　→　「道東＿太郎」（苗字と名前の間に全角スペースを１つ入れる）</t>
  </si>
  <si>
    <t xml:space="preserve">５文字の氏名　→　「道東金太郎」（苗字と名前の間をあけない）</t>
  </si>
  <si>
    <t xml:space="preserve">６文字以上の氏名にも５文字の氏名と同様にスペースが入りません。</t>
  </si>
  <si>
    <t xml:space="preserve">ﾌﾘｶﾞﾅ</t>
  </si>
  <si>
    <t xml:space="preserve">半角ｶﾀｶﾅで入力して下さい。姓、名の間は必ず半角スペースを入れて下さい。</t>
  </si>
  <si>
    <r>
      <rPr>
        <sz val="11"/>
        <rFont val="Noto Sans"/>
        <family val="2"/>
      </rPr>
      <t xml:space="preserve">ｸｼ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ﾂﾖｼ</t>
    </r>
  </si>
  <si>
    <t xml:space="preserve">生年</t>
  </si>
  <si>
    <t xml:space="preserve">生まれた西暦年の下２ケタを半角英数で入力して下さい。同じ学年でも早生まれの生徒に注意して下さい。</t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生まれ　→　「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」</t>
    </r>
  </si>
  <si>
    <t xml:space="preserve">所属</t>
  </si>
  <si>
    <t xml:space="preserve">所属名を全角で入力して下さい。学校の場合は必ず「～大」「～高」「～中」をつけて下さい。</t>
  </si>
  <si>
    <t xml:space="preserve">６文字を限度とします。</t>
  </si>
  <si>
    <t xml:space="preserve">北海道教育大釧路校　→　北教大釧路　　　北海道釧路湖陵高等学校　→　釧路湖陵高</t>
  </si>
  <si>
    <t xml:space="preserve">中学校の場合は、市町村名を先頭につけて下さい。市町村名がそのまま学校名の場合は必要ありません。</t>
  </si>
  <si>
    <t xml:space="preserve">釧路北中　　旭川光陽中　　士別中　　音更下音更中</t>
  </si>
  <si>
    <t xml:space="preserve">学年</t>
  </si>
  <si>
    <t xml:space="preserve">学校の場合は、本大会出場時の学年を半角英数で入力して下さい。</t>
  </si>
  <si>
    <t xml:space="preserve">出場種目</t>
  </si>
  <si>
    <r>
      <rPr>
        <b val="true"/>
        <sz val="11"/>
        <rFont val="Noto Sans"/>
        <family val="2"/>
      </rPr>
      <t xml:space="preserve">「区分」</t>
    </r>
    <r>
      <rPr>
        <sz val="11"/>
        <rFont val="Noto Sans"/>
        <family val="2"/>
      </rPr>
      <t xml:space="preserve">と</t>
    </r>
    <r>
      <rPr>
        <b val="true"/>
        <sz val="11"/>
        <rFont val="Noto Sans"/>
        <family val="2"/>
      </rPr>
      <t xml:space="preserve">「種目」</t>
    </r>
    <r>
      <rPr>
        <sz val="11"/>
        <rFont val="Noto Sans"/>
        <family val="2"/>
      </rPr>
      <t xml:space="preserve">は</t>
    </r>
    <r>
      <rPr>
        <b val="true"/>
        <sz val="11"/>
        <color rgb="FFFF0000"/>
        <rFont val="Noto Sans"/>
        <family val="2"/>
      </rPr>
      <t xml:space="preserve">必ずリスト</t>
    </r>
    <r>
      <rPr>
        <sz val="11"/>
        <rFont val="Noto Sans"/>
        <family val="2"/>
      </rPr>
      <t xml:space="preserve">から選んでください。</t>
    </r>
  </si>
  <si>
    <r>
      <rPr>
        <sz val="11"/>
        <rFont val="Noto Sans"/>
        <family val="2"/>
      </rPr>
      <t xml:space="preserve">「最高記録」は半角数字で、「ｍ」や「分」、「秒」については、</t>
    </r>
    <r>
      <rPr>
        <sz val="11"/>
        <color rgb="FFFF0000"/>
        <rFont val="Noto Sans"/>
        <family val="2"/>
      </rPr>
      <t xml:space="preserve">すべてピリオド「</t>
    </r>
    <r>
      <rPr>
        <b val="true"/>
        <sz val="12"/>
        <color rgb="FFFF0000"/>
        <rFont val="ＭＳ Ｐゴシック"/>
        <family val="3"/>
        <charset val="128"/>
      </rPr>
      <t xml:space="preserve">. </t>
    </r>
    <r>
      <rPr>
        <sz val="11"/>
        <color rgb="FFFF0000"/>
        <rFont val="Noto Sans"/>
        <family val="2"/>
      </rPr>
      <t xml:space="preserve">」で入力</t>
    </r>
    <r>
      <rPr>
        <sz val="11"/>
        <rFont val="Noto Sans"/>
        <family val="2"/>
      </rPr>
      <t xml:space="preserve">して下さい。</t>
    </r>
  </si>
  <si>
    <r>
      <rPr>
        <sz val="11"/>
        <rFont val="Noto Sans"/>
        <family val="2"/>
      </rPr>
      <t xml:space="preserve">「１２秒３４」　→　「</t>
    </r>
    <r>
      <rPr>
        <sz val="11"/>
        <rFont val="ＭＳ Ｐゴシック"/>
        <family val="3"/>
        <charset val="128"/>
      </rPr>
      <t xml:space="preserve">12.3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「６ｍ７６」　→　「</t>
    </r>
    <r>
      <rPr>
        <sz val="11"/>
        <rFont val="ＭＳ Ｐゴシック"/>
        <family val="3"/>
        <charset val="128"/>
      </rPr>
      <t xml:space="preserve">6.7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「１６分４８秒２５」　→　「</t>
    </r>
    <r>
      <rPr>
        <sz val="11"/>
        <rFont val="ＭＳ Ｐゴシック"/>
        <family val="3"/>
        <charset val="128"/>
      </rPr>
      <t xml:space="preserve">16.48.25</t>
    </r>
    <r>
      <rPr>
        <sz val="11"/>
        <rFont val="Noto Sans"/>
        <family val="2"/>
      </rPr>
      <t xml:space="preserve">」</t>
    </r>
  </si>
  <si>
    <t xml:space="preserve">風力</t>
  </si>
  <si>
    <r>
      <rPr>
        <sz val="11"/>
        <rFont val="Noto Sans"/>
        <family val="2"/>
      </rPr>
      <t xml:space="preserve">種目によっては風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＋，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英数で入力して下さい。</t>
    </r>
  </si>
  <si>
    <t xml:space="preserve">※ お手数をおかけしますが、どうぞよろしくお願いいたします。</t>
  </si>
  <si>
    <r>
      <rPr>
        <b val="true"/>
        <sz val="12"/>
        <color rgb="FF0066CC"/>
        <rFont val="Noto Sans"/>
        <family val="2"/>
      </rPr>
      <t xml:space="preserve">第７２回 国民体育大会陸上競技大会北海道選手選考会
</t>
    </r>
    <r>
      <rPr>
        <b val="true"/>
        <sz val="18"/>
        <color rgb="FF0066CC"/>
        <rFont val="Noto Sans"/>
        <family val="2"/>
      </rPr>
      <t xml:space="preserve">　　　　　 参加申込一覧表</t>
    </r>
    <r>
      <rPr>
        <b val="true"/>
        <sz val="14"/>
        <color rgb="FF0066CC"/>
        <rFont val="Noto Sans"/>
        <family val="2"/>
      </rPr>
      <t xml:space="preserve">　（参加校・個人で作成し、地方陸協が集約）　　　</t>
    </r>
  </si>
  <si>
    <t xml:space="preserve">様式１</t>
  </si>
  <si>
    <t xml:space="preserve">男子</t>
  </si>
  <si>
    <t xml:space="preserve">陸協</t>
  </si>
  <si>
    <t xml:space="preserve">申込責任者</t>
  </si>
  <si>
    <t xml:space="preserve">連絡先</t>
  </si>
  <si>
    <t xml:space="preserve">      ※ 追い風参考記録も標準記録突破の対象となります。</t>
  </si>
  <si>
    <t xml:space="preserve">（携帯）</t>
  </si>
  <si>
    <t xml:space="preserve">№</t>
  </si>
  <si>
    <t xml:space="preserve">ゼッケン</t>
  </si>
  <si>
    <t xml:space="preserve">氏　名</t>
  </si>
  <si>
    <t xml:space="preserve">所　属</t>
  </si>
  <si>
    <t xml:space="preserve">出場種目１</t>
  </si>
  <si>
    <t xml:space="preserve">出場種目２</t>
  </si>
  <si>
    <t xml:space="preserve">区分</t>
  </si>
  <si>
    <t xml:space="preserve">男子種目</t>
  </si>
  <si>
    <t xml:space="preserve">種目</t>
  </si>
  <si>
    <t xml:space="preserve">最高記録</t>
  </si>
  <si>
    <t xml:space="preserve">成年</t>
  </si>
  <si>
    <t xml:space="preserve">100m</t>
  </si>
  <si>
    <t xml:space="preserve">=if(J7=$ad$6,$ae$6:$ae$15,if(J7=$ad$7,$ae$16:$ae$23,if(J7=$ad$8,$ae$24:$ae$27,$ae$28:$ae$33)))</t>
  </si>
  <si>
    <t xml:space="preserve">例１</t>
  </si>
  <si>
    <t xml:space="preserve">釧路　太郎</t>
  </si>
  <si>
    <t xml:space="preserve">ｸｼﾛ ﾀﾛｳ</t>
  </si>
  <si>
    <t xml:space="preserve">00</t>
  </si>
  <si>
    <t xml:space="preserve">釧路地方</t>
  </si>
  <si>
    <t xml:space="preserve">釧路中央高</t>
  </si>
  <si>
    <t xml:space="preserve">少年共通</t>
  </si>
  <si>
    <t xml:space="preserve">走高跳</t>
  </si>
  <si>
    <t xml:space="preserve">1.80</t>
  </si>
  <si>
    <r>
      <rPr>
        <sz val="11"/>
        <rFont val="Noto Sans"/>
        <family val="2"/>
      </rPr>
      <t xml:space="preserve">少年</t>
    </r>
    <r>
      <rPr>
        <sz val="11"/>
        <rFont val="ＭＳ Ｐ明朝"/>
        <family val="1"/>
        <charset val="128"/>
      </rPr>
      <t xml:space="preserve">A</t>
    </r>
  </si>
  <si>
    <t xml:space="preserve">走幅跳</t>
  </si>
  <si>
    <t xml:space="preserve">7.24</t>
  </si>
  <si>
    <t xml:space="preserve">+1.4</t>
  </si>
  <si>
    <t xml:space="preserve">400m</t>
  </si>
  <si>
    <t xml:space="preserve">=IF(N13=$AD$6,$AE$6:$AE$13,IF(N13=$AD$7,$AE$14:$AE$19,IF(N13=$AD$8,$AE$20:$AE$23,$AE$28:$AE30)))</t>
  </si>
  <si>
    <t xml:space="preserve">例２</t>
  </si>
  <si>
    <t xml:space="preserve">緑陵　　強</t>
  </si>
  <si>
    <t xml:space="preserve">ﾘｮｸﾘｮｳ ﾂﾖｼ</t>
  </si>
  <si>
    <t xml:space="preserve">96</t>
  </si>
  <si>
    <t xml:space="preserve">釧路大</t>
  </si>
  <si>
    <t xml:space="preserve">800m</t>
  </si>
  <si>
    <t xml:space="preserve">1.58.34</t>
  </si>
  <si>
    <t xml:space="preserve">やり投</t>
  </si>
  <si>
    <t xml:space="preserve">55.42</t>
  </si>
  <si>
    <r>
      <rPr>
        <sz val="11"/>
        <rFont val="Noto Sans"/>
        <family val="2"/>
      </rPr>
      <t xml:space="preserve">少年</t>
    </r>
    <r>
      <rPr>
        <sz val="11"/>
        <rFont val="ＭＳ Ｐ明朝"/>
        <family val="1"/>
        <charset val="128"/>
      </rPr>
      <t xml:space="preserve">B</t>
    </r>
  </si>
  <si>
    <t xml:space="preserve">110mH</t>
  </si>
  <si>
    <t xml:space="preserve">400mH</t>
  </si>
  <si>
    <t xml:space="preserve">10000mW</t>
  </si>
  <si>
    <t xml:space="preserve">円盤投</t>
  </si>
  <si>
    <t xml:space="preserve">5000m</t>
  </si>
  <si>
    <t xml:space="preserve">棒高跳</t>
  </si>
  <si>
    <t xml:space="preserve">ﾊﾝﾏｰ投</t>
  </si>
  <si>
    <t xml:space="preserve">3000m</t>
  </si>
  <si>
    <t xml:space="preserve">砲丸投</t>
  </si>
  <si>
    <t xml:space="preserve">110mJH</t>
  </si>
  <si>
    <t xml:space="preserve">5000mW</t>
  </si>
  <si>
    <t xml:space="preserve">三段跳</t>
  </si>
  <si>
    <r>
      <rPr>
        <b val="true"/>
        <sz val="12"/>
        <color rgb="FFFF0000"/>
        <rFont val="Noto Sans"/>
        <family val="2"/>
      </rPr>
      <t xml:space="preserve">第７２回 国民体育大会陸上競技大会北海道選手選考会
</t>
    </r>
    <r>
      <rPr>
        <b val="true"/>
        <sz val="18"/>
        <color rgb="FFFF0000"/>
        <rFont val="Noto Sans"/>
        <family val="2"/>
      </rPr>
      <t xml:space="preserve">　　　　　 参加申込一覧表</t>
    </r>
    <r>
      <rPr>
        <b val="true"/>
        <sz val="14"/>
        <color rgb="FFFF0000"/>
        <rFont val="Noto Sans"/>
        <family val="2"/>
      </rPr>
      <t xml:space="preserve">　（参加校・個人で作成し、地方陸協が集約）　　　</t>
    </r>
  </si>
  <si>
    <t xml:space="preserve">女子</t>
  </si>
  <si>
    <t xml:space="preserve">女子種目</t>
  </si>
  <si>
    <t xml:space="preserve">=if(J7=$ad$6,$ae$6:$ae$16,if(J7=$ad$7,$ae$17:$ae$21,if(J7=$ad$8,$ae$22:$ae$26,$ae$27:$ae$31)))</t>
  </si>
  <si>
    <t xml:space="preserve">38.68</t>
  </si>
  <si>
    <t xml:space="preserve">4.38</t>
  </si>
  <si>
    <t xml:space="preserve">+1.0</t>
  </si>
  <si>
    <t xml:space="preserve">19.54.03</t>
  </si>
  <si>
    <t xml:space="preserve">11.23</t>
  </si>
  <si>
    <r>
      <rPr>
        <sz val="11"/>
        <rFont val="ＭＳ Ｐ明朝"/>
        <family val="1"/>
        <charset val="128"/>
      </rPr>
      <t xml:space="preserve">=OR(K7="100m",K7="100mH",K7="100mYH",K7="</t>
    </r>
    <r>
      <rPr>
        <sz val="11"/>
        <rFont val="Noto Sans"/>
        <family val="2"/>
      </rPr>
      <t xml:space="preserve">走幅跳</t>
    </r>
    <r>
      <rPr>
        <sz val="11"/>
        <rFont val="ＭＳ Ｐ明朝"/>
        <family val="1"/>
        <charset val="128"/>
      </rPr>
      <t xml:space="preserve">",K7="</t>
    </r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")</t>
    </r>
  </si>
  <si>
    <t xml:space="preserve">100mH</t>
  </si>
  <si>
    <t xml:space="preserve">ハンマー投</t>
  </si>
  <si>
    <t xml:space="preserve">100mYH</t>
  </si>
  <si>
    <t xml:space="preserve">1500m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72</t>
    </r>
    <r>
      <rPr>
        <b val="true"/>
        <sz val="11"/>
        <rFont val="Noto Sans"/>
        <family val="2"/>
      </rPr>
      <t xml:space="preserve">回　国民体育大会陸上競技大会北海道選手選考会</t>
    </r>
  </si>
  <si>
    <r>
      <rPr>
        <b val="true"/>
        <sz val="18"/>
        <rFont val="Noto Sans"/>
        <family val="2"/>
      </rPr>
      <t xml:space="preserve">種目別参加人数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２）</t>
    </r>
  </si>
  <si>
    <t xml:space="preserve">〈 男 子 〉</t>
  </si>
  <si>
    <t xml:space="preserve">〈 女 子 〉</t>
  </si>
  <si>
    <t xml:space="preserve">種　　目</t>
  </si>
  <si>
    <t xml:space="preserve">人　数</t>
  </si>
  <si>
    <t xml:space="preserve">１００ｍ</t>
  </si>
  <si>
    <t xml:space="preserve">４００ｍ</t>
  </si>
  <si>
    <t xml:space="preserve">８００ｍ</t>
  </si>
  <si>
    <t xml:space="preserve">１１０ｍＨ</t>
  </si>
  <si>
    <t xml:space="preserve">５０００ｍ</t>
  </si>
  <si>
    <t xml:space="preserve">４００ｍＨ</t>
  </si>
  <si>
    <t xml:space="preserve">１００ｍＨ</t>
  </si>
  <si>
    <t xml:space="preserve">１００００ｍＷ</t>
  </si>
  <si>
    <t xml:space="preserve">５０００ｍＷ</t>
  </si>
  <si>
    <t xml:space="preserve">少年Ａ</t>
  </si>
  <si>
    <t xml:space="preserve">３０００ｍ</t>
  </si>
  <si>
    <t xml:space="preserve">少年Ｂ</t>
  </si>
  <si>
    <t xml:space="preserve">１００ｍＹＨ</t>
  </si>
  <si>
    <t xml:space="preserve">１５００ｍ</t>
  </si>
  <si>
    <t xml:space="preserve">１１０ｍＪＨ</t>
  </si>
  <si>
    <t xml:space="preserve">女子のべ人数</t>
  </si>
  <si>
    <t xml:space="preserve">男子のべ人数</t>
  </si>
  <si>
    <t xml:space="preserve">※ 各種目の人数を入力後、Ａ４用紙に印刷し、申込書類として大会事務局に送付すること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回　国民体育大会陸上競技大会北海道選手選考会</t>
    </r>
    <r>
      <rPr>
        <sz val="20"/>
        <rFont val="Noto Sans"/>
        <family val="2"/>
      </rPr>
      <t xml:space="preserve">　</t>
    </r>
    <r>
      <rPr>
        <sz val="18"/>
        <rFont val="Noto Sans"/>
        <family val="2"/>
      </rPr>
      <t xml:space="preserve">納金一覧表</t>
    </r>
  </si>
  <si>
    <t xml:space="preserve">（様式３）</t>
  </si>
  <si>
    <t xml:space="preserve">※ 「金額」の欄は、シートの保護の関係からボタンが隠れていますが、押すとドロップダウンリストが出てきますので、リストから選択して下さい。一般・高校生・中学生の参加料の違いにご注意ください。
   入力後はＡ４用紙に印刷し、申込書類として大会事務局に送付して下さい。</t>
  </si>
  <si>
    <t xml:space="preserve">所属名</t>
  </si>
  <si>
    <t xml:space="preserve">１　種　目</t>
  </si>
  <si>
    <t xml:space="preserve">２　種　目</t>
  </si>
  <si>
    <t xml:space="preserve">負担金</t>
  </si>
  <si>
    <t xml:space="preserve">ﾅﾝﾊﾞｰｶｰﾄﾞ</t>
  </si>
  <si>
    <t xml:space="preserve">男女別
合計</t>
  </si>
  <si>
    <t xml:space="preserve">総合計</t>
  </si>
  <si>
    <t xml:space="preserve">人</t>
  </si>
  <si>
    <t xml:space="preserve">参加料</t>
  </si>
  <si>
    <t xml:space="preserve">小計</t>
  </si>
  <si>
    <t xml:space="preserve">金額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2</t>
    </r>
    <r>
      <rPr>
        <sz val="12"/>
        <color rgb="FF000000"/>
        <rFont val="Noto Sans"/>
        <family val="2"/>
      </rPr>
      <t xml:space="preserve">回　国民体育大会陸上競技大会北海道選手選考会　　</t>
    </r>
  </si>
  <si>
    <r>
      <rPr>
        <b val="true"/>
        <sz val="22"/>
        <color rgb="FF000000"/>
        <rFont val="Noto Sans"/>
        <family val="2"/>
      </rPr>
      <t xml:space="preserve">所属別納金表</t>
    </r>
    <r>
      <rPr>
        <b val="true"/>
        <sz val="20"/>
        <color rgb="FF000000"/>
        <rFont val="Noto Sans"/>
        <family val="2"/>
      </rPr>
      <t xml:space="preserve">（様式４）</t>
    </r>
  </si>
  <si>
    <t xml:space="preserve">所属名：</t>
  </si>
  <si>
    <t xml:space="preserve">記載責任者：</t>
  </si>
  <si>
    <t xml:space="preserve">連絡先住所：</t>
  </si>
  <si>
    <t xml:space="preserve">℡</t>
  </si>
  <si>
    <t xml:space="preserve">１種目</t>
  </si>
  <si>
    <r>
      <rPr>
        <sz val="16"/>
        <color rgb="FF000000"/>
        <rFont val="Noto Sans"/>
        <family val="2"/>
      </rPr>
      <t xml:space="preserve">円 </t>
    </r>
    <r>
      <rPr>
        <sz val="16"/>
        <color rgb="FF000000"/>
        <rFont val="ＭＳ 明朝"/>
        <family val="1"/>
        <charset val="128"/>
      </rPr>
      <t xml:space="preserve">×</t>
    </r>
  </si>
  <si>
    <r>
      <rPr>
        <sz val="16"/>
        <color rgb="FF000000"/>
        <rFont val="Noto Sans"/>
        <family val="2"/>
      </rPr>
      <t xml:space="preserve">名 </t>
    </r>
    <r>
      <rPr>
        <sz val="16"/>
        <color rgb="FF000000"/>
        <rFont val="ＭＳ 明朝"/>
        <family val="1"/>
        <charset val="128"/>
      </rPr>
      <t xml:space="preserve">=</t>
    </r>
  </si>
  <si>
    <t xml:space="preserve">円</t>
  </si>
  <si>
    <t xml:space="preserve">２種目</t>
  </si>
  <si>
    <t xml:space="preserve">ナンバー
カード</t>
  </si>
  <si>
    <t xml:space="preserve">男女</t>
  </si>
  <si>
    <t xml:space="preserve">合計</t>
  </si>
  <si>
    <t xml:space="preserve">※</t>
  </si>
  <si>
    <t xml:space="preserve">上記の表に金額及び人数を入力し、地方陸協に提出すること。</t>
  </si>
  <si>
    <t xml:space="preserve">中学生</t>
  </si>
  <si>
    <t xml:space="preserve">１種目：</t>
  </si>
  <si>
    <t xml:space="preserve">２種目：</t>
  </si>
  <si>
    <t xml:space="preserve">高校生</t>
  </si>
  <si>
    <t xml:space="preserve">一般</t>
  </si>
  <si>
    <t xml:space="preserve">個人参加の場合は、所属名は空欄でよい。</t>
  </si>
  <si>
    <t xml:space="preserve">各所属団体・学校・個人は、参加申込一覧表（様式１）及び所属別納金表（様式４：この用紙）を地方陸協に提出すること。</t>
  </si>
  <si>
    <t xml:space="preserve">各地方陸協は、提出された（様式４）をもとに納金一覧表（様式３）を作成し、様式１・２・５と共に提出すること。この用紙（様式４）は大会事務局へ提出しなくてよ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回　国民体育大会陸上競技大会北海道選手選考会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希望審判名簿</t>
    </r>
    <r>
      <rPr>
        <b val="true"/>
        <sz val="16"/>
        <rFont val="Noto Sans"/>
        <family val="2"/>
      </rPr>
      <t xml:space="preserve">（様式５）</t>
    </r>
  </si>
  <si>
    <t xml:space="preserve">№１</t>
  </si>
  <si>
    <t xml:space="preserve">陸　協　名：</t>
  </si>
  <si>
    <t xml:space="preserve">氏　　　名</t>
  </si>
  <si>
    <t xml:space="preserve">審判種別</t>
  </si>
  <si>
    <t xml:space="preserve">連　　絡　　先　　住　　所</t>
  </si>
  <si>
    <t xml:space="preserve">勤務先名</t>
  </si>
  <si>
    <t xml:space="preserve">希望審判１</t>
  </si>
  <si>
    <t xml:space="preserve">希望審判２</t>
  </si>
  <si>
    <t xml:space="preserve">〒</t>
  </si>
  <si>
    <t xml:space="preserve">№２</t>
  </si>
  <si>
    <t xml:space="preserve">男子集計用シート</t>
  </si>
  <si>
    <t xml:space="preserve">フリガナ</t>
  </si>
  <si>
    <t xml:space="preserve">種目数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風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女子集計用シート</t>
  </si>
  <si>
    <t xml:space="preserve">ﾁｰﾑ</t>
  </si>
  <si>
    <t xml:space="preserve">400mR</t>
  </si>
  <si>
    <t xml:space="preserve">1600m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@"/>
    <numFmt numFmtId="170" formatCode="@&quot;　　印&quot;"/>
    <numFmt numFmtId="171" formatCode="General"/>
    <numFmt numFmtId="172" formatCode="\¥#,##0_);[RED]&quot;(¥&quot;#,##0\)"/>
    <numFmt numFmtId="173" formatCode="\¥#,##0;&quot;¥-&quot;#,##0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20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3"/>
      <color rgb="FF0000FF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18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0"/>
      <color rgb="FF003366"/>
      <name val="ＭＳ Ｐ明朝"/>
      <family val="1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1"/>
      <color rgb="FF003366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ＤＦ中丸ゴシック体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ＭＳ 明朝"/>
      <family val="1"/>
      <charset val="128"/>
    </font>
    <font>
      <b val="true"/>
      <sz val="22"/>
      <name val="Noto Sans"/>
      <family val="2"/>
    </font>
    <font>
      <b val="true"/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24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31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6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9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8" borderId="16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8" borderId="16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9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0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0" fillId="0" borderId="1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2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2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23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1" fillId="8" borderId="24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7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0" fillId="0" borderId="2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2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9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6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7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27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1" fillId="8" borderId="31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3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27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1" fillId="0" borderId="2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3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1" fillId="0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3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0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8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0" borderId="16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10" borderId="16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9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0" fillId="0" borderId="1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2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0" borderId="23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0" fillId="10" borderId="24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7" fillId="0" borderId="2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7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0" fillId="0" borderId="2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2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7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0" borderId="27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0" fillId="10" borderId="31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3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0" fillId="0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30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5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6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11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6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6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7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11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7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7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8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11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8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8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9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2 2" xfId="32"/>
    <cellStyle name="標準 3" xfId="33"/>
    <cellStyle name="標準 4" xfId="34"/>
    <cellStyle name="通貨 2" xfId="35"/>
  </cellStyles>
  <dxfs count="1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5</xdr:row>
      <xdr:rowOff>66240</xdr:rowOff>
    </xdr:from>
    <xdr:to>
      <xdr:col>16</xdr:col>
      <xdr:colOff>507240</xdr:colOff>
      <xdr:row>20</xdr:row>
      <xdr:rowOff>42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8320" y="2976480"/>
          <a:ext cx="1122372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6.39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2" t="s">
        <v>1</v>
      </c>
    </row>
    <row r="3" customFormat="false" ht="13.15" hidden="false" customHeight="false" outlineLevel="0" collapsed="false"/>
    <row r="4" s="3" customFormat="tru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3" customFormat="true" ht="18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9" customFormat="false" ht="12.75" hidden="false" customHeight="false" outlineLevel="0" collapsed="false">
      <c r="B9" s="5" t="s">
        <v>3</v>
      </c>
    </row>
    <row r="10" customFormat="false" ht="12.75" hidden="false" customHeight="false" outlineLevel="0" collapsed="false">
      <c r="B10" s="5" t="s">
        <v>4</v>
      </c>
    </row>
    <row r="11" customFormat="false" ht="12.75" hidden="false" customHeight="false" outlineLevel="0" collapsed="false">
      <c r="B11" s="5" t="s">
        <v>5</v>
      </c>
    </row>
    <row r="12" customFormat="false" ht="12.75" hidden="false" customHeight="false" outlineLevel="0" collapsed="false">
      <c r="B12" s="5" t="s">
        <v>6</v>
      </c>
    </row>
    <row r="13" customFormat="false" ht="12.75" hidden="false" customHeight="true" outlineLevel="0" collapsed="false">
      <c r="B13" s="6" t="s">
        <v>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B15" s="8" t="s">
        <v>8</v>
      </c>
    </row>
    <row r="22" customFormat="false" ht="12.75" hidden="false" customHeight="false" outlineLevel="0" collapsed="false">
      <c r="B22" s="8" t="s">
        <v>9</v>
      </c>
    </row>
    <row r="24" customFormat="false" ht="12.75" hidden="false" customHeight="false" outlineLevel="0" collapsed="false">
      <c r="B24" s="9" t="s">
        <v>10</v>
      </c>
      <c r="C24" s="9"/>
    </row>
    <row r="26" customFormat="false" ht="12.75" hidden="false" customHeight="false" outlineLevel="0" collapsed="false">
      <c r="C26" s="8" t="s">
        <v>11</v>
      </c>
    </row>
    <row r="28" customFormat="false" ht="12.75" hidden="false" customHeight="false" outlineLevel="0" collapsed="false">
      <c r="B28" s="9" t="s">
        <v>12</v>
      </c>
      <c r="C28" s="9"/>
    </row>
    <row r="30" customFormat="false" ht="12.75" hidden="false" customHeight="false" outlineLevel="0" collapsed="false">
      <c r="C30" s="8" t="s">
        <v>13</v>
      </c>
    </row>
    <row r="31" customFormat="false" ht="12.75" hidden="false" customHeight="false" outlineLevel="0" collapsed="false">
      <c r="C31" s="8" t="s">
        <v>14</v>
      </c>
    </row>
    <row r="32" customFormat="false" ht="12.75" hidden="false" customHeight="false" outlineLevel="0" collapsed="false">
      <c r="C32" s="8" t="s">
        <v>15</v>
      </c>
      <c r="D32" s="5" t="s">
        <v>16</v>
      </c>
    </row>
    <row r="33" customFormat="false" ht="12.75" hidden="false" customHeight="false" outlineLevel="0" collapsed="false">
      <c r="D33" s="5" t="s">
        <v>17</v>
      </c>
    </row>
    <row r="34" customFormat="false" ht="12.75" hidden="false" customHeight="false" outlineLevel="0" collapsed="false">
      <c r="D34" s="5" t="s">
        <v>18</v>
      </c>
    </row>
    <row r="35" customFormat="false" ht="12.75" hidden="false" customHeight="false" outlineLevel="0" collapsed="false">
      <c r="C35" s="8" t="s">
        <v>19</v>
      </c>
    </row>
    <row r="37" customFormat="false" ht="12.75" hidden="false" customHeight="false" outlineLevel="0" collapsed="false">
      <c r="B37" s="9" t="s">
        <v>20</v>
      </c>
      <c r="C37" s="9"/>
    </row>
    <row r="39" customFormat="false" ht="12.75" hidden="false" customHeight="false" outlineLevel="0" collapsed="false">
      <c r="C39" s="10" t="s">
        <v>21</v>
      </c>
    </row>
    <row r="40" customFormat="false" ht="12.75" hidden="false" customHeight="false" outlineLevel="0" collapsed="false">
      <c r="C40" s="8" t="s">
        <v>15</v>
      </c>
      <c r="D40" s="8" t="s">
        <v>22</v>
      </c>
    </row>
    <row r="42" customFormat="false" ht="12.75" hidden="false" customHeight="false" outlineLevel="0" collapsed="false">
      <c r="B42" s="9" t="s">
        <v>23</v>
      </c>
      <c r="C42" s="9"/>
    </row>
    <row r="44" customFormat="false" ht="12.75" hidden="false" customHeight="false" outlineLevel="0" collapsed="false">
      <c r="C44" s="8" t="s">
        <v>24</v>
      </c>
    </row>
    <row r="45" customFormat="false" ht="12.75" hidden="false" customHeight="false" outlineLevel="0" collapsed="false">
      <c r="C45" s="8" t="s">
        <v>15</v>
      </c>
      <c r="D45" s="0" t="s">
        <v>25</v>
      </c>
    </row>
    <row r="47" customFormat="false" ht="12.75" hidden="false" customHeight="false" outlineLevel="0" collapsed="false">
      <c r="B47" s="9" t="s">
        <v>26</v>
      </c>
      <c r="C47" s="9"/>
    </row>
    <row r="49" customFormat="false" ht="12.75" hidden="false" customHeight="false" outlineLevel="0" collapsed="false">
      <c r="C49" s="8" t="s">
        <v>27</v>
      </c>
    </row>
    <row r="50" customFormat="false" ht="12.75" hidden="false" customHeight="false" outlineLevel="0" collapsed="false">
      <c r="C50" s="8" t="s">
        <v>28</v>
      </c>
    </row>
    <row r="51" customFormat="false" ht="12.75" hidden="false" customHeight="false" outlineLevel="0" collapsed="false">
      <c r="C51" s="8" t="s">
        <v>15</v>
      </c>
      <c r="D51" s="8" t="s">
        <v>29</v>
      </c>
    </row>
    <row r="52" customFormat="false" ht="12.75" hidden="false" customHeight="false" outlineLevel="0" collapsed="false">
      <c r="C52" s="8" t="s">
        <v>30</v>
      </c>
    </row>
    <row r="53" customFormat="false" ht="12.75" hidden="false" customHeight="false" outlineLevel="0" collapsed="false">
      <c r="C53" s="8" t="s">
        <v>15</v>
      </c>
      <c r="D53" s="8" t="s">
        <v>31</v>
      </c>
    </row>
    <row r="55" customFormat="false" ht="12.75" hidden="false" customHeight="false" outlineLevel="0" collapsed="false">
      <c r="B55" s="9" t="s">
        <v>32</v>
      </c>
      <c r="C55" s="9"/>
    </row>
    <row r="57" customFormat="false" ht="12.75" hidden="false" customHeight="false" outlineLevel="0" collapsed="false">
      <c r="C57" s="8" t="s">
        <v>33</v>
      </c>
    </row>
    <row r="59" customFormat="false" ht="12.75" hidden="false" customHeight="false" outlineLevel="0" collapsed="false">
      <c r="B59" s="9" t="s">
        <v>34</v>
      </c>
      <c r="C59" s="9"/>
    </row>
    <row r="61" customFormat="false" ht="12.75" hidden="false" customHeight="false" outlineLevel="0" collapsed="false">
      <c r="C61" s="11" t="s">
        <v>35</v>
      </c>
    </row>
    <row r="62" customFormat="false" ht="14.25" hidden="false" customHeight="false" outlineLevel="0" collapsed="false">
      <c r="C62" s="8" t="s">
        <v>36</v>
      </c>
    </row>
    <row r="65" customFormat="false" ht="12.75" hidden="false" customHeight="false" outlineLevel="0" collapsed="false">
      <c r="C65" s="8" t="s">
        <v>15</v>
      </c>
      <c r="D65" s="8" t="s">
        <v>37</v>
      </c>
    </row>
    <row r="66" customFormat="false" ht="12.75" hidden="false" customHeight="false" outlineLevel="0" collapsed="false">
      <c r="D66" s="8" t="s">
        <v>38</v>
      </c>
    </row>
    <row r="67" customFormat="false" ht="12.75" hidden="false" customHeight="false" outlineLevel="0" collapsed="false">
      <c r="D67" s="8" t="s">
        <v>39</v>
      </c>
    </row>
    <row r="70" customFormat="false" ht="12.75" hidden="false" customHeight="false" outlineLevel="0" collapsed="false">
      <c r="B70" s="9" t="s">
        <v>40</v>
      </c>
      <c r="C70" s="9"/>
    </row>
    <row r="72" customFormat="false" ht="12.75" hidden="false" customHeight="false" outlineLevel="0" collapsed="false">
      <c r="C72" s="8" t="s">
        <v>41</v>
      </c>
    </row>
    <row r="75" customFormat="false" ht="30.75" hidden="false" customHeight="true" outlineLevel="0" collapsed="false">
      <c r="B75" s="12" t="s">
        <v>42</v>
      </c>
      <c r="C75" s="12"/>
      <c r="D75" s="12"/>
      <c r="E75" s="12"/>
      <c r="F75" s="12"/>
      <c r="G75" s="12"/>
      <c r="H75" s="12"/>
      <c r="I75" s="12"/>
      <c r="J75" s="12"/>
    </row>
  </sheetData>
  <sheetProtection sheet="true" password="ddfd"/>
  <mergeCells count="12">
    <mergeCell ref="B2:M2"/>
    <mergeCell ref="B4:P7"/>
    <mergeCell ref="B13:P13"/>
    <mergeCell ref="B24:C24"/>
    <mergeCell ref="B28:C28"/>
    <mergeCell ref="B37:C37"/>
    <mergeCell ref="B42:C42"/>
    <mergeCell ref="B47:C47"/>
    <mergeCell ref="B55:C55"/>
    <mergeCell ref="B59:C59"/>
    <mergeCell ref="B70:C70"/>
    <mergeCell ref="B75: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0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46"/>
    <col collapsed="false" customWidth="true" hidden="false" outlineLevel="0" max="2" min="2" style="13" width="5.39"/>
    <col collapsed="false" customWidth="true" hidden="false" outlineLevel="0" max="3" min="3" style="14" width="6.86"/>
    <col collapsed="false" customWidth="true" hidden="false" outlineLevel="0" max="4" min="4" style="14" width="10.25"/>
    <col collapsed="false" customWidth="true" hidden="false" outlineLevel="0" max="5" min="5" style="14" width="15.39"/>
    <col collapsed="false" customWidth="true" hidden="false" outlineLevel="0" max="6" min="6" style="14" width="4.72"/>
    <col collapsed="false" customWidth="true" hidden="false" outlineLevel="0" max="7" min="7" style="14" width="9.39"/>
    <col collapsed="false" customWidth="true" hidden="false" outlineLevel="0" max="8" min="8" style="14" width="12.59"/>
    <col collapsed="false" customWidth="true" hidden="false" outlineLevel="0" max="9" min="9" style="14" width="4.46"/>
    <col collapsed="false" customWidth="true" hidden="false" outlineLevel="0" max="10" min="10" style="14" width="7.99"/>
    <col collapsed="false" customWidth="true" hidden="false" outlineLevel="0" max="11" min="11" style="14" width="11.46"/>
    <col collapsed="false" customWidth="true" hidden="false" outlineLevel="0" max="12" min="12" style="14" width="9.26"/>
    <col collapsed="false" customWidth="true" hidden="false" outlineLevel="0" max="13" min="13" style="14" width="5.39"/>
    <col collapsed="false" customWidth="true" hidden="false" outlineLevel="0" max="14" min="14" style="14" width="9.26"/>
    <col collapsed="false" customWidth="true" hidden="false" outlineLevel="0" max="15" min="15" style="14" width="10.13"/>
    <col collapsed="false" customWidth="true" hidden="false" outlineLevel="0" max="16" min="16" style="14" width="9.26"/>
    <col collapsed="false" customWidth="true" hidden="false" outlineLevel="0" max="17" min="17" style="14" width="6.25"/>
    <col collapsed="false" customWidth="true" hidden="true" outlineLevel="0" max="18" min="18" style="14" width="2.06"/>
    <col collapsed="false" customWidth="true" hidden="true" outlineLevel="0" max="19" min="19" style="14" width="12.05"/>
    <col collapsed="false" customWidth="true" hidden="true" outlineLevel="0" max="20" min="20" style="14" width="14.86"/>
    <col collapsed="false" customWidth="true" hidden="false" outlineLevel="0" max="21" min="21" style="14" width="9.99"/>
    <col collapsed="false" customWidth="true" hidden="false" outlineLevel="0" max="22" min="22" style="14" width="8.86"/>
    <col collapsed="false" customWidth="false" hidden="false" outlineLevel="0" max="23" min="23" style="14" width="8.99"/>
    <col collapsed="false" customWidth="true" hidden="false" outlineLevel="0" max="24" min="24" style="14" width="10.13"/>
    <col collapsed="false" customWidth="false" hidden="false" outlineLevel="0" max="28" min="25" style="14" width="8.99"/>
    <col collapsed="false" customWidth="true" hidden="false" outlineLevel="0" max="29" min="29" style="14" width="8.72"/>
    <col collapsed="false" customWidth="false" hidden="false" outlineLevel="0" max="32" min="30" style="14" width="8.99"/>
    <col collapsed="false" customWidth="true" hidden="false" outlineLevel="0" max="33" min="33" style="14" width="9.26"/>
    <col collapsed="false" customWidth="false" hidden="false" outlineLevel="0" max="257" min="34" style="14" width="8.99"/>
  </cols>
  <sheetData>
    <row r="1" s="17" customFormat="true" ht="4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 t="s">
        <v>44</v>
      </c>
      <c r="P1" s="16"/>
      <c r="Q1" s="16"/>
      <c r="U1" s="18"/>
      <c r="V1" s="18"/>
    </row>
    <row r="2" customFormat="false" ht="27.75" hidden="false" customHeight="true" outlineLevel="0" collapsed="false">
      <c r="A2" s="19" t="s">
        <v>45</v>
      </c>
      <c r="B2" s="19"/>
      <c r="C2" s="19"/>
      <c r="D2" s="20" t="s">
        <v>10</v>
      </c>
      <c r="E2" s="21"/>
      <c r="F2" s="22" t="s">
        <v>46</v>
      </c>
      <c r="G2" s="23"/>
      <c r="H2" s="20" t="s">
        <v>47</v>
      </c>
      <c r="I2" s="24"/>
      <c r="J2" s="24"/>
      <c r="K2" s="24"/>
      <c r="L2" s="20" t="s">
        <v>48</v>
      </c>
      <c r="M2" s="25"/>
      <c r="N2" s="25"/>
      <c r="O2" s="25"/>
      <c r="P2" s="25"/>
      <c r="Q2" s="26"/>
      <c r="R2" s="27"/>
      <c r="S2" s="27"/>
      <c r="T2" s="27"/>
    </row>
    <row r="3" customFormat="false" ht="27.75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9" t="s">
        <v>50</v>
      </c>
      <c r="M3" s="25"/>
      <c r="N3" s="25"/>
      <c r="O3" s="25"/>
      <c r="P3" s="25"/>
      <c r="Q3" s="26"/>
      <c r="R3" s="27"/>
      <c r="S3" s="27"/>
      <c r="T3" s="27"/>
    </row>
    <row r="4" customFormat="fals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40" customFormat="true" ht="12.75" hidden="false" customHeight="true" outlineLevel="0" collapsed="false">
      <c r="A5" s="30" t="s">
        <v>51</v>
      </c>
      <c r="B5" s="31" t="s">
        <v>52</v>
      </c>
      <c r="C5" s="32" t="s">
        <v>53</v>
      </c>
      <c r="D5" s="32"/>
      <c r="E5" s="32" t="s">
        <v>20</v>
      </c>
      <c r="F5" s="32" t="s">
        <v>23</v>
      </c>
      <c r="G5" s="32" t="s">
        <v>46</v>
      </c>
      <c r="H5" s="32" t="s">
        <v>54</v>
      </c>
      <c r="I5" s="33" t="s">
        <v>32</v>
      </c>
      <c r="J5" s="34" t="s">
        <v>55</v>
      </c>
      <c r="K5" s="34"/>
      <c r="L5" s="34"/>
      <c r="M5" s="34"/>
      <c r="N5" s="35" t="s">
        <v>56</v>
      </c>
      <c r="O5" s="35"/>
      <c r="P5" s="35"/>
      <c r="Q5" s="35"/>
      <c r="R5" s="36"/>
      <c r="S5" s="37"/>
      <c r="T5" s="37"/>
      <c r="U5" s="38"/>
      <c r="V5" s="39"/>
      <c r="AA5" s="41"/>
      <c r="AD5" s="20" t="s">
        <v>57</v>
      </c>
      <c r="AE5" s="20" t="s">
        <v>58</v>
      </c>
    </row>
    <row r="6" s="40" customFormat="true" ht="12.7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3"/>
      <c r="J6" s="42" t="s">
        <v>57</v>
      </c>
      <c r="K6" s="43" t="s">
        <v>59</v>
      </c>
      <c r="L6" s="44" t="s">
        <v>60</v>
      </c>
      <c r="M6" s="45" t="s">
        <v>40</v>
      </c>
      <c r="N6" s="46" t="s">
        <v>57</v>
      </c>
      <c r="O6" s="47" t="s">
        <v>59</v>
      </c>
      <c r="P6" s="48" t="s">
        <v>60</v>
      </c>
      <c r="Q6" s="49" t="s">
        <v>40</v>
      </c>
      <c r="R6" s="36"/>
      <c r="S6" s="37"/>
      <c r="T6" s="37"/>
      <c r="U6" s="38"/>
      <c r="V6" s="39"/>
      <c r="AA6" s="41"/>
      <c r="AD6" s="50" t="s">
        <v>61</v>
      </c>
      <c r="AE6" s="51" t="s">
        <v>62</v>
      </c>
      <c r="AF6" s="52" t="s">
        <v>63</v>
      </c>
    </row>
    <row r="7" customFormat="false" ht="18" hidden="false" customHeight="true" outlineLevel="0" collapsed="false">
      <c r="A7" s="53" t="s">
        <v>64</v>
      </c>
      <c r="B7" s="54"/>
      <c r="C7" s="55" t="s">
        <v>65</v>
      </c>
      <c r="D7" s="55"/>
      <c r="E7" s="56" t="s">
        <v>66</v>
      </c>
      <c r="F7" s="57" t="s">
        <v>67</v>
      </c>
      <c r="G7" s="58" t="s">
        <v>68</v>
      </c>
      <c r="H7" s="59" t="s">
        <v>69</v>
      </c>
      <c r="I7" s="60" t="n">
        <v>2</v>
      </c>
      <c r="J7" s="61" t="s">
        <v>70</v>
      </c>
      <c r="K7" s="62" t="s">
        <v>71</v>
      </c>
      <c r="L7" s="63" t="s">
        <v>72</v>
      </c>
      <c r="M7" s="64"/>
      <c r="N7" s="61" t="s">
        <v>73</v>
      </c>
      <c r="O7" s="62" t="s">
        <v>74</v>
      </c>
      <c r="P7" s="63" t="s">
        <v>75</v>
      </c>
      <c r="Q7" s="65" t="s">
        <v>76</v>
      </c>
      <c r="R7" s="66"/>
      <c r="S7" s="66"/>
      <c r="T7" s="66"/>
      <c r="U7" s="67"/>
      <c r="W7" s="40"/>
      <c r="AA7" s="41"/>
      <c r="AD7" s="50" t="s">
        <v>73</v>
      </c>
      <c r="AE7" s="68" t="s">
        <v>77</v>
      </c>
      <c r="AF7" s="14" t="s">
        <v>78</v>
      </c>
    </row>
    <row r="8" customFormat="false" ht="18" hidden="false" customHeight="true" outlineLevel="0" collapsed="false">
      <c r="A8" s="53" t="s">
        <v>79</v>
      </c>
      <c r="B8" s="54"/>
      <c r="C8" s="55" t="s">
        <v>80</v>
      </c>
      <c r="D8" s="55"/>
      <c r="E8" s="56" t="s">
        <v>81</v>
      </c>
      <c r="F8" s="57" t="s">
        <v>82</v>
      </c>
      <c r="G8" s="69" t="s">
        <v>68</v>
      </c>
      <c r="H8" s="59" t="s">
        <v>83</v>
      </c>
      <c r="I8" s="60" t="n">
        <v>3</v>
      </c>
      <c r="J8" s="61" t="s">
        <v>61</v>
      </c>
      <c r="K8" s="70" t="s">
        <v>84</v>
      </c>
      <c r="L8" s="63" t="s">
        <v>85</v>
      </c>
      <c r="M8" s="64"/>
      <c r="N8" s="61" t="s">
        <v>61</v>
      </c>
      <c r="O8" s="62" t="s">
        <v>86</v>
      </c>
      <c r="P8" s="63" t="s">
        <v>87</v>
      </c>
      <c r="Q8" s="64"/>
      <c r="R8" s="66"/>
      <c r="S8" s="66"/>
      <c r="T8" s="66"/>
      <c r="U8" s="67"/>
      <c r="W8" s="40"/>
      <c r="AA8" s="41"/>
      <c r="AD8" s="50" t="s">
        <v>88</v>
      </c>
      <c r="AE8" s="68" t="s">
        <v>84</v>
      </c>
      <c r="AF8" s="50" t="n">
        <v>3</v>
      </c>
      <c r="AG8" s="14" t="b">
        <f aca="false">OR(K7="100m",K7="110mH",K7="110mJH",K7="走幅跳",K7="三段跳")</f>
        <v>0</v>
      </c>
    </row>
    <row r="9" customFormat="false" ht="18" hidden="false" customHeight="true" outlineLevel="0" collapsed="false">
      <c r="A9" s="71" t="n">
        <v>1</v>
      </c>
      <c r="B9" s="72"/>
      <c r="C9" s="73"/>
      <c r="D9" s="73"/>
      <c r="E9" s="74"/>
      <c r="F9" s="75"/>
      <c r="G9" s="76" t="str">
        <f aca="false">IF(C9="","",$E$2)</f>
        <v/>
      </c>
      <c r="H9" s="77"/>
      <c r="I9" s="78"/>
      <c r="J9" s="79"/>
      <c r="K9" s="80"/>
      <c r="L9" s="81"/>
      <c r="M9" s="82"/>
      <c r="N9" s="79"/>
      <c r="O9" s="80"/>
      <c r="P9" s="81"/>
      <c r="Q9" s="82"/>
      <c r="R9" s="83" t="n">
        <f aca="false">COUNTA(K9,O9)</f>
        <v>0</v>
      </c>
      <c r="S9" s="83" t="str">
        <f aca="false">J9&amp;K9</f>
        <v/>
      </c>
      <c r="T9" s="14" t="str">
        <f aca="false">N9&amp;O9</f>
        <v/>
      </c>
      <c r="U9" s="67"/>
      <c r="W9" s="40"/>
      <c r="AA9" s="41"/>
      <c r="AD9" s="50" t="s">
        <v>70</v>
      </c>
      <c r="AE9" s="68" t="s">
        <v>89</v>
      </c>
      <c r="AF9" s="50" t="n">
        <v>4</v>
      </c>
    </row>
    <row r="10" customFormat="false" ht="18" hidden="false" customHeight="true" outlineLevel="0" collapsed="false">
      <c r="A10" s="84" t="n">
        <v>2</v>
      </c>
      <c r="B10" s="85"/>
      <c r="C10" s="86"/>
      <c r="D10" s="86"/>
      <c r="E10" s="87"/>
      <c r="F10" s="88"/>
      <c r="G10" s="89" t="str">
        <f aca="false">IF(C10="","",$E$2)</f>
        <v/>
      </c>
      <c r="H10" s="90"/>
      <c r="I10" s="91"/>
      <c r="J10" s="92"/>
      <c r="K10" s="93"/>
      <c r="L10" s="94"/>
      <c r="M10" s="95"/>
      <c r="N10" s="92"/>
      <c r="O10" s="93"/>
      <c r="P10" s="94"/>
      <c r="Q10" s="95"/>
      <c r="R10" s="83" t="n">
        <f aca="false">COUNTA(K10,O10)</f>
        <v>0</v>
      </c>
      <c r="S10" s="83" t="str">
        <f aca="false">J10&amp;K10</f>
        <v/>
      </c>
      <c r="T10" s="14" t="str">
        <f aca="false">N10&amp;O10</f>
        <v/>
      </c>
      <c r="U10" s="96"/>
      <c r="W10" s="40"/>
      <c r="AA10" s="41"/>
      <c r="AE10" s="68" t="s">
        <v>90</v>
      </c>
      <c r="AF10" s="50" t="n">
        <v>5</v>
      </c>
    </row>
    <row r="11" customFormat="false" ht="18" hidden="false" customHeight="true" outlineLevel="0" collapsed="false">
      <c r="A11" s="84" t="n">
        <v>3</v>
      </c>
      <c r="B11" s="85"/>
      <c r="C11" s="86"/>
      <c r="D11" s="86"/>
      <c r="E11" s="87"/>
      <c r="F11" s="88"/>
      <c r="G11" s="89" t="str">
        <f aca="false">IF(C11="","",$E$2)</f>
        <v/>
      </c>
      <c r="H11" s="90"/>
      <c r="I11" s="91"/>
      <c r="J11" s="92"/>
      <c r="K11" s="93"/>
      <c r="L11" s="94"/>
      <c r="M11" s="95"/>
      <c r="N11" s="92"/>
      <c r="O11" s="93"/>
      <c r="P11" s="94"/>
      <c r="Q11" s="95"/>
      <c r="R11" s="83" t="n">
        <f aca="false">COUNTA(K11,O11)</f>
        <v>0</v>
      </c>
      <c r="S11" s="83" t="str">
        <f aca="false">J11&amp;K11</f>
        <v/>
      </c>
      <c r="T11" s="14" t="str">
        <f aca="false">N11&amp;O11</f>
        <v/>
      </c>
      <c r="U11" s="97"/>
      <c r="W11" s="40"/>
      <c r="AA11" s="41"/>
      <c r="AE11" s="68" t="s">
        <v>91</v>
      </c>
      <c r="AF11" s="50" t="n">
        <v>6</v>
      </c>
    </row>
    <row r="12" customFormat="false" ht="18" hidden="false" customHeight="true" outlineLevel="0" collapsed="false">
      <c r="A12" s="84" t="n">
        <v>4</v>
      </c>
      <c r="B12" s="85"/>
      <c r="C12" s="98"/>
      <c r="D12" s="98"/>
      <c r="E12" s="99"/>
      <c r="F12" s="100"/>
      <c r="G12" s="101" t="str">
        <f aca="false">IF(C12="","",$E$2)</f>
        <v/>
      </c>
      <c r="H12" s="102"/>
      <c r="I12" s="103"/>
      <c r="J12" s="92"/>
      <c r="K12" s="93"/>
      <c r="L12" s="94"/>
      <c r="M12" s="95"/>
      <c r="N12" s="92"/>
      <c r="O12" s="93"/>
      <c r="P12" s="94"/>
      <c r="Q12" s="95"/>
      <c r="R12" s="83" t="n">
        <f aca="false">COUNTA(K12,O12)</f>
        <v>0</v>
      </c>
      <c r="S12" s="83" t="str">
        <f aca="false">J12&amp;K12</f>
        <v/>
      </c>
      <c r="T12" s="14" t="str">
        <f aca="false">N12&amp;O12</f>
        <v/>
      </c>
      <c r="U12" s="104"/>
      <c r="V12" s="67"/>
      <c r="W12" s="40"/>
      <c r="AA12" s="41"/>
      <c r="AE12" s="105" t="s">
        <v>71</v>
      </c>
      <c r="AF12" s="50" t="n">
        <v>7</v>
      </c>
    </row>
    <row r="13" customFormat="false" ht="18" hidden="false" customHeight="true" outlineLevel="0" collapsed="false">
      <c r="A13" s="84" t="n">
        <v>5</v>
      </c>
      <c r="B13" s="85"/>
      <c r="C13" s="98"/>
      <c r="D13" s="98"/>
      <c r="E13" s="99"/>
      <c r="F13" s="100"/>
      <c r="G13" s="101" t="str">
        <f aca="false">IF(C13="","",$E$2)</f>
        <v/>
      </c>
      <c r="H13" s="102"/>
      <c r="I13" s="103"/>
      <c r="J13" s="92"/>
      <c r="K13" s="93"/>
      <c r="L13" s="94"/>
      <c r="M13" s="95"/>
      <c r="N13" s="92"/>
      <c r="O13" s="93"/>
      <c r="P13" s="94"/>
      <c r="Q13" s="95"/>
      <c r="R13" s="83" t="n">
        <f aca="false">COUNTA(K13,O13)</f>
        <v>0</v>
      </c>
      <c r="S13" s="83" t="str">
        <f aca="false">J13&amp;K13</f>
        <v/>
      </c>
      <c r="T13" s="14" t="str">
        <f aca="false">N13&amp;O13</f>
        <v/>
      </c>
      <c r="U13" s="106"/>
      <c r="V13" s="67"/>
      <c r="W13" s="40"/>
      <c r="AA13" s="41"/>
      <c r="AE13" s="105" t="s">
        <v>74</v>
      </c>
      <c r="AF13" s="50" t="n">
        <v>8</v>
      </c>
    </row>
    <row r="14" customFormat="false" ht="18" hidden="false" customHeight="true" outlineLevel="0" collapsed="false">
      <c r="A14" s="84" t="n">
        <v>6</v>
      </c>
      <c r="B14" s="85"/>
      <c r="C14" s="98"/>
      <c r="D14" s="98"/>
      <c r="E14" s="99"/>
      <c r="F14" s="100"/>
      <c r="G14" s="101" t="str">
        <f aca="false">IF(C14="","",$E$2)</f>
        <v/>
      </c>
      <c r="H14" s="102"/>
      <c r="I14" s="103"/>
      <c r="J14" s="92"/>
      <c r="K14" s="93"/>
      <c r="L14" s="94"/>
      <c r="M14" s="95"/>
      <c r="N14" s="92"/>
      <c r="O14" s="93"/>
      <c r="P14" s="94"/>
      <c r="Q14" s="95"/>
      <c r="R14" s="83" t="n">
        <f aca="false">COUNTA(K14,O14)</f>
        <v>0</v>
      </c>
      <c r="S14" s="83" t="str">
        <f aca="false">J14&amp;K14</f>
        <v/>
      </c>
      <c r="T14" s="14" t="str">
        <f aca="false">N14&amp;O14</f>
        <v/>
      </c>
      <c r="U14" s="106"/>
      <c r="V14" s="67"/>
      <c r="W14" s="40"/>
      <c r="AA14" s="41"/>
      <c r="AE14" s="105" t="s">
        <v>92</v>
      </c>
      <c r="AF14" s="50" t="n">
        <v>9</v>
      </c>
    </row>
    <row r="15" customFormat="false" ht="18" hidden="false" customHeight="true" outlineLevel="0" collapsed="false">
      <c r="A15" s="84" t="n">
        <v>7</v>
      </c>
      <c r="B15" s="85"/>
      <c r="C15" s="98"/>
      <c r="D15" s="98"/>
      <c r="E15" s="99"/>
      <c r="F15" s="100"/>
      <c r="G15" s="101" t="str">
        <f aca="false">IF(C15="","",$E$2)</f>
        <v/>
      </c>
      <c r="H15" s="102"/>
      <c r="I15" s="103"/>
      <c r="J15" s="92"/>
      <c r="K15" s="93"/>
      <c r="L15" s="94"/>
      <c r="M15" s="95"/>
      <c r="N15" s="92"/>
      <c r="O15" s="93"/>
      <c r="P15" s="94"/>
      <c r="Q15" s="95"/>
      <c r="R15" s="83" t="n">
        <f aca="false">COUNTA(K15,O15)</f>
        <v>0</v>
      </c>
      <c r="S15" s="83" t="str">
        <f aca="false">J15&amp;K15</f>
        <v/>
      </c>
      <c r="T15" s="14" t="str">
        <f aca="false">N15&amp;O15</f>
        <v/>
      </c>
      <c r="U15" s="106"/>
      <c r="V15" s="67"/>
      <c r="W15" s="40"/>
      <c r="AA15" s="41"/>
      <c r="AE15" s="105" t="s">
        <v>86</v>
      </c>
      <c r="AF15" s="50" t="n">
        <v>10</v>
      </c>
    </row>
    <row r="16" customFormat="false" ht="18" hidden="false" customHeight="true" outlineLevel="0" collapsed="false">
      <c r="A16" s="84" t="n">
        <v>8</v>
      </c>
      <c r="B16" s="85"/>
      <c r="C16" s="98"/>
      <c r="D16" s="98"/>
      <c r="E16" s="99"/>
      <c r="F16" s="100"/>
      <c r="G16" s="101" t="str">
        <f aca="false">IF(C16="","",$E$2)</f>
        <v/>
      </c>
      <c r="H16" s="102"/>
      <c r="I16" s="103"/>
      <c r="J16" s="92"/>
      <c r="K16" s="93"/>
      <c r="L16" s="94"/>
      <c r="M16" s="95"/>
      <c r="N16" s="92"/>
      <c r="O16" s="93"/>
      <c r="P16" s="94"/>
      <c r="Q16" s="95"/>
      <c r="R16" s="83" t="n">
        <f aca="false">COUNTA(K16,O16)</f>
        <v>0</v>
      </c>
      <c r="S16" s="83" t="str">
        <f aca="false">J16&amp;K16</f>
        <v/>
      </c>
      <c r="T16" s="14" t="str">
        <f aca="false">N16&amp;O16</f>
        <v/>
      </c>
      <c r="U16" s="67"/>
      <c r="W16" s="40"/>
      <c r="AA16" s="41"/>
      <c r="AE16" s="68" t="s">
        <v>62</v>
      </c>
      <c r="AF16" s="50" t="n">
        <v>11</v>
      </c>
    </row>
    <row r="17" customFormat="false" ht="18" hidden="false" customHeight="true" outlineLevel="0" collapsed="false">
      <c r="A17" s="84" t="n">
        <v>9</v>
      </c>
      <c r="B17" s="85"/>
      <c r="C17" s="98"/>
      <c r="D17" s="98"/>
      <c r="E17" s="99"/>
      <c r="F17" s="100"/>
      <c r="G17" s="101" t="str">
        <f aca="false">IF(C17="","",$E$2)</f>
        <v/>
      </c>
      <c r="H17" s="102"/>
      <c r="I17" s="103"/>
      <c r="J17" s="92"/>
      <c r="K17" s="93"/>
      <c r="L17" s="94"/>
      <c r="M17" s="95"/>
      <c r="N17" s="92"/>
      <c r="O17" s="93"/>
      <c r="P17" s="94"/>
      <c r="Q17" s="95"/>
      <c r="R17" s="83" t="n">
        <f aca="false">COUNTA(K17,O17)</f>
        <v>0</v>
      </c>
      <c r="S17" s="83" t="str">
        <f aca="false">J17&amp;K17</f>
        <v/>
      </c>
      <c r="T17" s="14" t="str">
        <f aca="false">N17&amp;O17</f>
        <v/>
      </c>
      <c r="U17" s="96"/>
      <c r="W17" s="40"/>
      <c r="AA17" s="41"/>
      <c r="AE17" s="68" t="s">
        <v>77</v>
      </c>
      <c r="AF17" s="50" t="n">
        <v>12</v>
      </c>
    </row>
    <row r="18" customFormat="false" ht="18" hidden="false" customHeight="true" outlineLevel="0" collapsed="false">
      <c r="A18" s="84" t="n">
        <v>10</v>
      </c>
      <c r="B18" s="85"/>
      <c r="C18" s="98"/>
      <c r="D18" s="98"/>
      <c r="E18" s="99"/>
      <c r="F18" s="100"/>
      <c r="G18" s="101" t="str">
        <f aca="false">IF(C18="","",$E$2)</f>
        <v/>
      </c>
      <c r="H18" s="102"/>
      <c r="I18" s="103"/>
      <c r="J18" s="92"/>
      <c r="K18" s="93"/>
      <c r="L18" s="94"/>
      <c r="M18" s="95"/>
      <c r="N18" s="92"/>
      <c r="O18" s="93"/>
      <c r="P18" s="94"/>
      <c r="Q18" s="95"/>
      <c r="R18" s="83" t="n">
        <f aca="false">COUNTA(K18,O18)</f>
        <v>0</v>
      </c>
      <c r="S18" s="83" t="str">
        <f aca="false">J18&amp;K18</f>
        <v/>
      </c>
      <c r="T18" s="14" t="str">
        <f aca="false">N18&amp;O18</f>
        <v/>
      </c>
      <c r="U18" s="104"/>
      <c r="V18" s="106"/>
      <c r="AA18" s="41"/>
      <c r="AE18" s="68" t="s">
        <v>93</v>
      </c>
      <c r="AF18" s="50" t="n">
        <v>13</v>
      </c>
    </row>
    <row r="19" customFormat="false" ht="18" hidden="false" customHeight="true" outlineLevel="0" collapsed="false">
      <c r="A19" s="84" t="n">
        <v>11</v>
      </c>
      <c r="B19" s="85"/>
      <c r="C19" s="98"/>
      <c r="D19" s="98"/>
      <c r="E19" s="99"/>
      <c r="F19" s="100"/>
      <c r="G19" s="101" t="str">
        <f aca="false">IF(C19="","",$E$2)</f>
        <v/>
      </c>
      <c r="H19" s="102"/>
      <c r="I19" s="103"/>
      <c r="J19" s="92"/>
      <c r="K19" s="93"/>
      <c r="L19" s="94"/>
      <c r="M19" s="95"/>
      <c r="N19" s="92"/>
      <c r="O19" s="93"/>
      <c r="P19" s="94"/>
      <c r="Q19" s="95"/>
      <c r="R19" s="83" t="n">
        <f aca="false">COUNTA(K19,O19)</f>
        <v>0</v>
      </c>
      <c r="S19" s="83" t="str">
        <f aca="false">J19&amp;K19</f>
        <v/>
      </c>
      <c r="T19" s="14" t="str">
        <f aca="false">N19&amp;O19</f>
        <v/>
      </c>
      <c r="U19" s="67"/>
      <c r="V19" s="106"/>
      <c r="AA19" s="41"/>
      <c r="AE19" s="68" t="s">
        <v>90</v>
      </c>
      <c r="AF19" s="50" t="n">
        <v>14</v>
      </c>
    </row>
    <row r="20" customFormat="false" ht="18" hidden="false" customHeight="true" outlineLevel="0" collapsed="false">
      <c r="A20" s="84" t="n">
        <v>12</v>
      </c>
      <c r="B20" s="85"/>
      <c r="C20" s="98"/>
      <c r="D20" s="98"/>
      <c r="E20" s="99"/>
      <c r="F20" s="100"/>
      <c r="G20" s="101" t="str">
        <f aca="false">IF(C20="","",$E$2)</f>
        <v/>
      </c>
      <c r="H20" s="102"/>
      <c r="I20" s="103"/>
      <c r="J20" s="92"/>
      <c r="K20" s="93"/>
      <c r="L20" s="94"/>
      <c r="M20" s="95"/>
      <c r="N20" s="92"/>
      <c r="O20" s="93"/>
      <c r="P20" s="94"/>
      <c r="Q20" s="95"/>
      <c r="R20" s="83" t="n">
        <f aca="false">COUNTA(K20,O20)</f>
        <v>0</v>
      </c>
      <c r="S20" s="83" t="str">
        <f aca="false">J20&amp;K20</f>
        <v/>
      </c>
      <c r="T20" s="14" t="str">
        <f aca="false">N20&amp;O20</f>
        <v/>
      </c>
      <c r="U20" s="67"/>
      <c r="V20" s="106"/>
      <c r="AA20" s="41"/>
      <c r="AE20" s="105" t="s">
        <v>94</v>
      </c>
      <c r="AF20" s="50" t="n">
        <v>15</v>
      </c>
    </row>
    <row r="21" customFormat="false" ht="18" hidden="false" customHeight="true" outlineLevel="0" collapsed="false">
      <c r="A21" s="84" t="n">
        <v>13</v>
      </c>
      <c r="B21" s="85"/>
      <c r="C21" s="98"/>
      <c r="D21" s="98"/>
      <c r="E21" s="107"/>
      <c r="F21" s="108"/>
      <c r="G21" s="101" t="str">
        <f aca="false">IF(C21="","",$E$2)</f>
        <v/>
      </c>
      <c r="H21" s="102"/>
      <c r="I21" s="109"/>
      <c r="J21" s="92"/>
      <c r="K21" s="93"/>
      <c r="L21" s="94"/>
      <c r="M21" s="95"/>
      <c r="N21" s="92"/>
      <c r="O21" s="93"/>
      <c r="P21" s="94"/>
      <c r="Q21" s="95"/>
      <c r="R21" s="83" t="n">
        <f aca="false">COUNTA(K21,O21)</f>
        <v>0</v>
      </c>
      <c r="S21" s="83" t="str">
        <f aca="false">J21&amp;K21</f>
        <v/>
      </c>
      <c r="T21" s="14" t="str">
        <f aca="false">N21&amp;O21</f>
        <v/>
      </c>
      <c r="U21" s="110"/>
      <c r="AA21" s="41"/>
      <c r="AE21" s="105" t="s">
        <v>74</v>
      </c>
      <c r="AF21" s="50" t="n">
        <v>16</v>
      </c>
    </row>
    <row r="22" customFormat="false" ht="18" hidden="false" customHeight="true" outlineLevel="0" collapsed="false">
      <c r="A22" s="84" t="n">
        <v>14</v>
      </c>
      <c r="B22" s="85"/>
      <c r="C22" s="98"/>
      <c r="D22" s="98"/>
      <c r="E22" s="107"/>
      <c r="F22" s="108"/>
      <c r="G22" s="101" t="str">
        <f aca="false">IF(C22="","",$E$2)</f>
        <v/>
      </c>
      <c r="H22" s="102"/>
      <c r="I22" s="109"/>
      <c r="J22" s="92"/>
      <c r="K22" s="93"/>
      <c r="L22" s="94"/>
      <c r="M22" s="95"/>
      <c r="N22" s="92"/>
      <c r="O22" s="93"/>
      <c r="P22" s="94"/>
      <c r="Q22" s="95"/>
      <c r="R22" s="83" t="n">
        <f aca="false">COUNTA(K22,O22)</f>
        <v>0</v>
      </c>
      <c r="S22" s="83" t="str">
        <f aca="false">J22&amp;K22</f>
        <v/>
      </c>
      <c r="T22" s="14" t="str">
        <f aca="false">N22&amp;O22</f>
        <v/>
      </c>
      <c r="U22" s="96"/>
      <c r="AA22" s="41"/>
      <c r="AE22" s="105" t="s">
        <v>95</v>
      </c>
      <c r="AF22" s="50" t="n">
        <v>17</v>
      </c>
    </row>
    <row r="23" customFormat="false" ht="18" hidden="false" customHeight="true" outlineLevel="0" collapsed="false">
      <c r="A23" s="84" t="n">
        <v>15</v>
      </c>
      <c r="B23" s="85"/>
      <c r="C23" s="98"/>
      <c r="D23" s="98"/>
      <c r="E23" s="107"/>
      <c r="F23" s="108"/>
      <c r="G23" s="101" t="str">
        <f aca="false">IF(C23="","",$E$2)</f>
        <v/>
      </c>
      <c r="H23" s="102"/>
      <c r="I23" s="109"/>
      <c r="J23" s="92"/>
      <c r="K23" s="93"/>
      <c r="L23" s="94"/>
      <c r="M23" s="95"/>
      <c r="N23" s="92"/>
      <c r="O23" s="93"/>
      <c r="P23" s="94"/>
      <c r="Q23" s="95"/>
      <c r="R23" s="83" t="n">
        <f aca="false">COUNTA(K23,O23)</f>
        <v>0</v>
      </c>
      <c r="S23" s="83" t="str">
        <f aca="false">J23&amp;K23</f>
        <v/>
      </c>
      <c r="T23" s="14" t="str">
        <f aca="false">N23&amp;O23</f>
        <v/>
      </c>
      <c r="U23" s="96"/>
      <c r="AA23" s="41"/>
      <c r="AE23" s="105" t="s">
        <v>86</v>
      </c>
      <c r="AF23" s="50" t="n">
        <v>18</v>
      </c>
    </row>
    <row r="24" customFormat="false" ht="18" hidden="false" customHeight="true" outlineLevel="0" collapsed="false">
      <c r="A24" s="84" t="n">
        <v>16</v>
      </c>
      <c r="B24" s="85"/>
      <c r="C24" s="98"/>
      <c r="D24" s="98"/>
      <c r="E24" s="107"/>
      <c r="F24" s="108"/>
      <c r="G24" s="101" t="str">
        <f aca="false">IF(C24="","",$E$2)</f>
        <v/>
      </c>
      <c r="H24" s="102"/>
      <c r="I24" s="109"/>
      <c r="J24" s="92"/>
      <c r="K24" s="93"/>
      <c r="L24" s="94"/>
      <c r="M24" s="95"/>
      <c r="N24" s="92"/>
      <c r="O24" s="93"/>
      <c r="P24" s="94"/>
      <c r="Q24" s="95"/>
      <c r="R24" s="83" t="n">
        <f aca="false">COUNTA(K24,O24)</f>
        <v>0</v>
      </c>
      <c r="S24" s="83" t="str">
        <f aca="false">J24&amp;K24</f>
        <v/>
      </c>
      <c r="T24" s="14" t="str">
        <f aca="false">N24&amp;O24</f>
        <v/>
      </c>
      <c r="U24" s="96"/>
      <c r="AA24" s="41"/>
      <c r="AE24" s="68" t="s">
        <v>62</v>
      </c>
      <c r="AF24" s="50" t="n">
        <v>19</v>
      </c>
    </row>
    <row r="25" customFormat="false" ht="18" hidden="false" customHeight="true" outlineLevel="0" collapsed="false">
      <c r="A25" s="84" t="n">
        <v>17</v>
      </c>
      <c r="B25" s="85"/>
      <c r="C25" s="98"/>
      <c r="D25" s="98"/>
      <c r="E25" s="107"/>
      <c r="F25" s="108"/>
      <c r="G25" s="101" t="str">
        <f aca="false">IF(C25="","",$E$2)</f>
        <v/>
      </c>
      <c r="H25" s="102"/>
      <c r="I25" s="109"/>
      <c r="J25" s="92"/>
      <c r="K25" s="93"/>
      <c r="L25" s="94"/>
      <c r="M25" s="95"/>
      <c r="N25" s="92"/>
      <c r="O25" s="93"/>
      <c r="P25" s="94"/>
      <c r="Q25" s="95"/>
      <c r="R25" s="83" t="n">
        <f aca="false">COUNTA(K25,O25)</f>
        <v>0</v>
      </c>
      <c r="S25" s="83" t="str">
        <f aca="false">J25&amp;K25</f>
        <v/>
      </c>
      <c r="T25" s="14" t="str">
        <f aca="false">N25&amp;O25</f>
        <v/>
      </c>
      <c r="U25" s="96"/>
      <c r="AA25" s="41"/>
      <c r="AE25" s="68" t="s">
        <v>96</v>
      </c>
      <c r="AF25" s="50" t="n">
        <v>20</v>
      </c>
    </row>
    <row r="26" customFormat="false" ht="18" hidden="false" customHeight="true" outlineLevel="0" collapsed="false">
      <c r="A26" s="84" t="n">
        <v>18</v>
      </c>
      <c r="B26" s="85"/>
      <c r="C26" s="98"/>
      <c r="D26" s="98"/>
      <c r="E26" s="107"/>
      <c r="F26" s="108"/>
      <c r="G26" s="101" t="str">
        <f aca="false">IF(C26="","",$E$2)</f>
        <v/>
      </c>
      <c r="H26" s="102"/>
      <c r="I26" s="109"/>
      <c r="J26" s="92"/>
      <c r="K26" s="93"/>
      <c r="L26" s="94"/>
      <c r="M26" s="95"/>
      <c r="N26" s="92"/>
      <c r="O26" s="93"/>
      <c r="P26" s="94"/>
      <c r="Q26" s="95"/>
      <c r="R26" s="83" t="n">
        <f aca="false">COUNTA(K26,O26)</f>
        <v>0</v>
      </c>
      <c r="S26" s="83" t="str">
        <f aca="false">J26&amp;K26</f>
        <v/>
      </c>
      <c r="T26" s="14" t="str">
        <f aca="false">N26&amp;O26</f>
        <v/>
      </c>
      <c r="U26" s="96"/>
      <c r="AA26" s="41"/>
      <c r="AE26" s="105" t="s">
        <v>74</v>
      </c>
      <c r="AF26" s="50" t="n">
        <v>21</v>
      </c>
    </row>
    <row r="27" customFormat="false" ht="18" hidden="false" customHeight="true" outlineLevel="0" collapsed="false">
      <c r="A27" s="111" t="n">
        <v>19</v>
      </c>
      <c r="B27" s="85"/>
      <c r="C27" s="98"/>
      <c r="D27" s="98"/>
      <c r="E27" s="107"/>
      <c r="F27" s="108"/>
      <c r="G27" s="101" t="str">
        <f aca="false">IF(C27="","",$E$2)</f>
        <v/>
      </c>
      <c r="H27" s="102"/>
      <c r="I27" s="109"/>
      <c r="J27" s="92"/>
      <c r="K27" s="93"/>
      <c r="L27" s="94"/>
      <c r="M27" s="95"/>
      <c r="N27" s="92"/>
      <c r="O27" s="93"/>
      <c r="P27" s="94"/>
      <c r="Q27" s="95"/>
      <c r="R27" s="83" t="n">
        <f aca="false">COUNTA(K27,O27)</f>
        <v>0</v>
      </c>
      <c r="S27" s="83" t="str">
        <f aca="false">J27&amp;K27</f>
        <v/>
      </c>
      <c r="T27" s="14" t="str">
        <f aca="false">N27&amp;O27</f>
        <v/>
      </c>
      <c r="U27" s="96"/>
      <c r="AA27" s="41"/>
      <c r="AE27" s="105" t="s">
        <v>97</v>
      </c>
      <c r="AF27" s="50" t="n">
        <v>22</v>
      </c>
    </row>
    <row r="28" customFormat="false" ht="18" hidden="false" customHeight="true" outlineLevel="0" collapsed="false">
      <c r="A28" s="84" t="n">
        <v>20</v>
      </c>
      <c r="B28" s="85"/>
      <c r="C28" s="98"/>
      <c r="D28" s="98"/>
      <c r="E28" s="99"/>
      <c r="F28" s="100"/>
      <c r="G28" s="112" t="str">
        <f aca="false">IF(C28="","",$E$2)</f>
        <v/>
      </c>
      <c r="H28" s="102"/>
      <c r="I28" s="103"/>
      <c r="J28" s="92"/>
      <c r="K28" s="93"/>
      <c r="L28" s="94"/>
      <c r="M28" s="95"/>
      <c r="N28" s="92"/>
      <c r="O28" s="93"/>
      <c r="P28" s="94"/>
      <c r="Q28" s="95"/>
      <c r="R28" s="83" t="n">
        <f aca="false">COUNTA(K28,O28)</f>
        <v>0</v>
      </c>
      <c r="S28" s="83" t="str">
        <f aca="false">J28&amp;K28</f>
        <v/>
      </c>
      <c r="T28" s="14" t="str">
        <f aca="false">N28&amp;O28</f>
        <v/>
      </c>
      <c r="U28" s="96"/>
      <c r="AA28" s="41"/>
      <c r="AE28" s="68" t="s">
        <v>84</v>
      </c>
      <c r="AF28" s="50" t="n">
        <v>23</v>
      </c>
    </row>
    <row r="29" customFormat="false" ht="18" hidden="false" customHeight="true" outlineLevel="0" collapsed="false">
      <c r="A29" s="84" t="n">
        <v>21</v>
      </c>
      <c r="B29" s="85"/>
      <c r="C29" s="98"/>
      <c r="D29" s="98"/>
      <c r="E29" s="99"/>
      <c r="F29" s="100"/>
      <c r="G29" s="112" t="str">
        <f aca="false">IF(C29="","",$E$2)</f>
        <v/>
      </c>
      <c r="H29" s="102"/>
      <c r="I29" s="103"/>
      <c r="J29" s="92"/>
      <c r="K29" s="93"/>
      <c r="L29" s="94"/>
      <c r="M29" s="95"/>
      <c r="N29" s="92"/>
      <c r="O29" s="93"/>
      <c r="P29" s="94"/>
      <c r="Q29" s="95"/>
      <c r="R29" s="83" t="n">
        <f aca="false">COUNTA(K29,O29)</f>
        <v>0</v>
      </c>
      <c r="S29" s="83" t="str">
        <f aca="false">J29&amp;K29</f>
        <v/>
      </c>
      <c r="T29" s="14" t="str">
        <f aca="false">N29&amp;O29</f>
        <v/>
      </c>
      <c r="AA29" s="41"/>
      <c r="AE29" s="68" t="s">
        <v>98</v>
      </c>
      <c r="AF29" s="50" t="n">
        <v>24</v>
      </c>
    </row>
    <row r="30" customFormat="false" ht="18" hidden="false" customHeight="true" outlineLevel="0" collapsed="false">
      <c r="A30" s="84" t="n">
        <v>22</v>
      </c>
      <c r="B30" s="85"/>
      <c r="C30" s="98"/>
      <c r="D30" s="98"/>
      <c r="E30" s="99"/>
      <c r="F30" s="100"/>
      <c r="G30" s="112" t="str">
        <f aca="false">IF(C30="","",$E$2)</f>
        <v/>
      </c>
      <c r="H30" s="102"/>
      <c r="I30" s="103"/>
      <c r="J30" s="92"/>
      <c r="K30" s="93"/>
      <c r="L30" s="94"/>
      <c r="M30" s="95"/>
      <c r="N30" s="92"/>
      <c r="O30" s="93"/>
      <c r="P30" s="94"/>
      <c r="Q30" s="95"/>
      <c r="R30" s="83" t="n">
        <f aca="false">COUNTA(K30,O30)</f>
        <v>0</v>
      </c>
      <c r="S30" s="83" t="str">
        <f aca="false">J30&amp;K30</f>
        <v/>
      </c>
      <c r="T30" s="14" t="str">
        <f aca="false">N30&amp;O30</f>
        <v/>
      </c>
      <c r="AA30" s="41"/>
      <c r="AE30" s="68" t="s">
        <v>99</v>
      </c>
      <c r="AF30" s="50" t="n">
        <v>25</v>
      </c>
    </row>
    <row r="31" customFormat="false" ht="18" hidden="false" customHeight="true" outlineLevel="0" collapsed="false">
      <c r="A31" s="84" t="n">
        <v>23</v>
      </c>
      <c r="B31" s="85"/>
      <c r="C31" s="98"/>
      <c r="D31" s="98"/>
      <c r="E31" s="99"/>
      <c r="F31" s="100"/>
      <c r="G31" s="112" t="str">
        <f aca="false">IF(C31="","",$E$2)</f>
        <v/>
      </c>
      <c r="H31" s="102"/>
      <c r="I31" s="103"/>
      <c r="J31" s="92"/>
      <c r="K31" s="93"/>
      <c r="L31" s="94"/>
      <c r="M31" s="95"/>
      <c r="N31" s="92"/>
      <c r="O31" s="93"/>
      <c r="P31" s="94"/>
      <c r="Q31" s="95"/>
      <c r="R31" s="83" t="n">
        <f aca="false">COUNTA(K31,O31)</f>
        <v>0</v>
      </c>
      <c r="S31" s="83" t="str">
        <f aca="false">J31&amp;K31</f>
        <v/>
      </c>
      <c r="T31" s="14" t="str">
        <f aca="false">N31&amp;O31</f>
        <v/>
      </c>
      <c r="AA31" s="41"/>
      <c r="AE31" s="105" t="s">
        <v>71</v>
      </c>
      <c r="AF31" s="50" t="n">
        <v>26</v>
      </c>
    </row>
    <row r="32" customFormat="false" ht="18" hidden="false" customHeight="true" outlineLevel="0" collapsed="false">
      <c r="A32" s="84" t="n">
        <v>24</v>
      </c>
      <c r="B32" s="85"/>
      <c r="C32" s="98"/>
      <c r="D32" s="98"/>
      <c r="E32" s="99"/>
      <c r="F32" s="100"/>
      <c r="G32" s="112" t="str">
        <f aca="false">IF(C32="","",$E$2)</f>
        <v/>
      </c>
      <c r="H32" s="113"/>
      <c r="I32" s="103"/>
      <c r="J32" s="92"/>
      <c r="K32" s="93"/>
      <c r="L32" s="94"/>
      <c r="M32" s="95"/>
      <c r="N32" s="92"/>
      <c r="O32" s="93"/>
      <c r="P32" s="94"/>
      <c r="Q32" s="95"/>
      <c r="R32" s="83" t="n">
        <f aca="false">COUNTA(K32,O32)</f>
        <v>0</v>
      </c>
      <c r="S32" s="83" t="str">
        <f aca="false">J32&amp;K32</f>
        <v/>
      </c>
      <c r="T32" s="14" t="str">
        <f aca="false">N32&amp;O32</f>
        <v/>
      </c>
      <c r="AA32" s="41"/>
      <c r="AE32" s="105" t="s">
        <v>100</v>
      </c>
      <c r="AF32" s="50" t="n">
        <v>27</v>
      </c>
    </row>
    <row r="33" customFormat="false" ht="18" hidden="false" customHeight="true" outlineLevel="0" collapsed="false">
      <c r="A33" s="84" t="n">
        <v>25</v>
      </c>
      <c r="B33" s="85"/>
      <c r="C33" s="98"/>
      <c r="D33" s="98"/>
      <c r="E33" s="99"/>
      <c r="F33" s="100"/>
      <c r="G33" s="112" t="str">
        <f aca="false">IF(C33="","",$E$2)</f>
        <v/>
      </c>
      <c r="H33" s="113"/>
      <c r="I33" s="103"/>
      <c r="J33" s="92"/>
      <c r="K33" s="93"/>
      <c r="L33" s="94"/>
      <c r="M33" s="95"/>
      <c r="N33" s="92"/>
      <c r="O33" s="93"/>
      <c r="P33" s="94"/>
      <c r="Q33" s="95"/>
      <c r="R33" s="83" t="n">
        <f aca="false">COUNTA(K33,O33)</f>
        <v>0</v>
      </c>
      <c r="S33" s="83" t="str">
        <f aca="false">J33&amp;K33</f>
        <v/>
      </c>
      <c r="T33" s="14" t="str">
        <f aca="false">N33&amp;O33</f>
        <v/>
      </c>
      <c r="AA33" s="41"/>
      <c r="AE33" s="105" t="s">
        <v>92</v>
      </c>
      <c r="AF33" s="50" t="n">
        <v>28</v>
      </c>
    </row>
    <row r="34" customFormat="false" ht="18" hidden="false" customHeight="true" outlineLevel="0" collapsed="false">
      <c r="A34" s="84" t="n">
        <v>26</v>
      </c>
      <c r="B34" s="85"/>
      <c r="C34" s="98"/>
      <c r="D34" s="98"/>
      <c r="E34" s="99"/>
      <c r="F34" s="100"/>
      <c r="G34" s="112" t="str">
        <f aca="false">IF(C34="","",$E$2)</f>
        <v/>
      </c>
      <c r="H34" s="113"/>
      <c r="I34" s="103"/>
      <c r="J34" s="92"/>
      <c r="K34" s="93"/>
      <c r="L34" s="94"/>
      <c r="M34" s="95"/>
      <c r="N34" s="92"/>
      <c r="O34" s="93"/>
      <c r="P34" s="94"/>
      <c r="Q34" s="95"/>
      <c r="R34" s="83" t="n">
        <f aca="false">COUNTA(K34,O34)</f>
        <v>0</v>
      </c>
      <c r="S34" s="83" t="str">
        <f aca="false">J34&amp;K34</f>
        <v/>
      </c>
      <c r="T34" s="14" t="str">
        <f aca="false">N34&amp;O34</f>
        <v/>
      </c>
      <c r="AA34" s="41"/>
    </row>
    <row r="35" customFormat="false" ht="18" hidden="false" customHeight="true" outlineLevel="0" collapsed="false">
      <c r="A35" s="84" t="n">
        <v>27</v>
      </c>
      <c r="B35" s="85"/>
      <c r="C35" s="98"/>
      <c r="D35" s="98"/>
      <c r="E35" s="99"/>
      <c r="F35" s="100"/>
      <c r="G35" s="112" t="str">
        <f aca="false">IF(C35="","",$E$2)</f>
        <v/>
      </c>
      <c r="H35" s="113"/>
      <c r="I35" s="103"/>
      <c r="J35" s="92"/>
      <c r="K35" s="93"/>
      <c r="L35" s="94"/>
      <c r="M35" s="95"/>
      <c r="N35" s="92"/>
      <c r="O35" s="93"/>
      <c r="P35" s="94"/>
      <c r="Q35" s="95"/>
      <c r="R35" s="83" t="n">
        <f aca="false">COUNTA(K35,O35)</f>
        <v>0</v>
      </c>
      <c r="S35" s="83" t="str">
        <f aca="false">J35&amp;K35</f>
        <v/>
      </c>
      <c r="T35" s="14" t="str">
        <f aca="false">N35&amp;O35</f>
        <v/>
      </c>
      <c r="AA35" s="41"/>
    </row>
    <row r="36" customFormat="false" ht="18" hidden="false" customHeight="true" outlineLevel="0" collapsed="false">
      <c r="A36" s="84" t="n">
        <v>28</v>
      </c>
      <c r="B36" s="85"/>
      <c r="C36" s="98"/>
      <c r="D36" s="98"/>
      <c r="E36" s="99"/>
      <c r="F36" s="100"/>
      <c r="G36" s="112" t="str">
        <f aca="false">IF(C36="","",$E$2)</f>
        <v/>
      </c>
      <c r="H36" s="113"/>
      <c r="I36" s="103"/>
      <c r="J36" s="92"/>
      <c r="K36" s="93"/>
      <c r="L36" s="94"/>
      <c r="M36" s="95"/>
      <c r="N36" s="92"/>
      <c r="O36" s="93"/>
      <c r="P36" s="94"/>
      <c r="Q36" s="95"/>
      <c r="R36" s="83" t="n">
        <f aca="false">COUNTA(K36,O36)</f>
        <v>0</v>
      </c>
      <c r="S36" s="83" t="str">
        <f aca="false">J36&amp;K36</f>
        <v/>
      </c>
      <c r="T36" s="14" t="str">
        <f aca="false">N36&amp;O36</f>
        <v/>
      </c>
      <c r="AA36" s="41"/>
    </row>
    <row r="37" customFormat="false" ht="18" hidden="false" customHeight="true" outlineLevel="0" collapsed="false">
      <c r="A37" s="84" t="n">
        <v>29</v>
      </c>
      <c r="B37" s="85"/>
      <c r="C37" s="98"/>
      <c r="D37" s="98"/>
      <c r="E37" s="99"/>
      <c r="F37" s="100"/>
      <c r="G37" s="112" t="str">
        <f aca="false">IF(C37="","",$E$2)</f>
        <v/>
      </c>
      <c r="H37" s="113"/>
      <c r="I37" s="103"/>
      <c r="J37" s="92"/>
      <c r="K37" s="93"/>
      <c r="L37" s="94"/>
      <c r="M37" s="95"/>
      <c r="N37" s="92"/>
      <c r="O37" s="93"/>
      <c r="P37" s="94"/>
      <c r="Q37" s="95"/>
      <c r="R37" s="83" t="n">
        <f aca="false">COUNTA(K37,O37)</f>
        <v>0</v>
      </c>
      <c r="S37" s="83" t="str">
        <f aca="false">J37&amp;K37</f>
        <v/>
      </c>
      <c r="T37" s="14" t="str">
        <f aca="false">N37&amp;O37</f>
        <v/>
      </c>
      <c r="AA37" s="41"/>
    </row>
    <row r="38" customFormat="false" ht="18" hidden="false" customHeight="true" outlineLevel="0" collapsed="false">
      <c r="A38" s="84" t="n">
        <v>30</v>
      </c>
      <c r="B38" s="85"/>
      <c r="C38" s="98"/>
      <c r="D38" s="98"/>
      <c r="E38" s="99"/>
      <c r="F38" s="100"/>
      <c r="G38" s="112" t="str">
        <f aca="false">IF(C38="","",$E$2)</f>
        <v/>
      </c>
      <c r="H38" s="113"/>
      <c r="I38" s="103"/>
      <c r="J38" s="92"/>
      <c r="K38" s="93"/>
      <c r="L38" s="94"/>
      <c r="M38" s="95"/>
      <c r="N38" s="92"/>
      <c r="O38" s="93"/>
      <c r="P38" s="94"/>
      <c r="Q38" s="95"/>
      <c r="R38" s="83" t="n">
        <f aca="false">COUNTA(K38,O38)</f>
        <v>0</v>
      </c>
      <c r="S38" s="83" t="str">
        <f aca="false">J38&amp;K38</f>
        <v/>
      </c>
      <c r="T38" s="14" t="str">
        <f aca="false">N38&amp;O38</f>
        <v/>
      </c>
      <c r="AA38" s="41"/>
    </row>
    <row r="39" customFormat="false" ht="18" hidden="false" customHeight="true" outlineLevel="0" collapsed="false">
      <c r="A39" s="84" t="n">
        <v>31</v>
      </c>
      <c r="B39" s="85"/>
      <c r="C39" s="98"/>
      <c r="D39" s="98"/>
      <c r="E39" s="99"/>
      <c r="F39" s="100"/>
      <c r="G39" s="112" t="str">
        <f aca="false">IF(C39="","",$E$2)</f>
        <v/>
      </c>
      <c r="H39" s="113"/>
      <c r="I39" s="103"/>
      <c r="J39" s="92"/>
      <c r="K39" s="93"/>
      <c r="L39" s="94"/>
      <c r="M39" s="95"/>
      <c r="N39" s="92"/>
      <c r="O39" s="93"/>
      <c r="P39" s="94"/>
      <c r="Q39" s="95"/>
      <c r="R39" s="83" t="n">
        <f aca="false">COUNTA(K39,O39)</f>
        <v>0</v>
      </c>
      <c r="S39" s="83" t="str">
        <f aca="false">J39&amp;K39</f>
        <v/>
      </c>
      <c r="T39" s="14" t="str">
        <f aca="false">N39&amp;O39</f>
        <v/>
      </c>
      <c r="AA39" s="41"/>
    </row>
    <row r="40" customFormat="false" ht="18" hidden="false" customHeight="true" outlineLevel="0" collapsed="false">
      <c r="A40" s="84" t="n">
        <v>32</v>
      </c>
      <c r="B40" s="85"/>
      <c r="C40" s="98"/>
      <c r="D40" s="98"/>
      <c r="E40" s="99"/>
      <c r="F40" s="100"/>
      <c r="G40" s="112" t="str">
        <f aca="false">IF(C40="","",$E$2)</f>
        <v/>
      </c>
      <c r="H40" s="113"/>
      <c r="I40" s="103"/>
      <c r="J40" s="92"/>
      <c r="K40" s="93"/>
      <c r="L40" s="94"/>
      <c r="M40" s="95"/>
      <c r="N40" s="92"/>
      <c r="O40" s="93"/>
      <c r="P40" s="94"/>
      <c r="Q40" s="95"/>
      <c r="R40" s="83" t="n">
        <f aca="false">COUNTA(K40,O40)</f>
        <v>0</v>
      </c>
      <c r="S40" s="83" t="str">
        <f aca="false">J40&amp;K40</f>
        <v/>
      </c>
      <c r="T40" s="14" t="str">
        <f aca="false">N40&amp;O40</f>
        <v/>
      </c>
      <c r="AA40" s="41"/>
    </row>
    <row r="41" customFormat="false" ht="18" hidden="false" customHeight="true" outlineLevel="0" collapsed="false">
      <c r="A41" s="84" t="n">
        <v>33</v>
      </c>
      <c r="B41" s="85"/>
      <c r="C41" s="98"/>
      <c r="D41" s="98"/>
      <c r="E41" s="99"/>
      <c r="F41" s="100"/>
      <c r="G41" s="112" t="str">
        <f aca="false">IF(C41="","",$E$2)</f>
        <v/>
      </c>
      <c r="H41" s="113"/>
      <c r="I41" s="103"/>
      <c r="J41" s="92"/>
      <c r="K41" s="93"/>
      <c r="L41" s="94"/>
      <c r="M41" s="95"/>
      <c r="N41" s="92"/>
      <c r="O41" s="93"/>
      <c r="P41" s="94"/>
      <c r="Q41" s="95"/>
      <c r="R41" s="83" t="n">
        <f aca="false">COUNTA(K41,O41)</f>
        <v>0</v>
      </c>
      <c r="S41" s="83" t="str">
        <f aca="false">J41&amp;K41</f>
        <v/>
      </c>
      <c r="T41" s="14" t="str">
        <f aca="false">N41&amp;O41</f>
        <v/>
      </c>
      <c r="AA41" s="41"/>
    </row>
    <row r="42" customFormat="false" ht="18" hidden="false" customHeight="true" outlineLevel="0" collapsed="false">
      <c r="A42" s="84" t="n">
        <v>34</v>
      </c>
      <c r="B42" s="85"/>
      <c r="C42" s="98"/>
      <c r="D42" s="98"/>
      <c r="E42" s="99"/>
      <c r="F42" s="100"/>
      <c r="G42" s="112" t="str">
        <f aca="false">IF(C42="","",$E$2)</f>
        <v/>
      </c>
      <c r="H42" s="113"/>
      <c r="I42" s="103"/>
      <c r="J42" s="92"/>
      <c r="K42" s="93"/>
      <c r="L42" s="94"/>
      <c r="M42" s="95"/>
      <c r="N42" s="92"/>
      <c r="O42" s="93"/>
      <c r="P42" s="94"/>
      <c r="Q42" s="95"/>
      <c r="R42" s="83" t="n">
        <f aca="false">COUNTA(K42,O42)</f>
        <v>0</v>
      </c>
      <c r="S42" s="83" t="str">
        <f aca="false">J42&amp;K42</f>
        <v/>
      </c>
      <c r="T42" s="14" t="str">
        <f aca="false">N42&amp;O42</f>
        <v/>
      </c>
      <c r="AA42" s="41"/>
    </row>
    <row r="43" customFormat="false" ht="18" hidden="false" customHeight="true" outlineLevel="0" collapsed="false">
      <c r="A43" s="84" t="n">
        <v>35</v>
      </c>
      <c r="B43" s="85"/>
      <c r="C43" s="98"/>
      <c r="D43" s="98"/>
      <c r="E43" s="99"/>
      <c r="F43" s="100"/>
      <c r="G43" s="112" t="str">
        <f aca="false">IF(C43="","",$E$2)</f>
        <v/>
      </c>
      <c r="H43" s="113"/>
      <c r="I43" s="103"/>
      <c r="J43" s="92"/>
      <c r="K43" s="93"/>
      <c r="L43" s="94"/>
      <c r="M43" s="95"/>
      <c r="N43" s="92"/>
      <c r="O43" s="93"/>
      <c r="P43" s="94"/>
      <c r="Q43" s="95"/>
      <c r="R43" s="83" t="n">
        <f aca="false">COUNTA(K43,O43)</f>
        <v>0</v>
      </c>
      <c r="S43" s="83" t="str">
        <f aca="false">J43&amp;K43</f>
        <v/>
      </c>
      <c r="T43" s="14" t="str">
        <f aca="false">N43&amp;O43</f>
        <v/>
      </c>
      <c r="AA43" s="41"/>
    </row>
    <row r="44" customFormat="false" ht="18" hidden="false" customHeight="true" outlineLevel="0" collapsed="false">
      <c r="A44" s="84" t="n">
        <v>36</v>
      </c>
      <c r="B44" s="85"/>
      <c r="C44" s="98"/>
      <c r="D44" s="98"/>
      <c r="E44" s="99"/>
      <c r="F44" s="100"/>
      <c r="G44" s="112" t="str">
        <f aca="false">IF(C44="","",$E$2)</f>
        <v/>
      </c>
      <c r="H44" s="113"/>
      <c r="I44" s="103"/>
      <c r="J44" s="92"/>
      <c r="K44" s="93"/>
      <c r="L44" s="94"/>
      <c r="M44" s="95"/>
      <c r="N44" s="92"/>
      <c r="O44" s="93"/>
      <c r="P44" s="94"/>
      <c r="Q44" s="95"/>
      <c r="R44" s="83" t="n">
        <f aca="false">COUNTA(K44,O44)</f>
        <v>0</v>
      </c>
      <c r="S44" s="83" t="str">
        <f aca="false">J44&amp;K44</f>
        <v/>
      </c>
      <c r="T44" s="14" t="str">
        <f aca="false">N44&amp;O44</f>
        <v/>
      </c>
      <c r="AA44" s="41"/>
    </row>
    <row r="45" customFormat="false" ht="18" hidden="false" customHeight="true" outlineLevel="0" collapsed="false">
      <c r="A45" s="84" t="n">
        <v>37</v>
      </c>
      <c r="B45" s="85"/>
      <c r="C45" s="98"/>
      <c r="D45" s="98"/>
      <c r="E45" s="99"/>
      <c r="F45" s="100"/>
      <c r="G45" s="112" t="str">
        <f aca="false">IF(C45="","",$E$2)</f>
        <v/>
      </c>
      <c r="H45" s="113"/>
      <c r="I45" s="103"/>
      <c r="J45" s="92"/>
      <c r="K45" s="93"/>
      <c r="L45" s="94"/>
      <c r="M45" s="95"/>
      <c r="N45" s="92"/>
      <c r="O45" s="93"/>
      <c r="P45" s="94"/>
      <c r="Q45" s="95"/>
      <c r="R45" s="83" t="n">
        <f aca="false">COUNTA(K45,O45)</f>
        <v>0</v>
      </c>
      <c r="S45" s="83" t="str">
        <f aca="false">J45&amp;K45</f>
        <v/>
      </c>
      <c r="T45" s="14" t="str">
        <f aca="false">N45&amp;O45</f>
        <v/>
      </c>
      <c r="AA45" s="41"/>
    </row>
    <row r="46" customFormat="false" ht="18" hidden="false" customHeight="true" outlineLevel="0" collapsed="false">
      <c r="A46" s="84" t="n">
        <v>38</v>
      </c>
      <c r="B46" s="85"/>
      <c r="C46" s="98"/>
      <c r="D46" s="98"/>
      <c r="E46" s="99"/>
      <c r="F46" s="100"/>
      <c r="G46" s="112" t="str">
        <f aca="false">IF(C46="","",$E$2)</f>
        <v/>
      </c>
      <c r="H46" s="113"/>
      <c r="I46" s="103"/>
      <c r="J46" s="92"/>
      <c r="K46" s="93"/>
      <c r="L46" s="94"/>
      <c r="M46" s="95"/>
      <c r="N46" s="92"/>
      <c r="O46" s="93"/>
      <c r="P46" s="94"/>
      <c r="Q46" s="95"/>
      <c r="R46" s="83" t="n">
        <f aca="false">COUNTA(K46,O46)</f>
        <v>0</v>
      </c>
      <c r="S46" s="83" t="str">
        <f aca="false">J46&amp;K46</f>
        <v/>
      </c>
      <c r="T46" s="14" t="str">
        <f aca="false">N46&amp;O46</f>
        <v/>
      </c>
      <c r="AA46" s="41"/>
    </row>
    <row r="47" customFormat="false" ht="18" hidden="false" customHeight="true" outlineLevel="0" collapsed="false">
      <c r="A47" s="84" t="n">
        <v>39</v>
      </c>
      <c r="B47" s="85"/>
      <c r="C47" s="98"/>
      <c r="D47" s="98"/>
      <c r="E47" s="99"/>
      <c r="F47" s="100"/>
      <c r="G47" s="112" t="str">
        <f aca="false">IF(C47="","",$E$2)</f>
        <v/>
      </c>
      <c r="H47" s="113"/>
      <c r="I47" s="103"/>
      <c r="J47" s="92"/>
      <c r="K47" s="93"/>
      <c r="L47" s="94"/>
      <c r="M47" s="95"/>
      <c r="N47" s="92"/>
      <c r="O47" s="93"/>
      <c r="P47" s="94"/>
      <c r="Q47" s="95"/>
      <c r="R47" s="83" t="n">
        <f aca="false">COUNTA(K47,O47)</f>
        <v>0</v>
      </c>
      <c r="S47" s="83" t="str">
        <f aca="false">J47&amp;K47</f>
        <v/>
      </c>
      <c r="T47" s="14" t="str">
        <f aca="false">N47&amp;O47</f>
        <v/>
      </c>
      <c r="AA47" s="41"/>
    </row>
    <row r="48" customFormat="false" ht="18" hidden="false" customHeight="true" outlineLevel="0" collapsed="false">
      <c r="A48" s="84" t="n">
        <v>40</v>
      </c>
      <c r="B48" s="85"/>
      <c r="C48" s="98"/>
      <c r="D48" s="98"/>
      <c r="E48" s="99"/>
      <c r="F48" s="100"/>
      <c r="G48" s="112" t="str">
        <f aca="false">IF(C48="","",$E$2)</f>
        <v/>
      </c>
      <c r="H48" s="113"/>
      <c r="I48" s="103"/>
      <c r="J48" s="92"/>
      <c r="K48" s="93"/>
      <c r="L48" s="94"/>
      <c r="M48" s="95"/>
      <c r="N48" s="92"/>
      <c r="O48" s="93"/>
      <c r="P48" s="94"/>
      <c r="Q48" s="95"/>
      <c r="R48" s="83" t="n">
        <f aca="false">COUNTA(K48,O48)</f>
        <v>0</v>
      </c>
      <c r="S48" s="83" t="str">
        <f aca="false">J48&amp;K48</f>
        <v/>
      </c>
      <c r="T48" s="14" t="str">
        <f aca="false">N48&amp;O48</f>
        <v/>
      </c>
      <c r="AA48" s="41"/>
    </row>
    <row r="49" customFormat="false" ht="18" hidden="false" customHeight="true" outlineLevel="0" collapsed="false">
      <c r="A49" s="84" t="n">
        <v>41</v>
      </c>
      <c r="B49" s="85"/>
      <c r="C49" s="98"/>
      <c r="D49" s="98"/>
      <c r="E49" s="99"/>
      <c r="F49" s="100"/>
      <c r="G49" s="112" t="str">
        <f aca="false">IF(C49="","",$E$2)</f>
        <v/>
      </c>
      <c r="H49" s="113"/>
      <c r="I49" s="103"/>
      <c r="J49" s="92"/>
      <c r="K49" s="93"/>
      <c r="L49" s="94"/>
      <c r="M49" s="95"/>
      <c r="N49" s="92"/>
      <c r="O49" s="93"/>
      <c r="P49" s="94"/>
      <c r="Q49" s="95"/>
      <c r="R49" s="83" t="n">
        <f aca="false">COUNTA(K49,O49)</f>
        <v>0</v>
      </c>
      <c r="S49" s="83" t="str">
        <f aca="false">J49&amp;K49</f>
        <v/>
      </c>
      <c r="T49" s="14" t="str">
        <f aca="false">N49&amp;O49</f>
        <v/>
      </c>
      <c r="AA49" s="41"/>
    </row>
    <row r="50" customFormat="false" ht="18" hidden="false" customHeight="true" outlineLevel="0" collapsed="false">
      <c r="A50" s="84" t="n">
        <v>42</v>
      </c>
      <c r="B50" s="85"/>
      <c r="C50" s="98"/>
      <c r="D50" s="98"/>
      <c r="E50" s="99"/>
      <c r="F50" s="100"/>
      <c r="G50" s="112" t="str">
        <f aca="false">IF(C50="","",$E$2)</f>
        <v/>
      </c>
      <c r="H50" s="113"/>
      <c r="I50" s="103"/>
      <c r="J50" s="92"/>
      <c r="K50" s="93"/>
      <c r="L50" s="94"/>
      <c r="M50" s="95"/>
      <c r="N50" s="92"/>
      <c r="O50" s="93"/>
      <c r="P50" s="94"/>
      <c r="Q50" s="95"/>
      <c r="R50" s="83" t="n">
        <f aca="false">COUNTA(K50,O50)</f>
        <v>0</v>
      </c>
      <c r="S50" s="83" t="str">
        <f aca="false">J50&amp;K50</f>
        <v/>
      </c>
      <c r="T50" s="14" t="str">
        <f aca="false">N50&amp;O50</f>
        <v/>
      </c>
      <c r="AA50" s="41"/>
    </row>
    <row r="51" customFormat="false" ht="18" hidden="false" customHeight="true" outlineLevel="0" collapsed="false">
      <c r="A51" s="84" t="n">
        <v>43</v>
      </c>
      <c r="B51" s="85" t="str">
        <f aca="false">IF($B$9="","",B50+1)</f>
        <v/>
      </c>
      <c r="C51" s="98"/>
      <c r="D51" s="98"/>
      <c r="E51" s="99"/>
      <c r="F51" s="100"/>
      <c r="G51" s="112" t="str">
        <f aca="false">IF(C51="","",$E$2)</f>
        <v/>
      </c>
      <c r="H51" s="113"/>
      <c r="I51" s="103"/>
      <c r="J51" s="92"/>
      <c r="K51" s="93"/>
      <c r="L51" s="94"/>
      <c r="M51" s="95"/>
      <c r="N51" s="92"/>
      <c r="O51" s="93"/>
      <c r="P51" s="94"/>
      <c r="Q51" s="95"/>
      <c r="R51" s="83" t="n">
        <f aca="false">COUNTA(K51,O51)</f>
        <v>0</v>
      </c>
      <c r="S51" s="83" t="str">
        <f aca="false">J51&amp;K51</f>
        <v/>
      </c>
      <c r="T51" s="14" t="str">
        <f aca="false">N51&amp;O51</f>
        <v/>
      </c>
      <c r="AA51" s="41"/>
    </row>
    <row r="52" customFormat="false" ht="18" hidden="false" customHeight="true" outlineLevel="0" collapsed="false">
      <c r="A52" s="84" t="n">
        <v>44</v>
      </c>
      <c r="B52" s="85" t="str">
        <f aca="false">IF($B$9="","",B51+1)</f>
        <v/>
      </c>
      <c r="C52" s="98"/>
      <c r="D52" s="98"/>
      <c r="E52" s="99"/>
      <c r="F52" s="100"/>
      <c r="G52" s="112" t="str">
        <f aca="false">IF(C52="","",$E$2)</f>
        <v/>
      </c>
      <c r="H52" s="113"/>
      <c r="I52" s="103"/>
      <c r="J52" s="92"/>
      <c r="K52" s="93"/>
      <c r="L52" s="94"/>
      <c r="M52" s="95"/>
      <c r="N52" s="92"/>
      <c r="O52" s="93"/>
      <c r="P52" s="94"/>
      <c r="Q52" s="95"/>
      <c r="R52" s="83" t="n">
        <f aca="false">COUNTA(K52,O52)</f>
        <v>0</v>
      </c>
      <c r="S52" s="83" t="str">
        <f aca="false">J52&amp;K52</f>
        <v/>
      </c>
      <c r="T52" s="14" t="str">
        <f aca="false">N52&amp;O52</f>
        <v/>
      </c>
      <c r="AA52" s="41"/>
    </row>
    <row r="53" customFormat="false" ht="18" hidden="false" customHeight="true" outlineLevel="0" collapsed="false">
      <c r="A53" s="84" t="n">
        <v>45</v>
      </c>
      <c r="B53" s="85" t="str">
        <f aca="false">IF($B$9="","",B52+1)</f>
        <v/>
      </c>
      <c r="C53" s="98"/>
      <c r="D53" s="98"/>
      <c r="E53" s="99"/>
      <c r="F53" s="100"/>
      <c r="G53" s="112" t="str">
        <f aca="false">IF(C53="","",$E$2)</f>
        <v/>
      </c>
      <c r="H53" s="113"/>
      <c r="I53" s="103"/>
      <c r="J53" s="92"/>
      <c r="K53" s="93"/>
      <c r="L53" s="94"/>
      <c r="M53" s="95"/>
      <c r="N53" s="92"/>
      <c r="O53" s="93"/>
      <c r="P53" s="94"/>
      <c r="Q53" s="95"/>
      <c r="R53" s="83" t="n">
        <f aca="false">COUNTA(K53,O53)</f>
        <v>0</v>
      </c>
      <c r="S53" s="83" t="str">
        <f aca="false">J53&amp;K53</f>
        <v/>
      </c>
      <c r="T53" s="14" t="str">
        <f aca="false">N53&amp;O53</f>
        <v/>
      </c>
      <c r="AA53" s="41"/>
    </row>
    <row r="54" customFormat="false" ht="18" hidden="false" customHeight="true" outlineLevel="0" collapsed="false">
      <c r="A54" s="84" t="n">
        <v>46</v>
      </c>
      <c r="B54" s="85" t="str">
        <f aca="false">IF($B$9="","",B53+1)</f>
        <v/>
      </c>
      <c r="C54" s="98"/>
      <c r="D54" s="98"/>
      <c r="E54" s="99"/>
      <c r="F54" s="100"/>
      <c r="G54" s="112" t="str">
        <f aca="false">IF(C54="","",$E$2)</f>
        <v/>
      </c>
      <c r="H54" s="113"/>
      <c r="I54" s="103"/>
      <c r="J54" s="92"/>
      <c r="K54" s="93"/>
      <c r="L54" s="94"/>
      <c r="M54" s="95"/>
      <c r="N54" s="92"/>
      <c r="O54" s="93"/>
      <c r="P54" s="94"/>
      <c r="Q54" s="95"/>
      <c r="R54" s="83" t="n">
        <f aca="false">COUNTA(K54,O54)</f>
        <v>0</v>
      </c>
      <c r="S54" s="83" t="str">
        <f aca="false">J54&amp;K54</f>
        <v/>
      </c>
      <c r="T54" s="14" t="str">
        <f aca="false">N54&amp;O54</f>
        <v/>
      </c>
      <c r="AA54" s="41"/>
    </row>
    <row r="55" customFormat="false" ht="18" hidden="false" customHeight="true" outlineLevel="0" collapsed="false">
      <c r="A55" s="84" t="n">
        <v>47</v>
      </c>
      <c r="B55" s="85" t="str">
        <f aca="false">IF($B$9="","",B54+1)</f>
        <v/>
      </c>
      <c r="C55" s="98"/>
      <c r="D55" s="98"/>
      <c r="E55" s="99"/>
      <c r="F55" s="100"/>
      <c r="G55" s="112" t="str">
        <f aca="false">IF(C55="","",$E$2)</f>
        <v/>
      </c>
      <c r="H55" s="113"/>
      <c r="I55" s="103"/>
      <c r="J55" s="92"/>
      <c r="K55" s="93"/>
      <c r="L55" s="94"/>
      <c r="M55" s="95"/>
      <c r="N55" s="92"/>
      <c r="O55" s="93"/>
      <c r="P55" s="94"/>
      <c r="Q55" s="95"/>
      <c r="R55" s="83" t="n">
        <f aca="false">COUNTA(K55,O55)</f>
        <v>0</v>
      </c>
      <c r="S55" s="83" t="str">
        <f aca="false">J55&amp;K55</f>
        <v/>
      </c>
      <c r="T55" s="14" t="str">
        <f aca="false">N55&amp;O55</f>
        <v/>
      </c>
      <c r="AA55" s="41"/>
    </row>
    <row r="56" customFormat="false" ht="18" hidden="false" customHeight="true" outlineLevel="0" collapsed="false">
      <c r="A56" s="84" t="n">
        <v>48</v>
      </c>
      <c r="B56" s="85" t="str">
        <f aca="false">IF($B$9="","",B55+1)</f>
        <v/>
      </c>
      <c r="C56" s="98"/>
      <c r="D56" s="98"/>
      <c r="E56" s="99"/>
      <c r="F56" s="100"/>
      <c r="G56" s="112" t="str">
        <f aca="false">IF(C56="","",$E$2)</f>
        <v/>
      </c>
      <c r="H56" s="113"/>
      <c r="I56" s="103"/>
      <c r="J56" s="92"/>
      <c r="K56" s="93"/>
      <c r="L56" s="94"/>
      <c r="M56" s="95"/>
      <c r="N56" s="92"/>
      <c r="O56" s="93"/>
      <c r="P56" s="94"/>
      <c r="Q56" s="95"/>
      <c r="R56" s="83" t="n">
        <f aca="false">COUNTA(K56,O56)</f>
        <v>0</v>
      </c>
      <c r="S56" s="83" t="str">
        <f aca="false">J56&amp;K56</f>
        <v/>
      </c>
      <c r="T56" s="14" t="str">
        <f aca="false">N56&amp;O56</f>
        <v/>
      </c>
      <c r="AA56" s="41"/>
    </row>
    <row r="57" customFormat="false" ht="18" hidden="false" customHeight="true" outlineLevel="0" collapsed="false">
      <c r="A57" s="84" t="n">
        <v>49</v>
      </c>
      <c r="B57" s="85" t="str">
        <f aca="false">IF($B$9="","",B56+1)</f>
        <v/>
      </c>
      <c r="C57" s="98"/>
      <c r="D57" s="98"/>
      <c r="E57" s="99"/>
      <c r="F57" s="100"/>
      <c r="G57" s="112" t="str">
        <f aca="false">IF(C57="","",$E$2)</f>
        <v/>
      </c>
      <c r="H57" s="113"/>
      <c r="I57" s="103"/>
      <c r="J57" s="92"/>
      <c r="K57" s="93"/>
      <c r="L57" s="94"/>
      <c r="M57" s="95"/>
      <c r="N57" s="92"/>
      <c r="O57" s="93"/>
      <c r="P57" s="94"/>
      <c r="Q57" s="95"/>
      <c r="R57" s="83" t="n">
        <f aca="false">COUNTA(K57,O57)</f>
        <v>0</v>
      </c>
      <c r="S57" s="83" t="str">
        <f aca="false">J57&amp;K57</f>
        <v/>
      </c>
      <c r="T57" s="14" t="str">
        <f aca="false">N57&amp;O57</f>
        <v/>
      </c>
      <c r="AA57" s="41"/>
    </row>
    <row r="58" customFormat="false" ht="18" hidden="false" customHeight="true" outlineLevel="0" collapsed="false">
      <c r="A58" s="84" t="n">
        <v>50</v>
      </c>
      <c r="B58" s="85" t="str">
        <f aca="false">IF($B$9="","",B57+1)</f>
        <v/>
      </c>
      <c r="C58" s="98"/>
      <c r="D58" s="98"/>
      <c r="E58" s="99"/>
      <c r="F58" s="100"/>
      <c r="G58" s="112" t="str">
        <f aca="false">IF(C58="","",$E$2)</f>
        <v/>
      </c>
      <c r="H58" s="113"/>
      <c r="I58" s="103"/>
      <c r="J58" s="92"/>
      <c r="K58" s="93"/>
      <c r="L58" s="94"/>
      <c r="M58" s="95"/>
      <c r="N58" s="92"/>
      <c r="O58" s="93"/>
      <c r="P58" s="94"/>
      <c r="Q58" s="95"/>
      <c r="R58" s="83" t="n">
        <f aca="false">COUNTA(K58,O58)</f>
        <v>0</v>
      </c>
      <c r="S58" s="83" t="str">
        <f aca="false">J58&amp;K58</f>
        <v/>
      </c>
      <c r="T58" s="14" t="str">
        <f aca="false">N58&amp;O58</f>
        <v/>
      </c>
      <c r="AA58" s="41"/>
    </row>
    <row r="59" customFormat="false" ht="18" hidden="false" customHeight="true" outlineLevel="0" collapsed="false">
      <c r="A59" s="84" t="n">
        <v>51</v>
      </c>
      <c r="B59" s="85" t="str">
        <f aca="false">IF($B$9="","",B58+1)</f>
        <v/>
      </c>
      <c r="C59" s="98"/>
      <c r="D59" s="98"/>
      <c r="E59" s="99"/>
      <c r="F59" s="100"/>
      <c r="G59" s="112" t="str">
        <f aca="false">IF(C59="","",$E$2)</f>
        <v/>
      </c>
      <c r="H59" s="113"/>
      <c r="I59" s="103"/>
      <c r="J59" s="92"/>
      <c r="K59" s="93"/>
      <c r="L59" s="94"/>
      <c r="M59" s="95"/>
      <c r="N59" s="92"/>
      <c r="O59" s="93"/>
      <c r="P59" s="94"/>
      <c r="Q59" s="95"/>
      <c r="R59" s="83" t="n">
        <f aca="false">COUNTA(K59,O59)</f>
        <v>0</v>
      </c>
      <c r="S59" s="83" t="str">
        <f aca="false">J59&amp;K59</f>
        <v/>
      </c>
      <c r="T59" s="14" t="str">
        <f aca="false">N59&amp;O59</f>
        <v/>
      </c>
      <c r="AA59" s="41"/>
    </row>
    <row r="60" customFormat="false" ht="18" hidden="false" customHeight="true" outlineLevel="0" collapsed="false">
      <c r="A60" s="84" t="n">
        <v>52</v>
      </c>
      <c r="B60" s="85" t="str">
        <f aca="false">IF($B$9="","",B59+1)</f>
        <v/>
      </c>
      <c r="C60" s="98"/>
      <c r="D60" s="98"/>
      <c r="E60" s="99"/>
      <c r="F60" s="100"/>
      <c r="G60" s="112" t="str">
        <f aca="false">IF(C60="","",$E$2)</f>
        <v/>
      </c>
      <c r="H60" s="113"/>
      <c r="I60" s="103"/>
      <c r="J60" s="92"/>
      <c r="K60" s="93"/>
      <c r="L60" s="94"/>
      <c r="M60" s="95"/>
      <c r="N60" s="92"/>
      <c r="O60" s="93"/>
      <c r="P60" s="94"/>
      <c r="Q60" s="95"/>
      <c r="R60" s="83" t="n">
        <f aca="false">COUNTA(K60,O60)</f>
        <v>0</v>
      </c>
      <c r="S60" s="83" t="str">
        <f aca="false">J60&amp;K60</f>
        <v/>
      </c>
      <c r="T60" s="14" t="str">
        <f aca="false">N60&amp;O60</f>
        <v/>
      </c>
      <c r="AA60" s="41"/>
    </row>
    <row r="61" customFormat="false" ht="18" hidden="false" customHeight="true" outlineLevel="0" collapsed="false">
      <c r="A61" s="84" t="n">
        <v>53</v>
      </c>
      <c r="B61" s="85" t="str">
        <f aca="false">IF($B$9="","",B60+1)</f>
        <v/>
      </c>
      <c r="C61" s="98"/>
      <c r="D61" s="98"/>
      <c r="E61" s="99"/>
      <c r="F61" s="100"/>
      <c r="G61" s="112" t="str">
        <f aca="false">IF(C61="","",$E$2)</f>
        <v/>
      </c>
      <c r="H61" s="113"/>
      <c r="I61" s="103"/>
      <c r="J61" s="92"/>
      <c r="K61" s="93"/>
      <c r="L61" s="94"/>
      <c r="M61" s="95"/>
      <c r="N61" s="92"/>
      <c r="O61" s="93"/>
      <c r="P61" s="94"/>
      <c r="Q61" s="95"/>
      <c r="R61" s="83" t="n">
        <f aca="false">COUNTA(K61,O61)</f>
        <v>0</v>
      </c>
      <c r="S61" s="83" t="str">
        <f aca="false">J61&amp;K61</f>
        <v/>
      </c>
      <c r="T61" s="14" t="str">
        <f aca="false">N61&amp;O61</f>
        <v/>
      </c>
      <c r="AA61" s="41"/>
    </row>
    <row r="62" customFormat="false" ht="18" hidden="false" customHeight="true" outlineLevel="0" collapsed="false">
      <c r="A62" s="84" t="n">
        <v>54</v>
      </c>
      <c r="B62" s="85" t="str">
        <f aca="false">IF($B$9="","",B61+1)</f>
        <v/>
      </c>
      <c r="C62" s="98"/>
      <c r="D62" s="98"/>
      <c r="E62" s="99"/>
      <c r="F62" s="100"/>
      <c r="G62" s="112" t="str">
        <f aca="false">IF(C62="","",$E$2)</f>
        <v/>
      </c>
      <c r="H62" s="113"/>
      <c r="I62" s="103"/>
      <c r="J62" s="92"/>
      <c r="K62" s="93"/>
      <c r="L62" s="94"/>
      <c r="M62" s="95"/>
      <c r="N62" s="92"/>
      <c r="O62" s="93"/>
      <c r="P62" s="94"/>
      <c r="Q62" s="95"/>
      <c r="R62" s="83" t="n">
        <f aca="false">COUNTA(K62,O62)</f>
        <v>0</v>
      </c>
      <c r="S62" s="83" t="str">
        <f aca="false">J62&amp;K62</f>
        <v/>
      </c>
      <c r="T62" s="14" t="str">
        <f aca="false">N62&amp;O62</f>
        <v/>
      </c>
      <c r="AA62" s="41"/>
    </row>
    <row r="63" customFormat="false" ht="18" hidden="false" customHeight="true" outlineLevel="0" collapsed="false">
      <c r="A63" s="84" t="n">
        <v>55</v>
      </c>
      <c r="B63" s="85" t="str">
        <f aca="false">IF($B$9="","",B62+1)</f>
        <v/>
      </c>
      <c r="C63" s="98"/>
      <c r="D63" s="98"/>
      <c r="E63" s="99"/>
      <c r="F63" s="100"/>
      <c r="G63" s="112" t="str">
        <f aca="false">IF(C63="","",$E$2)</f>
        <v/>
      </c>
      <c r="H63" s="113"/>
      <c r="I63" s="103"/>
      <c r="J63" s="92"/>
      <c r="K63" s="93"/>
      <c r="L63" s="94"/>
      <c r="M63" s="95"/>
      <c r="N63" s="92"/>
      <c r="O63" s="93"/>
      <c r="P63" s="94"/>
      <c r="Q63" s="95"/>
      <c r="R63" s="83" t="n">
        <f aca="false">COUNTA(K63,O63)</f>
        <v>0</v>
      </c>
      <c r="S63" s="83" t="str">
        <f aca="false">J63&amp;K63</f>
        <v/>
      </c>
      <c r="T63" s="14" t="str">
        <f aca="false">N63&amp;O63</f>
        <v/>
      </c>
      <c r="AA63" s="41"/>
    </row>
    <row r="64" customFormat="false" ht="18" hidden="false" customHeight="true" outlineLevel="0" collapsed="false">
      <c r="A64" s="84" t="n">
        <v>56</v>
      </c>
      <c r="B64" s="85" t="str">
        <f aca="false">IF($B$9="","",B63+1)</f>
        <v/>
      </c>
      <c r="C64" s="98"/>
      <c r="D64" s="98"/>
      <c r="E64" s="99"/>
      <c r="F64" s="100"/>
      <c r="G64" s="112" t="str">
        <f aca="false">IF(C64="","",$E$2)</f>
        <v/>
      </c>
      <c r="H64" s="113"/>
      <c r="I64" s="103"/>
      <c r="J64" s="92"/>
      <c r="K64" s="93"/>
      <c r="L64" s="94"/>
      <c r="M64" s="95"/>
      <c r="N64" s="92"/>
      <c r="O64" s="93"/>
      <c r="P64" s="94"/>
      <c r="Q64" s="95"/>
      <c r="R64" s="83" t="n">
        <f aca="false">COUNTA(K64,O64)</f>
        <v>0</v>
      </c>
      <c r="S64" s="83" t="str">
        <f aca="false">J64&amp;K64</f>
        <v/>
      </c>
      <c r="T64" s="14" t="str">
        <f aca="false">N64&amp;O64</f>
        <v/>
      </c>
      <c r="AA64" s="41"/>
    </row>
    <row r="65" customFormat="false" ht="18" hidden="false" customHeight="true" outlineLevel="0" collapsed="false">
      <c r="A65" s="84" t="n">
        <v>57</v>
      </c>
      <c r="B65" s="85" t="str">
        <f aca="false">IF($B$9="","",B64+1)</f>
        <v/>
      </c>
      <c r="C65" s="98"/>
      <c r="D65" s="98"/>
      <c r="E65" s="99"/>
      <c r="F65" s="100"/>
      <c r="G65" s="112" t="str">
        <f aca="false">IF(C65="","",$E$2)</f>
        <v/>
      </c>
      <c r="H65" s="113"/>
      <c r="I65" s="103"/>
      <c r="J65" s="92"/>
      <c r="K65" s="93"/>
      <c r="L65" s="94"/>
      <c r="M65" s="95"/>
      <c r="N65" s="92"/>
      <c r="O65" s="93"/>
      <c r="P65" s="94"/>
      <c r="Q65" s="95"/>
      <c r="R65" s="83" t="n">
        <f aca="false">COUNTA(K65,O65)</f>
        <v>0</v>
      </c>
      <c r="S65" s="83" t="str">
        <f aca="false">J65&amp;K65</f>
        <v/>
      </c>
      <c r="T65" s="14" t="str">
        <f aca="false">N65&amp;O65</f>
        <v/>
      </c>
      <c r="AA65" s="41"/>
    </row>
    <row r="66" customFormat="false" ht="18" hidden="false" customHeight="true" outlineLevel="0" collapsed="false">
      <c r="A66" s="84" t="n">
        <v>58</v>
      </c>
      <c r="B66" s="85" t="str">
        <f aca="false">IF($B$9="","",B65+1)</f>
        <v/>
      </c>
      <c r="C66" s="98"/>
      <c r="D66" s="98"/>
      <c r="E66" s="99"/>
      <c r="F66" s="100"/>
      <c r="G66" s="112" t="str">
        <f aca="false">IF(C66="","",$E$2)</f>
        <v/>
      </c>
      <c r="H66" s="113"/>
      <c r="I66" s="103"/>
      <c r="J66" s="92"/>
      <c r="K66" s="93"/>
      <c r="L66" s="94"/>
      <c r="M66" s="95"/>
      <c r="N66" s="92"/>
      <c r="O66" s="93"/>
      <c r="P66" s="94"/>
      <c r="Q66" s="95"/>
      <c r="R66" s="83" t="n">
        <f aca="false">COUNTA(K66,O66)</f>
        <v>0</v>
      </c>
      <c r="S66" s="83" t="str">
        <f aca="false">J66&amp;K66</f>
        <v/>
      </c>
      <c r="T66" s="14" t="str">
        <f aca="false">N66&amp;O66</f>
        <v/>
      </c>
      <c r="AA66" s="41"/>
    </row>
    <row r="67" customFormat="false" ht="18" hidden="false" customHeight="true" outlineLevel="0" collapsed="false">
      <c r="A67" s="84" t="n">
        <v>59</v>
      </c>
      <c r="B67" s="85" t="str">
        <f aca="false">IF($B$9="","",B66+1)</f>
        <v/>
      </c>
      <c r="C67" s="98"/>
      <c r="D67" s="98"/>
      <c r="E67" s="99"/>
      <c r="F67" s="100"/>
      <c r="G67" s="112" t="str">
        <f aca="false">IF(C67="","",$E$2)</f>
        <v/>
      </c>
      <c r="H67" s="113"/>
      <c r="I67" s="103"/>
      <c r="J67" s="92"/>
      <c r="K67" s="93"/>
      <c r="L67" s="94"/>
      <c r="M67" s="95"/>
      <c r="N67" s="92"/>
      <c r="O67" s="93"/>
      <c r="P67" s="94"/>
      <c r="Q67" s="95"/>
      <c r="R67" s="83" t="n">
        <f aca="false">COUNTA(K67,O67)</f>
        <v>0</v>
      </c>
      <c r="S67" s="83" t="str">
        <f aca="false">J67&amp;K67</f>
        <v/>
      </c>
      <c r="T67" s="14" t="str">
        <f aca="false">N67&amp;O67</f>
        <v/>
      </c>
      <c r="AA67" s="41"/>
    </row>
    <row r="68" customFormat="false" ht="18" hidden="false" customHeight="true" outlineLevel="0" collapsed="false">
      <c r="A68" s="84" t="n">
        <v>60</v>
      </c>
      <c r="B68" s="85" t="str">
        <f aca="false">IF($B$9="","",B67+1)</f>
        <v/>
      </c>
      <c r="C68" s="98"/>
      <c r="D68" s="98"/>
      <c r="E68" s="99"/>
      <c r="F68" s="100"/>
      <c r="G68" s="112" t="str">
        <f aca="false">IF(C68="","",$E$2)</f>
        <v/>
      </c>
      <c r="H68" s="113"/>
      <c r="I68" s="103"/>
      <c r="J68" s="92"/>
      <c r="K68" s="93"/>
      <c r="L68" s="94"/>
      <c r="M68" s="95"/>
      <c r="N68" s="92"/>
      <c r="O68" s="93"/>
      <c r="P68" s="94"/>
      <c r="Q68" s="95"/>
      <c r="R68" s="83" t="n">
        <f aca="false">COUNTA(K68,O68)</f>
        <v>0</v>
      </c>
      <c r="S68" s="83" t="str">
        <f aca="false">J68&amp;K68</f>
        <v/>
      </c>
      <c r="T68" s="14" t="str">
        <f aca="false">N68&amp;O68</f>
        <v/>
      </c>
      <c r="AA68" s="41"/>
    </row>
    <row r="69" customFormat="false" ht="18" hidden="false" customHeight="true" outlineLevel="0" collapsed="false">
      <c r="A69" s="84" t="n">
        <v>61</v>
      </c>
      <c r="B69" s="85" t="str">
        <f aca="false">IF($B$9="","",B68+1)</f>
        <v/>
      </c>
      <c r="C69" s="98"/>
      <c r="D69" s="98"/>
      <c r="E69" s="99"/>
      <c r="F69" s="100"/>
      <c r="G69" s="112" t="str">
        <f aca="false">IF(C69="","",$E$2)</f>
        <v/>
      </c>
      <c r="H69" s="113"/>
      <c r="I69" s="103"/>
      <c r="J69" s="92"/>
      <c r="K69" s="93"/>
      <c r="L69" s="94"/>
      <c r="M69" s="95"/>
      <c r="N69" s="92"/>
      <c r="O69" s="93"/>
      <c r="P69" s="94"/>
      <c r="Q69" s="95"/>
      <c r="R69" s="83" t="n">
        <f aca="false">COUNTA(K69,O69)</f>
        <v>0</v>
      </c>
      <c r="S69" s="83" t="str">
        <f aca="false">J69&amp;K69</f>
        <v/>
      </c>
      <c r="T69" s="14" t="str">
        <f aca="false">N69&amp;O69</f>
        <v/>
      </c>
      <c r="AA69" s="41"/>
    </row>
    <row r="70" customFormat="false" ht="18" hidden="false" customHeight="true" outlineLevel="0" collapsed="false">
      <c r="A70" s="84" t="n">
        <v>62</v>
      </c>
      <c r="B70" s="85" t="str">
        <f aca="false">IF($B$9="","",B69+1)</f>
        <v/>
      </c>
      <c r="C70" s="98"/>
      <c r="D70" s="98"/>
      <c r="E70" s="99"/>
      <c r="F70" s="100"/>
      <c r="G70" s="112" t="str">
        <f aca="false">IF(C70="","",$E$2)</f>
        <v/>
      </c>
      <c r="H70" s="113"/>
      <c r="I70" s="103"/>
      <c r="J70" s="92"/>
      <c r="K70" s="93"/>
      <c r="L70" s="94"/>
      <c r="M70" s="95"/>
      <c r="N70" s="92"/>
      <c r="O70" s="93"/>
      <c r="P70" s="94"/>
      <c r="Q70" s="95"/>
      <c r="R70" s="83" t="n">
        <f aca="false">COUNTA(K70,O70)</f>
        <v>0</v>
      </c>
      <c r="S70" s="83" t="str">
        <f aca="false">J70&amp;K70</f>
        <v/>
      </c>
      <c r="T70" s="14" t="str">
        <f aca="false">N70&amp;O70</f>
        <v/>
      </c>
      <c r="AA70" s="41"/>
    </row>
    <row r="71" customFormat="false" ht="18" hidden="false" customHeight="true" outlineLevel="0" collapsed="false">
      <c r="A71" s="84" t="n">
        <v>63</v>
      </c>
      <c r="B71" s="85" t="str">
        <f aca="false">IF($B$9="","",B70+1)</f>
        <v/>
      </c>
      <c r="C71" s="98"/>
      <c r="D71" s="98"/>
      <c r="E71" s="99"/>
      <c r="F71" s="100"/>
      <c r="G71" s="112" t="str">
        <f aca="false">IF(C71="","",$E$2)</f>
        <v/>
      </c>
      <c r="H71" s="113"/>
      <c r="I71" s="103"/>
      <c r="J71" s="92"/>
      <c r="K71" s="93"/>
      <c r="L71" s="94"/>
      <c r="M71" s="95"/>
      <c r="N71" s="92"/>
      <c r="O71" s="93"/>
      <c r="P71" s="94"/>
      <c r="Q71" s="95"/>
      <c r="R71" s="83" t="n">
        <f aca="false">COUNTA(K71,O71)</f>
        <v>0</v>
      </c>
      <c r="S71" s="83" t="str">
        <f aca="false">J71&amp;K71</f>
        <v/>
      </c>
      <c r="T71" s="14" t="str">
        <f aca="false">N71&amp;O71</f>
        <v/>
      </c>
      <c r="AA71" s="41"/>
    </row>
    <row r="72" customFormat="false" ht="18" hidden="false" customHeight="true" outlineLevel="0" collapsed="false">
      <c r="A72" s="84" t="n">
        <v>64</v>
      </c>
      <c r="B72" s="85" t="str">
        <f aca="false">IF($B$9="","",B71+1)</f>
        <v/>
      </c>
      <c r="C72" s="98"/>
      <c r="D72" s="98"/>
      <c r="E72" s="99"/>
      <c r="F72" s="100"/>
      <c r="G72" s="112" t="str">
        <f aca="false">IF(C72="","",$E$2)</f>
        <v/>
      </c>
      <c r="H72" s="113"/>
      <c r="I72" s="103"/>
      <c r="J72" s="92"/>
      <c r="K72" s="93"/>
      <c r="L72" s="94"/>
      <c r="M72" s="95"/>
      <c r="N72" s="92"/>
      <c r="O72" s="93"/>
      <c r="P72" s="94"/>
      <c r="Q72" s="95"/>
      <c r="R72" s="83" t="n">
        <f aca="false">COUNTA(K72,O72)</f>
        <v>0</v>
      </c>
      <c r="S72" s="83" t="str">
        <f aca="false">J72&amp;K72</f>
        <v/>
      </c>
      <c r="T72" s="14" t="str">
        <f aca="false">N72&amp;O72</f>
        <v/>
      </c>
      <c r="AA72" s="41"/>
    </row>
    <row r="73" customFormat="false" ht="18" hidden="false" customHeight="true" outlineLevel="0" collapsed="false">
      <c r="A73" s="84" t="n">
        <v>65</v>
      </c>
      <c r="B73" s="85" t="str">
        <f aca="false">IF($B$9="","",B72+1)</f>
        <v/>
      </c>
      <c r="C73" s="98"/>
      <c r="D73" s="98"/>
      <c r="E73" s="99"/>
      <c r="F73" s="100"/>
      <c r="G73" s="112" t="str">
        <f aca="false">IF(C73="","",$E$2)</f>
        <v/>
      </c>
      <c r="H73" s="113"/>
      <c r="I73" s="103"/>
      <c r="J73" s="92"/>
      <c r="K73" s="93"/>
      <c r="L73" s="94"/>
      <c r="M73" s="95"/>
      <c r="N73" s="92"/>
      <c r="O73" s="93"/>
      <c r="P73" s="94"/>
      <c r="Q73" s="95"/>
      <c r="R73" s="83" t="n">
        <f aca="false">COUNTA(K73,O73)</f>
        <v>0</v>
      </c>
      <c r="S73" s="83" t="str">
        <f aca="false">J73&amp;K73</f>
        <v/>
      </c>
      <c r="T73" s="14" t="str">
        <f aca="false">N73&amp;O73</f>
        <v/>
      </c>
      <c r="AA73" s="41"/>
    </row>
    <row r="74" customFormat="false" ht="18" hidden="false" customHeight="true" outlineLevel="0" collapsed="false">
      <c r="A74" s="84" t="n">
        <v>66</v>
      </c>
      <c r="B74" s="85" t="str">
        <f aca="false">IF($B$9="","",B73+1)</f>
        <v/>
      </c>
      <c r="C74" s="98"/>
      <c r="D74" s="98"/>
      <c r="E74" s="99"/>
      <c r="F74" s="100"/>
      <c r="G74" s="112" t="str">
        <f aca="false">IF(C74="","",$E$2)</f>
        <v/>
      </c>
      <c r="H74" s="113"/>
      <c r="I74" s="103"/>
      <c r="J74" s="92"/>
      <c r="K74" s="93"/>
      <c r="L74" s="94"/>
      <c r="M74" s="95"/>
      <c r="N74" s="92"/>
      <c r="O74" s="93"/>
      <c r="P74" s="94"/>
      <c r="Q74" s="95"/>
      <c r="R74" s="83" t="n">
        <f aca="false">COUNTA(K74,O74)</f>
        <v>0</v>
      </c>
      <c r="S74" s="83" t="str">
        <f aca="false">J74&amp;K74</f>
        <v/>
      </c>
      <c r="T74" s="14" t="str">
        <f aca="false">N74&amp;O74</f>
        <v/>
      </c>
      <c r="AA74" s="41"/>
    </row>
    <row r="75" customFormat="false" ht="18" hidden="false" customHeight="true" outlineLevel="0" collapsed="false">
      <c r="A75" s="84" t="n">
        <v>67</v>
      </c>
      <c r="B75" s="85" t="str">
        <f aca="false">IF($B$9="","",B74+1)</f>
        <v/>
      </c>
      <c r="C75" s="98"/>
      <c r="D75" s="98"/>
      <c r="E75" s="99"/>
      <c r="F75" s="100"/>
      <c r="G75" s="112" t="str">
        <f aca="false">IF(C75="","",$E$2)</f>
        <v/>
      </c>
      <c r="H75" s="113"/>
      <c r="I75" s="103"/>
      <c r="J75" s="92"/>
      <c r="K75" s="93"/>
      <c r="L75" s="94"/>
      <c r="M75" s="95"/>
      <c r="N75" s="92"/>
      <c r="O75" s="93"/>
      <c r="P75" s="94"/>
      <c r="Q75" s="95"/>
      <c r="R75" s="83" t="n">
        <f aca="false">COUNTA(K75,O75)</f>
        <v>0</v>
      </c>
      <c r="S75" s="83" t="str">
        <f aca="false">J75&amp;K75</f>
        <v/>
      </c>
      <c r="T75" s="14" t="str">
        <f aca="false">N75&amp;O75</f>
        <v/>
      </c>
      <c r="AA75" s="41"/>
    </row>
    <row r="76" customFormat="false" ht="18" hidden="false" customHeight="true" outlineLevel="0" collapsed="false">
      <c r="A76" s="84" t="n">
        <v>68</v>
      </c>
      <c r="B76" s="85" t="str">
        <f aca="false">IF($B$9="","",B75+1)</f>
        <v/>
      </c>
      <c r="C76" s="98"/>
      <c r="D76" s="98"/>
      <c r="E76" s="99"/>
      <c r="F76" s="100"/>
      <c r="G76" s="112" t="str">
        <f aca="false">IF(C76="","",$E$2)</f>
        <v/>
      </c>
      <c r="H76" s="113"/>
      <c r="I76" s="103"/>
      <c r="J76" s="92"/>
      <c r="K76" s="93"/>
      <c r="L76" s="94"/>
      <c r="M76" s="95"/>
      <c r="N76" s="92"/>
      <c r="O76" s="93"/>
      <c r="P76" s="94"/>
      <c r="Q76" s="95"/>
      <c r="R76" s="83" t="n">
        <f aca="false">COUNTA(K76,O76)</f>
        <v>0</v>
      </c>
      <c r="S76" s="83" t="str">
        <f aca="false">J76&amp;K76</f>
        <v/>
      </c>
      <c r="T76" s="14" t="str">
        <f aca="false">N76&amp;O76</f>
        <v/>
      </c>
      <c r="AA76" s="41"/>
    </row>
    <row r="77" customFormat="false" ht="18" hidden="false" customHeight="true" outlineLevel="0" collapsed="false">
      <c r="A77" s="84" t="n">
        <v>69</v>
      </c>
      <c r="B77" s="85" t="str">
        <f aca="false">IF($B$9="","",B76+1)</f>
        <v/>
      </c>
      <c r="C77" s="98"/>
      <c r="D77" s="98"/>
      <c r="E77" s="99"/>
      <c r="F77" s="100"/>
      <c r="G77" s="112" t="str">
        <f aca="false">IF(C77="","",$E$2)</f>
        <v/>
      </c>
      <c r="H77" s="113"/>
      <c r="I77" s="103"/>
      <c r="J77" s="92"/>
      <c r="K77" s="93"/>
      <c r="L77" s="94"/>
      <c r="M77" s="95"/>
      <c r="N77" s="92"/>
      <c r="O77" s="93"/>
      <c r="P77" s="94"/>
      <c r="Q77" s="95"/>
      <c r="R77" s="83" t="n">
        <f aca="false">COUNTA(K77,O77)</f>
        <v>0</v>
      </c>
      <c r="S77" s="83" t="str">
        <f aca="false">J77&amp;K77</f>
        <v/>
      </c>
      <c r="T77" s="14" t="str">
        <f aca="false">N77&amp;O77</f>
        <v/>
      </c>
      <c r="AA77" s="41"/>
    </row>
    <row r="78" customFormat="false" ht="18" hidden="false" customHeight="true" outlineLevel="0" collapsed="false">
      <c r="A78" s="84" t="n">
        <v>70</v>
      </c>
      <c r="B78" s="85" t="str">
        <f aca="false">IF($B$9="","",B77+1)</f>
        <v/>
      </c>
      <c r="C78" s="98"/>
      <c r="D78" s="98"/>
      <c r="E78" s="99"/>
      <c r="F78" s="100"/>
      <c r="G78" s="112" t="str">
        <f aca="false">IF(C78="","",$E$2)</f>
        <v/>
      </c>
      <c r="H78" s="113"/>
      <c r="I78" s="103"/>
      <c r="J78" s="92"/>
      <c r="K78" s="93"/>
      <c r="L78" s="94"/>
      <c r="M78" s="95"/>
      <c r="N78" s="92"/>
      <c r="O78" s="93"/>
      <c r="P78" s="94"/>
      <c r="Q78" s="95"/>
      <c r="R78" s="83" t="n">
        <f aca="false">COUNTA(K78,O78)</f>
        <v>0</v>
      </c>
      <c r="S78" s="83" t="str">
        <f aca="false">J78&amp;K78</f>
        <v/>
      </c>
      <c r="T78" s="14" t="str">
        <f aca="false">N78&amp;O78</f>
        <v/>
      </c>
      <c r="AA78" s="41"/>
    </row>
    <row r="79" customFormat="false" ht="18" hidden="false" customHeight="true" outlineLevel="0" collapsed="false">
      <c r="A79" s="84" t="n">
        <v>71</v>
      </c>
      <c r="B79" s="85" t="str">
        <f aca="false">IF($B$9="","",B78+1)</f>
        <v/>
      </c>
      <c r="C79" s="98"/>
      <c r="D79" s="98"/>
      <c r="E79" s="99"/>
      <c r="F79" s="100"/>
      <c r="G79" s="112" t="str">
        <f aca="false">IF(C79="","",$E$2)</f>
        <v/>
      </c>
      <c r="H79" s="113"/>
      <c r="I79" s="103"/>
      <c r="J79" s="92"/>
      <c r="K79" s="93"/>
      <c r="L79" s="94"/>
      <c r="M79" s="95"/>
      <c r="N79" s="92"/>
      <c r="O79" s="93"/>
      <c r="P79" s="94"/>
      <c r="Q79" s="95"/>
      <c r="R79" s="83" t="n">
        <f aca="false">COUNTA(K79,O79)</f>
        <v>0</v>
      </c>
      <c r="S79" s="83" t="str">
        <f aca="false">J79&amp;K79</f>
        <v/>
      </c>
      <c r="T79" s="14" t="str">
        <f aca="false">N79&amp;O79</f>
        <v/>
      </c>
      <c r="AA79" s="41"/>
    </row>
    <row r="80" customFormat="false" ht="18" hidden="false" customHeight="true" outlineLevel="0" collapsed="false">
      <c r="A80" s="84" t="n">
        <v>72</v>
      </c>
      <c r="B80" s="85" t="str">
        <f aca="false">IF($B$9="","",B79+1)</f>
        <v/>
      </c>
      <c r="C80" s="98"/>
      <c r="D80" s="98"/>
      <c r="E80" s="99"/>
      <c r="F80" s="100"/>
      <c r="G80" s="112" t="str">
        <f aca="false">IF(C80="","",$E$2)</f>
        <v/>
      </c>
      <c r="H80" s="113"/>
      <c r="I80" s="103"/>
      <c r="J80" s="92"/>
      <c r="K80" s="93"/>
      <c r="L80" s="94"/>
      <c r="M80" s="95"/>
      <c r="N80" s="92"/>
      <c r="O80" s="93"/>
      <c r="P80" s="94"/>
      <c r="Q80" s="95"/>
      <c r="R80" s="83" t="n">
        <f aca="false">COUNTA(K80,O80)</f>
        <v>0</v>
      </c>
      <c r="S80" s="83" t="str">
        <f aca="false">J80&amp;K80</f>
        <v/>
      </c>
      <c r="T80" s="14" t="str">
        <f aca="false">N80&amp;O80</f>
        <v/>
      </c>
      <c r="AA80" s="41"/>
    </row>
    <row r="81" customFormat="false" ht="18" hidden="false" customHeight="true" outlineLevel="0" collapsed="false">
      <c r="A81" s="84" t="n">
        <v>73</v>
      </c>
      <c r="B81" s="85" t="str">
        <f aca="false">IF($B$9="","",B80+1)</f>
        <v/>
      </c>
      <c r="C81" s="98"/>
      <c r="D81" s="98"/>
      <c r="E81" s="99"/>
      <c r="F81" s="100"/>
      <c r="G81" s="112" t="str">
        <f aca="false">IF(C81="","",$E$2)</f>
        <v/>
      </c>
      <c r="H81" s="113"/>
      <c r="I81" s="103"/>
      <c r="J81" s="92"/>
      <c r="K81" s="93"/>
      <c r="L81" s="94"/>
      <c r="M81" s="95"/>
      <c r="N81" s="92"/>
      <c r="O81" s="93"/>
      <c r="P81" s="94"/>
      <c r="Q81" s="95"/>
      <c r="R81" s="83" t="n">
        <f aca="false">COUNTA(K81,O81)</f>
        <v>0</v>
      </c>
      <c r="S81" s="83" t="str">
        <f aca="false">J81&amp;K81</f>
        <v/>
      </c>
      <c r="T81" s="14" t="str">
        <f aca="false">N81&amp;O81</f>
        <v/>
      </c>
      <c r="AA81" s="41"/>
    </row>
    <row r="82" customFormat="false" ht="18" hidden="false" customHeight="true" outlineLevel="0" collapsed="false">
      <c r="A82" s="84" t="n">
        <v>74</v>
      </c>
      <c r="B82" s="85" t="str">
        <f aca="false">IF($B$9="","",B81+1)</f>
        <v/>
      </c>
      <c r="C82" s="98"/>
      <c r="D82" s="98"/>
      <c r="E82" s="99"/>
      <c r="F82" s="100"/>
      <c r="G82" s="112" t="str">
        <f aca="false">IF(C82="","",$E$2)</f>
        <v/>
      </c>
      <c r="H82" s="113"/>
      <c r="I82" s="103"/>
      <c r="J82" s="92"/>
      <c r="K82" s="93"/>
      <c r="L82" s="94"/>
      <c r="M82" s="95"/>
      <c r="N82" s="92"/>
      <c r="O82" s="93"/>
      <c r="P82" s="94"/>
      <c r="Q82" s="95"/>
      <c r="R82" s="83" t="n">
        <f aca="false">COUNTA(K82,O82)</f>
        <v>0</v>
      </c>
      <c r="S82" s="83" t="str">
        <f aca="false">J82&amp;K82</f>
        <v/>
      </c>
      <c r="T82" s="14" t="str">
        <f aca="false">N82&amp;O82</f>
        <v/>
      </c>
      <c r="AA82" s="41"/>
    </row>
    <row r="83" customFormat="false" ht="18" hidden="false" customHeight="true" outlineLevel="0" collapsed="false">
      <c r="A83" s="84" t="n">
        <v>75</v>
      </c>
      <c r="B83" s="85" t="str">
        <f aca="false">IF($B$9="","",B82+1)</f>
        <v/>
      </c>
      <c r="C83" s="98"/>
      <c r="D83" s="98"/>
      <c r="E83" s="99"/>
      <c r="F83" s="100"/>
      <c r="G83" s="112" t="str">
        <f aca="false">IF(C83="","",$E$2)</f>
        <v/>
      </c>
      <c r="H83" s="113"/>
      <c r="I83" s="103"/>
      <c r="J83" s="92"/>
      <c r="K83" s="93"/>
      <c r="L83" s="94"/>
      <c r="M83" s="95"/>
      <c r="N83" s="92"/>
      <c r="O83" s="93"/>
      <c r="P83" s="94"/>
      <c r="Q83" s="95"/>
      <c r="R83" s="83" t="n">
        <f aca="false">COUNTA(K83,O83)</f>
        <v>0</v>
      </c>
      <c r="S83" s="83" t="str">
        <f aca="false">J83&amp;K83</f>
        <v/>
      </c>
      <c r="T83" s="14" t="str">
        <f aca="false">N83&amp;O83</f>
        <v/>
      </c>
      <c r="AA83" s="41"/>
    </row>
    <row r="84" customFormat="false" ht="18" hidden="false" customHeight="true" outlineLevel="0" collapsed="false">
      <c r="A84" s="84" t="n">
        <v>76</v>
      </c>
      <c r="B84" s="85" t="str">
        <f aca="false">IF($B$9="","",B83+1)</f>
        <v/>
      </c>
      <c r="C84" s="98"/>
      <c r="D84" s="98"/>
      <c r="E84" s="99"/>
      <c r="F84" s="100"/>
      <c r="G84" s="112" t="str">
        <f aca="false">IF(C84="","",$E$2)</f>
        <v/>
      </c>
      <c r="H84" s="113"/>
      <c r="I84" s="103"/>
      <c r="J84" s="92"/>
      <c r="K84" s="93"/>
      <c r="L84" s="94"/>
      <c r="M84" s="95"/>
      <c r="N84" s="92"/>
      <c r="O84" s="93"/>
      <c r="P84" s="94"/>
      <c r="Q84" s="95"/>
      <c r="R84" s="83" t="n">
        <f aca="false">COUNTA(K84,O84)</f>
        <v>0</v>
      </c>
      <c r="S84" s="83" t="str">
        <f aca="false">J84&amp;K84</f>
        <v/>
      </c>
      <c r="T84" s="14" t="str">
        <f aca="false">N84&amp;O84</f>
        <v/>
      </c>
      <c r="AA84" s="41"/>
    </row>
    <row r="85" customFormat="false" ht="18" hidden="false" customHeight="true" outlineLevel="0" collapsed="false">
      <c r="A85" s="84" t="n">
        <v>77</v>
      </c>
      <c r="B85" s="85" t="str">
        <f aca="false">IF($B$9="","",B84+1)</f>
        <v/>
      </c>
      <c r="C85" s="98"/>
      <c r="D85" s="98"/>
      <c r="E85" s="99"/>
      <c r="F85" s="100"/>
      <c r="G85" s="112" t="str">
        <f aca="false">IF(C85="","",$E$2)</f>
        <v/>
      </c>
      <c r="H85" s="113"/>
      <c r="I85" s="103"/>
      <c r="J85" s="92"/>
      <c r="K85" s="93"/>
      <c r="L85" s="94"/>
      <c r="M85" s="95"/>
      <c r="N85" s="92"/>
      <c r="O85" s="93"/>
      <c r="P85" s="94"/>
      <c r="Q85" s="95"/>
      <c r="R85" s="83" t="n">
        <f aca="false">COUNTA(K85,O85)</f>
        <v>0</v>
      </c>
      <c r="S85" s="83" t="str">
        <f aca="false">J85&amp;K85</f>
        <v/>
      </c>
      <c r="T85" s="14" t="str">
        <f aca="false">N85&amp;O85</f>
        <v/>
      </c>
      <c r="AA85" s="41"/>
    </row>
    <row r="86" customFormat="false" ht="18" hidden="false" customHeight="true" outlineLevel="0" collapsed="false">
      <c r="A86" s="84" t="n">
        <v>78</v>
      </c>
      <c r="B86" s="85" t="str">
        <f aca="false">IF($B$9="","",B85+1)</f>
        <v/>
      </c>
      <c r="C86" s="98"/>
      <c r="D86" s="98"/>
      <c r="E86" s="99"/>
      <c r="F86" s="100"/>
      <c r="G86" s="112" t="str">
        <f aca="false">IF(C86="","",$E$2)</f>
        <v/>
      </c>
      <c r="H86" s="113"/>
      <c r="I86" s="103"/>
      <c r="J86" s="92"/>
      <c r="K86" s="93"/>
      <c r="L86" s="94"/>
      <c r="M86" s="95"/>
      <c r="N86" s="92"/>
      <c r="O86" s="93"/>
      <c r="P86" s="94"/>
      <c r="Q86" s="95"/>
      <c r="R86" s="83" t="n">
        <f aca="false">COUNTA(K86,O86)</f>
        <v>0</v>
      </c>
      <c r="S86" s="83" t="str">
        <f aca="false">J86&amp;K86</f>
        <v/>
      </c>
      <c r="T86" s="14" t="str">
        <f aca="false">N86&amp;O86</f>
        <v/>
      </c>
      <c r="AA86" s="41"/>
    </row>
    <row r="87" customFormat="false" ht="18" hidden="false" customHeight="true" outlineLevel="0" collapsed="false">
      <c r="A87" s="84" t="n">
        <v>79</v>
      </c>
      <c r="B87" s="85" t="str">
        <f aca="false">IF($B$9="","",B86+1)</f>
        <v/>
      </c>
      <c r="C87" s="98"/>
      <c r="D87" s="98"/>
      <c r="E87" s="99"/>
      <c r="F87" s="100"/>
      <c r="G87" s="112" t="str">
        <f aca="false">IF(C87="","",$E$2)</f>
        <v/>
      </c>
      <c r="H87" s="113"/>
      <c r="I87" s="103"/>
      <c r="J87" s="92"/>
      <c r="K87" s="93"/>
      <c r="L87" s="94"/>
      <c r="M87" s="95"/>
      <c r="N87" s="92"/>
      <c r="O87" s="93"/>
      <c r="P87" s="94"/>
      <c r="Q87" s="95"/>
      <c r="R87" s="83" t="n">
        <f aca="false">COUNTA(K87,O87)</f>
        <v>0</v>
      </c>
      <c r="S87" s="83" t="str">
        <f aca="false">J87&amp;K87</f>
        <v/>
      </c>
      <c r="T87" s="14" t="str">
        <f aca="false">N87&amp;O87</f>
        <v/>
      </c>
      <c r="AA87" s="41"/>
    </row>
    <row r="88" customFormat="false" ht="18" hidden="false" customHeight="true" outlineLevel="0" collapsed="false">
      <c r="A88" s="84" t="n">
        <v>80</v>
      </c>
      <c r="B88" s="85" t="str">
        <f aca="false">IF($B$9="","",B87+1)</f>
        <v/>
      </c>
      <c r="C88" s="98"/>
      <c r="D88" s="98"/>
      <c r="E88" s="99"/>
      <c r="F88" s="100"/>
      <c r="G88" s="112" t="str">
        <f aca="false">IF(C88="","",$E$2)</f>
        <v/>
      </c>
      <c r="H88" s="113"/>
      <c r="I88" s="103"/>
      <c r="J88" s="92"/>
      <c r="K88" s="93"/>
      <c r="L88" s="94"/>
      <c r="M88" s="95"/>
      <c r="N88" s="92"/>
      <c r="O88" s="93"/>
      <c r="P88" s="94"/>
      <c r="Q88" s="95"/>
      <c r="R88" s="83" t="n">
        <f aca="false">COUNTA(K88,O88)</f>
        <v>0</v>
      </c>
      <c r="S88" s="83" t="str">
        <f aca="false">J88&amp;K88</f>
        <v/>
      </c>
      <c r="T88" s="14" t="str">
        <f aca="false">N88&amp;O88</f>
        <v/>
      </c>
      <c r="AA88" s="41"/>
    </row>
    <row r="89" customFormat="false" ht="18" hidden="false" customHeight="true" outlineLevel="0" collapsed="false">
      <c r="A89" s="84" t="n">
        <v>81</v>
      </c>
      <c r="B89" s="85" t="str">
        <f aca="false">IF($B$9="","",B88+1)</f>
        <v/>
      </c>
      <c r="C89" s="98"/>
      <c r="D89" s="98"/>
      <c r="E89" s="99"/>
      <c r="F89" s="100"/>
      <c r="G89" s="112" t="str">
        <f aca="false">IF(C89="","",$E$2)</f>
        <v/>
      </c>
      <c r="H89" s="113"/>
      <c r="I89" s="103"/>
      <c r="J89" s="92"/>
      <c r="K89" s="93"/>
      <c r="L89" s="94"/>
      <c r="M89" s="95"/>
      <c r="N89" s="92"/>
      <c r="O89" s="93"/>
      <c r="P89" s="94"/>
      <c r="Q89" s="95"/>
      <c r="R89" s="83" t="n">
        <f aca="false">COUNTA(K89,O89)</f>
        <v>0</v>
      </c>
      <c r="S89" s="83" t="str">
        <f aca="false">J89&amp;K89</f>
        <v/>
      </c>
      <c r="T89" s="14" t="str">
        <f aca="false">N89&amp;O89</f>
        <v/>
      </c>
      <c r="AA89" s="41"/>
    </row>
    <row r="90" customFormat="false" ht="18" hidden="false" customHeight="true" outlineLevel="0" collapsed="false">
      <c r="A90" s="84" t="n">
        <v>82</v>
      </c>
      <c r="B90" s="85" t="str">
        <f aca="false">IF($B$9="","",B89+1)</f>
        <v/>
      </c>
      <c r="C90" s="98"/>
      <c r="D90" s="98"/>
      <c r="E90" s="99"/>
      <c r="F90" s="100"/>
      <c r="G90" s="112" t="str">
        <f aca="false">IF(C90="","",$E$2)</f>
        <v/>
      </c>
      <c r="H90" s="113"/>
      <c r="I90" s="103"/>
      <c r="J90" s="92"/>
      <c r="K90" s="93"/>
      <c r="L90" s="94"/>
      <c r="M90" s="95"/>
      <c r="N90" s="92"/>
      <c r="O90" s="93"/>
      <c r="P90" s="94"/>
      <c r="Q90" s="95"/>
      <c r="R90" s="83" t="n">
        <f aca="false">COUNTA(K90,O90)</f>
        <v>0</v>
      </c>
      <c r="S90" s="83" t="str">
        <f aca="false">J90&amp;K90</f>
        <v/>
      </c>
      <c r="T90" s="14" t="str">
        <f aca="false">N90&amp;O90</f>
        <v/>
      </c>
      <c r="AA90" s="41"/>
    </row>
    <row r="91" customFormat="false" ht="18" hidden="false" customHeight="true" outlineLevel="0" collapsed="false">
      <c r="A91" s="84" t="n">
        <v>83</v>
      </c>
      <c r="B91" s="85" t="str">
        <f aca="false">IF($B$9="","",B90+1)</f>
        <v/>
      </c>
      <c r="C91" s="98"/>
      <c r="D91" s="98"/>
      <c r="E91" s="99"/>
      <c r="F91" s="100"/>
      <c r="G91" s="112" t="str">
        <f aca="false">IF(C91="","",$E$2)</f>
        <v/>
      </c>
      <c r="H91" s="113"/>
      <c r="I91" s="103"/>
      <c r="J91" s="92"/>
      <c r="K91" s="93"/>
      <c r="L91" s="94"/>
      <c r="M91" s="95"/>
      <c r="N91" s="92"/>
      <c r="O91" s="93"/>
      <c r="P91" s="94"/>
      <c r="Q91" s="95"/>
      <c r="R91" s="83" t="n">
        <f aca="false">COUNTA(K91,O91)</f>
        <v>0</v>
      </c>
      <c r="S91" s="83" t="str">
        <f aca="false">J91&amp;K91</f>
        <v/>
      </c>
      <c r="T91" s="14" t="str">
        <f aca="false">N91&amp;O91</f>
        <v/>
      </c>
      <c r="AA91" s="41"/>
    </row>
    <row r="92" customFormat="false" ht="18" hidden="false" customHeight="true" outlineLevel="0" collapsed="false">
      <c r="A92" s="84" t="n">
        <v>84</v>
      </c>
      <c r="B92" s="85" t="str">
        <f aca="false">IF($B$9="","",B91+1)</f>
        <v/>
      </c>
      <c r="C92" s="98"/>
      <c r="D92" s="98"/>
      <c r="E92" s="99"/>
      <c r="F92" s="100"/>
      <c r="G92" s="112" t="str">
        <f aca="false">IF(C92="","",$E$2)</f>
        <v/>
      </c>
      <c r="H92" s="113"/>
      <c r="I92" s="103"/>
      <c r="J92" s="92"/>
      <c r="K92" s="93"/>
      <c r="L92" s="94"/>
      <c r="M92" s="95"/>
      <c r="N92" s="92"/>
      <c r="O92" s="93"/>
      <c r="P92" s="94"/>
      <c r="Q92" s="95"/>
      <c r="R92" s="83" t="n">
        <f aca="false">COUNTA(K92,O92)</f>
        <v>0</v>
      </c>
      <c r="S92" s="83" t="str">
        <f aca="false">J92&amp;K92</f>
        <v/>
      </c>
      <c r="T92" s="14" t="str">
        <f aca="false">N92&amp;O92</f>
        <v/>
      </c>
      <c r="AA92" s="41"/>
    </row>
    <row r="93" customFormat="false" ht="18" hidden="false" customHeight="true" outlineLevel="0" collapsed="false">
      <c r="A93" s="84" t="n">
        <v>85</v>
      </c>
      <c r="B93" s="85" t="str">
        <f aca="false">IF($B$9="","",B92+1)</f>
        <v/>
      </c>
      <c r="C93" s="98"/>
      <c r="D93" s="98"/>
      <c r="E93" s="99"/>
      <c r="F93" s="100"/>
      <c r="G93" s="112" t="str">
        <f aca="false">IF(C93="","",$E$2)</f>
        <v/>
      </c>
      <c r="H93" s="113"/>
      <c r="I93" s="103"/>
      <c r="J93" s="92"/>
      <c r="K93" s="93"/>
      <c r="L93" s="94"/>
      <c r="M93" s="95"/>
      <c r="N93" s="92"/>
      <c r="O93" s="93"/>
      <c r="P93" s="94"/>
      <c r="Q93" s="95"/>
      <c r="R93" s="83" t="n">
        <f aca="false">COUNTA(K93,O93)</f>
        <v>0</v>
      </c>
      <c r="S93" s="83" t="str">
        <f aca="false">J93&amp;K93</f>
        <v/>
      </c>
      <c r="T93" s="14" t="str">
        <f aca="false">N93&amp;O93</f>
        <v/>
      </c>
      <c r="AA93" s="41"/>
    </row>
    <row r="94" customFormat="false" ht="18" hidden="false" customHeight="true" outlineLevel="0" collapsed="false">
      <c r="A94" s="84" t="n">
        <v>86</v>
      </c>
      <c r="B94" s="85" t="str">
        <f aca="false">IF($B$9="","",B93+1)</f>
        <v/>
      </c>
      <c r="C94" s="98"/>
      <c r="D94" s="98"/>
      <c r="E94" s="99"/>
      <c r="F94" s="100"/>
      <c r="G94" s="112" t="str">
        <f aca="false">IF(C94="","",$E$2)</f>
        <v/>
      </c>
      <c r="H94" s="113"/>
      <c r="I94" s="103"/>
      <c r="J94" s="92"/>
      <c r="K94" s="93"/>
      <c r="L94" s="94"/>
      <c r="M94" s="95"/>
      <c r="N94" s="92"/>
      <c r="O94" s="93"/>
      <c r="P94" s="94"/>
      <c r="Q94" s="95"/>
      <c r="R94" s="83" t="n">
        <f aca="false">COUNTA(K94,O94)</f>
        <v>0</v>
      </c>
      <c r="S94" s="83" t="str">
        <f aca="false">J94&amp;K94</f>
        <v/>
      </c>
      <c r="T94" s="14" t="str">
        <f aca="false">N94&amp;O94</f>
        <v/>
      </c>
      <c r="AA94" s="41"/>
    </row>
    <row r="95" customFormat="false" ht="18" hidden="false" customHeight="true" outlineLevel="0" collapsed="false">
      <c r="A95" s="84" t="n">
        <v>87</v>
      </c>
      <c r="B95" s="85" t="str">
        <f aca="false">IF($B$9="","",B94+1)</f>
        <v/>
      </c>
      <c r="C95" s="98"/>
      <c r="D95" s="98"/>
      <c r="E95" s="99"/>
      <c r="F95" s="100"/>
      <c r="G95" s="112" t="str">
        <f aca="false">IF(C95="","",$E$2)</f>
        <v/>
      </c>
      <c r="H95" s="113"/>
      <c r="I95" s="103"/>
      <c r="J95" s="92"/>
      <c r="K95" s="93"/>
      <c r="L95" s="94"/>
      <c r="M95" s="95"/>
      <c r="N95" s="92"/>
      <c r="O95" s="93"/>
      <c r="P95" s="94"/>
      <c r="Q95" s="95"/>
      <c r="R95" s="83" t="n">
        <f aca="false">COUNTA(K95,O95)</f>
        <v>0</v>
      </c>
      <c r="S95" s="83" t="str">
        <f aca="false">J95&amp;K95</f>
        <v/>
      </c>
      <c r="T95" s="14" t="str">
        <f aca="false">N95&amp;O95</f>
        <v/>
      </c>
      <c r="AA95" s="41"/>
    </row>
    <row r="96" customFormat="false" ht="18" hidden="false" customHeight="true" outlineLevel="0" collapsed="false">
      <c r="A96" s="84" t="n">
        <v>88</v>
      </c>
      <c r="B96" s="85" t="str">
        <f aca="false">IF($B$9="","",B95+1)</f>
        <v/>
      </c>
      <c r="C96" s="98"/>
      <c r="D96" s="98"/>
      <c r="E96" s="99"/>
      <c r="F96" s="100"/>
      <c r="G96" s="112" t="str">
        <f aca="false">IF(C96="","",$E$2)</f>
        <v/>
      </c>
      <c r="H96" s="113"/>
      <c r="I96" s="103"/>
      <c r="J96" s="92"/>
      <c r="K96" s="93"/>
      <c r="L96" s="94"/>
      <c r="M96" s="95"/>
      <c r="N96" s="92"/>
      <c r="O96" s="93"/>
      <c r="P96" s="94"/>
      <c r="Q96" s="95"/>
      <c r="R96" s="83" t="n">
        <f aca="false">COUNTA(K96,O96)</f>
        <v>0</v>
      </c>
      <c r="S96" s="83" t="str">
        <f aca="false">J96&amp;K96</f>
        <v/>
      </c>
      <c r="T96" s="14" t="str">
        <f aca="false">N96&amp;O96</f>
        <v/>
      </c>
      <c r="AA96" s="41"/>
    </row>
    <row r="97" customFormat="false" ht="18" hidden="false" customHeight="true" outlineLevel="0" collapsed="false">
      <c r="A97" s="84" t="n">
        <v>89</v>
      </c>
      <c r="B97" s="85" t="str">
        <f aca="false">IF($B$9="","",B96+1)</f>
        <v/>
      </c>
      <c r="C97" s="98"/>
      <c r="D97" s="98"/>
      <c r="E97" s="99"/>
      <c r="F97" s="100"/>
      <c r="G97" s="112" t="str">
        <f aca="false">IF(C97="","",$E$2)</f>
        <v/>
      </c>
      <c r="H97" s="113"/>
      <c r="I97" s="103"/>
      <c r="J97" s="92"/>
      <c r="K97" s="93"/>
      <c r="L97" s="94"/>
      <c r="M97" s="95"/>
      <c r="N97" s="92"/>
      <c r="O97" s="93"/>
      <c r="P97" s="94"/>
      <c r="Q97" s="95"/>
      <c r="R97" s="83" t="n">
        <f aca="false">COUNTA(K97,O97)</f>
        <v>0</v>
      </c>
      <c r="S97" s="83" t="str">
        <f aca="false">J97&amp;K97</f>
        <v/>
      </c>
      <c r="T97" s="14" t="str">
        <f aca="false">N97&amp;O97</f>
        <v/>
      </c>
      <c r="AA97" s="41"/>
    </row>
    <row r="98" customFormat="false" ht="18" hidden="false" customHeight="true" outlineLevel="0" collapsed="false">
      <c r="A98" s="84" t="n">
        <v>90</v>
      </c>
      <c r="B98" s="85" t="str">
        <f aca="false">IF($B$9="","",B97+1)</f>
        <v/>
      </c>
      <c r="C98" s="98"/>
      <c r="D98" s="98"/>
      <c r="E98" s="99"/>
      <c r="F98" s="100"/>
      <c r="G98" s="112" t="str">
        <f aca="false">IF(C98="","",$E$2)</f>
        <v/>
      </c>
      <c r="H98" s="113"/>
      <c r="I98" s="103"/>
      <c r="J98" s="92"/>
      <c r="K98" s="93"/>
      <c r="L98" s="94"/>
      <c r="M98" s="95"/>
      <c r="N98" s="92"/>
      <c r="O98" s="93"/>
      <c r="P98" s="94"/>
      <c r="Q98" s="95"/>
      <c r="R98" s="83" t="n">
        <f aca="false">COUNTA(K98,O98)</f>
        <v>0</v>
      </c>
      <c r="S98" s="83" t="str">
        <f aca="false">J98&amp;K98</f>
        <v/>
      </c>
      <c r="T98" s="14" t="str">
        <f aca="false">N98&amp;O98</f>
        <v/>
      </c>
      <c r="AA98" s="41"/>
    </row>
    <row r="99" customFormat="false" ht="18" hidden="false" customHeight="true" outlineLevel="0" collapsed="false">
      <c r="A99" s="84" t="n">
        <v>91</v>
      </c>
      <c r="B99" s="85" t="str">
        <f aca="false">IF($B$9="","",B98+1)</f>
        <v/>
      </c>
      <c r="C99" s="98"/>
      <c r="D99" s="98"/>
      <c r="E99" s="99"/>
      <c r="F99" s="100"/>
      <c r="G99" s="112" t="str">
        <f aca="false">IF(C99="","",$E$2)</f>
        <v/>
      </c>
      <c r="H99" s="113"/>
      <c r="I99" s="103"/>
      <c r="J99" s="92"/>
      <c r="K99" s="93"/>
      <c r="L99" s="94"/>
      <c r="M99" s="95"/>
      <c r="N99" s="92"/>
      <c r="O99" s="93"/>
      <c r="P99" s="94"/>
      <c r="Q99" s="95"/>
      <c r="R99" s="83" t="n">
        <f aca="false">COUNTA(K99,O99)</f>
        <v>0</v>
      </c>
      <c r="S99" s="83" t="str">
        <f aca="false">J99&amp;K99</f>
        <v/>
      </c>
      <c r="T99" s="14" t="str">
        <f aca="false">N99&amp;O99</f>
        <v/>
      </c>
      <c r="AA99" s="41"/>
    </row>
    <row r="100" customFormat="false" ht="18" hidden="false" customHeight="true" outlineLevel="0" collapsed="false">
      <c r="A100" s="84" t="n">
        <v>92</v>
      </c>
      <c r="B100" s="85" t="str">
        <f aca="false">IF($B$9="","",B99+1)</f>
        <v/>
      </c>
      <c r="C100" s="98"/>
      <c r="D100" s="98"/>
      <c r="E100" s="99"/>
      <c r="F100" s="100"/>
      <c r="G100" s="112" t="str">
        <f aca="false">IF(C100="","",$E$2)</f>
        <v/>
      </c>
      <c r="H100" s="113"/>
      <c r="I100" s="103"/>
      <c r="J100" s="92"/>
      <c r="K100" s="93"/>
      <c r="L100" s="94"/>
      <c r="M100" s="95"/>
      <c r="N100" s="92"/>
      <c r="O100" s="93"/>
      <c r="P100" s="94"/>
      <c r="Q100" s="95"/>
      <c r="R100" s="83" t="n">
        <f aca="false">COUNTA(K100,O100)</f>
        <v>0</v>
      </c>
      <c r="S100" s="83" t="str">
        <f aca="false">J100&amp;K100</f>
        <v/>
      </c>
      <c r="T100" s="14" t="str">
        <f aca="false">N100&amp;O100</f>
        <v/>
      </c>
      <c r="AA100" s="41"/>
    </row>
    <row r="101" customFormat="false" ht="18" hidden="false" customHeight="true" outlineLevel="0" collapsed="false">
      <c r="A101" s="84" t="n">
        <v>93</v>
      </c>
      <c r="B101" s="85" t="str">
        <f aca="false">IF($B$9="","",B100+1)</f>
        <v/>
      </c>
      <c r="C101" s="98"/>
      <c r="D101" s="98"/>
      <c r="E101" s="99"/>
      <c r="F101" s="100"/>
      <c r="G101" s="112" t="str">
        <f aca="false">IF(C101="","",$E$2)</f>
        <v/>
      </c>
      <c r="H101" s="113"/>
      <c r="I101" s="103"/>
      <c r="J101" s="92"/>
      <c r="K101" s="93"/>
      <c r="L101" s="94"/>
      <c r="M101" s="95"/>
      <c r="N101" s="92"/>
      <c r="O101" s="93"/>
      <c r="P101" s="94"/>
      <c r="Q101" s="95"/>
      <c r="R101" s="83" t="n">
        <f aca="false">COUNTA(K101,O101)</f>
        <v>0</v>
      </c>
      <c r="S101" s="83" t="str">
        <f aca="false">J101&amp;K101</f>
        <v/>
      </c>
      <c r="T101" s="14" t="str">
        <f aca="false">N101&amp;O101</f>
        <v/>
      </c>
      <c r="AA101" s="41"/>
    </row>
    <row r="102" customFormat="false" ht="18" hidden="false" customHeight="true" outlineLevel="0" collapsed="false">
      <c r="A102" s="84" t="n">
        <v>94</v>
      </c>
      <c r="B102" s="85" t="str">
        <f aca="false">IF($B$9="","",B101+1)</f>
        <v/>
      </c>
      <c r="C102" s="98"/>
      <c r="D102" s="98"/>
      <c r="E102" s="99"/>
      <c r="F102" s="100"/>
      <c r="G102" s="112" t="str">
        <f aca="false">IF(C102="","",$E$2)</f>
        <v/>
      </c>
      <c r="H102" s="113"/>
      <c r="I102" s="103"/>
      <c r="J102" s="92"/>
      <c r="K102" s="93"/>
      <c r="L102" s="94"/>
      <c r="M102" s="95"/>
      <c r="N102" s="92"/>
      <c r="O102" s="93"/>
      <c r="P102" s="94"/>
      <c r="Q102" s="95"/>
      <c r="R102" s="83" t="n">
        <f aca="false">COUNTA(K102,O102)</f>
        <v>0</v>
      </c>
      <c r="S102" s="83" t="str">
        <f aca="false">J102&amp;K102</f>
        <v/>
      </c>
      <c r="T102" s="14" t="str">
        <f aca="false">N102&amp;O102</f>
        <v/>
      </c>
      <c r="AA102" s="41"/>
    </row>
    <row r="103" customFormat="false" ht="18" hidden="false" customHeight="true" outlineLevel="0" collapsed="false">
      <c r="A103" s="84" t="n">
        <v>95</v>
      </c>
      <c r="B103" s="85" t="str">
        <f aca="false">IF($B$9="","",B102+1)</f>
        <v/>
      </c>
      <c r="C103" s="98"/>
      <c r="D103" s="98"/>
      <c r="E103" s="99"/>
      <c r="F103" s="100"/>
      <c r="G103" s="112" t="str">
        <f aca="false">IF(C103="","",$E$2)</f>
        <v/>
      </c>
      <c r="H103" s="113"/>
      <c r="I103" s="103"/>
      <c r="J103" s="92"/>
      <c r="K103" s="93"/>
      <c r="L103" s="94"/>
      <c r="M103" s="95"/>
      <c r="N103" s="92"/>
      <c r="O103" s="93"/>
      <c r="P103" s="94"/>
      <c r="Q103" s="95"/>
      <c r="R103" s="83" t="n">
        <f aca="false">COUNTA(K103,O103)</f>
        <v>0</v>
      </c>
      <c r="S103" s="83" t="str">
        <f aca="false">J103&amp;K103</f>
        <v/>
      </c>
      <c r="T103" s="14" t="str">
        <f aca="false">N103&amp;O103</f>
        <v/>
      </c>
      <c r="AA103" s="41"/>
    </row>
    <row r="104" customFormat="false" ht="18" hidden="false" customHeight="true" outlineLevel="0" collapsed="false">
      <c r="A104" s="84" t="n">
        <v>96</v>
      </c>
      <c r="B104" s="85" t="str">
        <f aca="false">IF($B$9="","",B103+1)</f>
        <v/>
      </c>
      <c r="C104" s="98"/>
      <c r="D104" s="98"/>
      <c r="E104" s="99"/>
      <c r="F104" s="100"/>
      <c r="G104" s="112" t="str">
        <f aca="false">IF(C104="","",$E$2)</f>
        <v/>
      </c>
      <c r="H104" s="113"/>
      <c r="I104" s="103"/>
      <c r="J104" s="92"/>
      <c r="K104" s="93"/>
      <c r="L104" s="94"/>
      <c r="M104" s="95"/>
      <c r="N104" s="92"/>
      <c r="O104" s="93"/>
      <c r="P104" s="94"/>
      <c r="Q104" s="95"/>
      <c r="R104" s="83" t="n">
        <f aca="false">COUNTA(K104,O104)</f>
        <v>0</v>
      </c>
      <c r="S104" s="83" t="str">
        <f aca="false">J104&amp;K104</f>
        <v/>
      </c>
      <c r="T104" s="14" t="str">
        <f aca="false">N104&amp;O104</f>
        <v/>
      </c>
      <c r="AA104" s="41"/>
    </row>
    <row r="105" customFormat="false" ht="18" hidden="false" customHeight="true" outlineLevel="0" collapsed="false">
      <c r="A105" s="84" t="n">
        <v>97</v>
      </c>
      <c r="B105" s="85" t="str">
        <f aca="false">IF($B$9="","",B104+1)</f>
        <v/>
      </c>
      <c r="C105" s="98"/>
      <c r="D105" s="98"/>
      <c r="E105" s="99"/>
      <c r="F105" s="100"/>
      <c r="G105" s="112" t="str">
        <f aca="false">IF(C105="","",$E$2)</f>
        <v/>
      </c>
      <c r="H105" s="113"/>
      <c r="I105" s="103"/>
      <c r="J105" s="92"/>
      <c r="K105" s="93"/>
      <c r="L105" s="94"/>
      <c r="M105" s="95"/>
      <c r="N105" s="92"/>
      <c r="O105" s="93"/>
      <c r="P105" s="94"/>
      <c r="Q105" s="95"/>
      <c r="R105" s="83" t="n">
        <f aca="false">COUNTA(K105,O105)</f>
        <v>0</v>
      </c>
      <c r="S105" s="83" t="str">
        <f aca="false">J105&amp;K105</f>
        <v/>
      </c>
      <c r="T105" s="14" t="str">
        <f aca="false">N105&amp;O105</f>
        <v/>
      </c>
      <c r="AA105" s="41"/>
    </row>
    <row r="106" customFormat="false" ht="18" hidden="false" customHeight="true" outlineLevel="0" collapsed="false">
      <c r="A106" s="84" t="n">
        <v>98</v>
      </c>
      <c r="B106" s="85" t="str">
        <f aca="false">IF($B$9="","",B105+1)</f>
        <v/>
      </c>
      <c r="C106" s="98"/>
      <c r="D106" s="98"/>
      <c r="E106" s="99"/>
      <c r="F106" s="100"/>
      <c r="G106" s="112" t="str">
        <f aca="false">IF(C106="","",$E$2)</f>
        <v/>
      </c>
      <c r="H106" s="113"/>
      <c r="I106" s="103"/>
      <c r="J106" s="92"/>
      <c r="K106" s="93"/>
      <c r="L106" s="94"/>
      <c r="M106" s="95"/>
      <c r="N106" s="92"/>
      <c r="O106" s="93"/>
      <c r="P106" s="94"/>
      <c r="Q106" s="95"/>
      <c r="R106" s="83" t="n">
        <f aca="false">COUNTA(K106,O106)</f>
        <v>0</v>
      </c>
      <c r="S106" s="83" t="str">
        <f aca="false">J106&amp;K106</f>
        <v/>
      </c>
      <c r="T106" s="14" t="str">
        <f aca="false">N106&amp;O106</f>
        <v/>
      </c>
      <c r="AA106" s="41"/>
    </row>
    <row r="107" customFormat="false" ht="18" hidden="false" customHeight="true" outlineLevel="0" collapsed="false">
      <c r="A107" s="84" t="n">
        <v>99</v>
      </c>
      <c r="B107" s="85" t="str">
        <f aca="false">IF($B$9="","",B106+1)</f>
        <v/>
      </c>
      <c r="C107" s="98"/>
      <c r="D107" s="98"/>
      <c r="E107" s="99"/>
      <c r="F107" s="100"/>
      <c r="G107" s="112" t="str">
        <f aca="false">IF(C107="","",$E$2)</f>
        <v/>
      </c>
      <c r="H107" s="113"/>
      <c r="I107" s="103"/>
      <c r="J107" s="92"/>
      <c r="K107" s="93"/>
      <c r="L107" s="94"/>
      <c r="M107" s="95"/>
      <c r="N107" s="92"/>
      <c r="O107" s="93"/>
      <c r="P107" s="94"/>
      <c r="Q107" s="95"/>
      <c r="R107" s="83" t="n">
        <f aca="false">COUNTA(K107,O107)</f>
        <v>0</v>
      </c>
      <c r="S107" s="83" t="str">
        <f aca="false">J107&amp;K107</f>
        <v/>
      </c>
      <c r="T107" s="14" t="str">
        <f aca="false">N107&amp;O107</f>
        <v/>
      </c>
      <c r="AA107" s="41"/>
    </row>
    <row r="108" customFormat="false" ht="18" hidden="false" customHeight="true" outlineLevel="0" collapsed="false">
      <c r="A108" s="84" t="n">
        <v>100</v>
      </c>
      <c r="B108" s="85" t="str">
        <f aca="false">IF($B$9="","",B107+1)</f>
        <v/>
      </c>
      <c r="C108" s="98"/>
      <c r="D108" s="98"/>
      <c r="E108" s="99"/>
      <c r="F108" s="100"/>
      <c r="G108" s="112" t="str">
        <f aca="false">IF(C108="","",$E$2)</f>
        <v/>
      </c>
      <c r="H108" s="113"/>
      <c r="I108" s="103"/>
      <c r="J108" s="92"/>
      <c r="K108" s="93"/>
      <c r="L108" s="94"/>
      <c r="M108" s="95"/>
      <c r="N108" s="92"/>
      <c r="O108" s="93"/>
      <c r="P108" s="94"/>
      <c r="Q108" s="95"/>
      <c r="R108" s="83" t="n">
        <f aca="false">COUNTA(K108,O108)</f>
        <v>0</v>
      </c>
      <c r="S108" s="83" t="str">
        <f aca="false">J108&amp;K108</f>
        <v/>
      </c>
      <c r="T108" s="14" t="str">
        <f aca="false">N108&amp;O108</f>
        <v/>
      </c>
      <c r="AA108" s="41"/>
    </row>
    <row r="109" customFormat="false" ht="18" hidden="false" customHeight="true" outlineLevel="0" collapsed="false">
      <c r="A109" s="84" t="n">
        <v>101</v>
      </c>
      <c r="B109" s="85" t="str">
        <f aca="false">IF($B$9="","",B108+1)</f>
        <v/>
      </c>
      <c r="C109" s="98"/>
      <c r="D109" s="98"/>
      <c r="E109" s="99"/>
      <c r="F109" s="100"/>
      <c r="G109" s="112" t="str">
        <f aca="false">IF(C109="","",$E$2)</f>
        <v/>
      </c>
      <c r="H109" s="113"/>
      <c r="I109" s="103"/>
      <c r="J109" s="92"/>
      <c r="K109" s="93"/>
      <c r="L109" s="94"/>
      <c r="M109" s="95"/>
      <c r="N109" s="92"/>
      <c r="O109" s="93"/>
      <c r="P109" s="94"/>
      <c r="Q109" s="95"/>
      <c r="R109" s="83" t="n">
        <f aca="false">COUNTA(K109,O109)</f>
        <v>0</v>
      </c>
      <c r="S109" s="83" t="str">
        <f aca="false">J109&amp;K109</f>
        <v/>
      </c>
      <c r="T109" s="14" t="str">
        <f aca="false">N109&amp;O109</f>
        <v/>
      </c>
      <c r="AA109" s="41"/>
    </row>
    <row r="110" customFormat="false" ht="18" hidden="false" customHeight="true" outlineLevel="0" collapsed="false">
      <c r="A110" s="84" t="n">
        <v>102</v>
      </c>
      <c r="B110" s="85" t="str">
        <f aca="false">IF($B$9="","",B109+1)</f>
        <v/>
      </c>
      <c r="C110" s="98"/>
      <c r="D110" s="98"/>
      <c r="E110" s="99"/>
      <c r="F110" s="100"/>
      <c r="G110" s="112" t="str">
        <f aca="false">IF(C110="","",$E$2)</f>
        <v/>
      </c>
      <c r="H110" s="113"/>
      <c r="I110" s="103"/>
      <c r="J110" s="92"/>
      <c r="K110" s="93"/>
      <c r="L110" s="94"/>
      <c r="M110" s="95"/>
      <c r="N110" s="92"/>
      <c r="O110" s="93"/>
      <c r="P110" s="94"/>
      <c r="Q110" s="95"/>
      <c r="R110" s="83" t="n">
        <f aca="false">COUNTA(K110,O110)</f>
        <v>0</v>
      </c>
      <c r="S110" s="83" t="str">
        <f aca="false">J110&amp;K110</f>
        <v/>
      </c>
      <c r="T110" s="14" t="str">
        <f aca="false">N110&amp;O110</f>
        <v/>
      </c>
      <c r="AA110" s="41"/>
    </row>
    <row r="111" customFormat="false" ht="18" hidden="false" customHeight="true" outlineLevel="0" collapsed="false">
      <c r="A111" s="84" t="n">
        <v>103</v>
      </c>
      <c r="B111" s="85" t="str">
        <f aca="false">IF($B$9="","",B110+1)</f>
        <v/>
      </c>
      <c r="C111" s="98"/>
      <c r="D111" s="98"/>
      <c r="E111" s="99"/>
      <c r="F111" s="100"/>
      <c r="G111" s="112" t="str">
        <f aca="false">IF(C111="","",$E$2)</f>
        <v/>
      </c>
      <c r="H111" s="113"/>
      <c r="I111" s="103"/>
      <c r="J111" s="92"/>
      <c r="K111" s="93"/>
      <c r="L111" s="94"/>
      <c r="M111" s="95"/>
      <c r="N111" s="92"/>
      <c r="O111" s="93"/>
      <c r="P111" s="94"/>
      <c r="Q111" s="95"/>
      <c r="R111" s="83" t="n">
        <f aca="false">COUNTA(K111,O111)</f>
        <v>0</v>
      </c>
      <c r="S111" s="83" t="str">
        <f aca="false">J111&amp;K111</f>
        <v/>
      </c>
      <c r="T111" s="14" t="str">
        <f aca="false">N111&amp;O111</f>
        <v/>
      </c>
      <c r="AA111" s="41"/>
    </row>
    <row r="112" customFormat="false" ht="18" hidden="false" customHeight="true" outlineLevel="0" collapsed="false">
      <c r="A112" s="84" t="n">
        <v>104</v>
      </c>
      <c r="B112" s="85" t="str">
        <f aca="false">IF($B$9="","",B111+1)</f>
        <v/>
      </c>
      <c r="C112" s="98"/>
      <c r="D112" s="98"/>
      <c r="E112" s="99"/>
      <c r="F112" s="100"/>
      <c r="G112" s="112" t="str">
        <f aca="false">IF(C112="","",$E$2)</f>
        <v/>
      </c>
      <c r="H112" s="113"/>
      <c r="I112" s="103"/>
      <c r="J112" s="92"/>
      <c r="K112" s="93"/>
      <c r="L112" s="94"/>
      <c r="M112" s="95"/>
      <c r="N112" s="92"/>
      <c r="O112" s="93"/>
      <c r="P112" s="94"/>
      <c r="Q112" s="95"/>
      <c r="R112" s="83" t="n">
        <f aca="false">COUNTA(K112,O112)</f>
        <v>0</v>
      </c>
      <c r="S112" s="83" t="str">
        <f aca="false">J112&amp;K112</f>
        <v/>
      </c>
      <c r="T112" s="14" t="str">
        <f aca="false">N112&amp;O112</f>
        <v/>
      </c>
      <c r="AA112" s="41"/>
    </row>
    <row r="113" customFormat="false" ht="18" hidden="false" customHeight="true" outlineLevel="0" collapsed="false">
      <c r="A113" s="84" t="n">
        <v>105</v>
      </c>
      <c r="B113" s="85" t="str">
        <f aca="false">IF($B$9="","",B112+1)</f>
        <v/>
      </c>
      <c r="C113" s="98"/>
      <c r="D113" s="98"/>
      <c r="E113" s="99"/>
      <c r="F113" s="100"/>
      <c r="G113" s="112" t="str">
        <f aca="false">IF(C113="","",$E$2)</f>
        <v/>
      </c>
      <c r="H113" s="113"/>
      <c r="I113" s="103"/>
      <c r="J113" s="92"/>
      <c r="K113" s="93"/>
      <c r="L113" s="94"/>
      <c r="M113" s="95"/>
      <c r="N113" s="92"/>
      <c r="O113" s="93"/>
      <c r="P113" s="94"/>
      <c r="Q113" s="95"/>
      <c r="R113" s="83" t="n">
        <f aca="false">COUNTA(K113,O113)</f>
        <v>0</v>
      </c>
      <c r="S113" s="83" t="str">
        <f aca="false">J113&amp;K113</f>
        <v/>
      </c>
      <c r="T113" s="14" t="str">
        <f aca="false">N113&amp;O113</f>
        <v/>
      </c>
      <c r="AA113" s="41"/>
    </row>
    <row r="114" customFormat="false" ht="18" hidden="false" customHeight="true" outlineLevel="0" collapsed="false">
      <c r="A114" s="84" t="n">
        <v>106</v>
      </c>
      <c r="B114" s="85" t="str">
        <f aca="false">IF($B$9="","",B113+1)</f>
        <v/>
      </c>
      <c r="C114" s="98"/>
      <c r="D114" s="98"/>
      <c r="E114" s="99"/>
      <c r="F114" s="100"/>
      <c r="G114" s="112" t="str">
        <f aca="false">IF(C114="","",$E$2)</f>
        <v/>
      </c>
      <c r="H114" s="113"/>
      <c r="I114" s="103"/>
      <c r="J114" s="92"/>
      <c r="K114" s="93"/>
      <c r="L114" s="94"/>
      <c r="M114" s="95"/>
      <c r="N114" s="92"/>
      <c r="O114" s="93"/>
      <c r="P114" s="94"/>
      <c r="Q114" s="95"/>
      <c r="R114" s="83" t="n">
        <f aca="false">COUNTA(K114,O114)</f>
        <v>0</v>
      </c>
      <c r="S114" s="83" t="str">
        <f aca="false">J114&amp;K114</f>
        <v/>
      </c>
      <c r="T114" s="14" t="str">
        <f aca="false">N114&amp;O114</f>
        <v/>
      </c>
      <c r="AA114" s="41"/>
    </row>
    <row r="115" customFormat="false" ht="18" hidden="false" customHeight="true" outlineLevel="0" collapsed="false">
      <c r="A115" s="84" t="n">
        <v>107</v>
      </c>
      <c r="B115" s="85" t="str">
        <f aca="false">IF($B$9="","",B114+1)</f>
        <v/>
      </c>
      <c r="C115" s="98"/>
      <c r="D115" s="98"/>
      <c r="E115" s="99"/>
      <c r="F115" s="100"/>
      <c r="G115" s="112" t="str">
        <f aca="false">IF(C115="","",$E$2)</f>
        <v/>
      </c>
      <c r="H115" s="113"/>
      <c r="I115" s="103"/>
      <c r="J115" s="92"/>
      <c r="K115" s="93"/>
      <c r="L115" s="94"/>
      <c r="M115" s="95"/>
      <c r="N115" s="92"/>
      <c r="O115" s="93"/>
      <c r="P115" s="94"/>
      <c r="Q115" s="95"/>
      <c r="R115" s="83" t="n">
        <f aca="false">COUNTA(K115,O115)</f>
        <v>0</v>
      </c>
      <c r="S115" s="83" t="str">
        <f aca="false">J115&amp;K115</f>
        <v/>
      </c>
      <c r="T115" s="14" t="str">
        <f aca="false">N115&amp;O115</f>
        <v/>
      </c>
      <c r="AA115" s="41"/>
    </row>
    <row r="116" customFormat="false" ht="18" hidden="false" customHeight="true" outlineLevel="0" collapsed="false">
      <c r="A116" s="84" t="n">
        <v>108</v>
      </c>
      <c r="B116" s="85" t="str">
        <f aca="false">IF($B$9="","",B115+1)</f>
        <v/>
      </c>
      <c r="C116" s="98"/>
      <c r="D116" s="98"/>
      <c r="E116" s="99"/>
      <c r="F116" s="100"/>
      <c r="G116" s="112" t="str">
        <f aca="false">IF(C116="","",$E$2)</f>
        <v/>
      </c>
      <c r="H116" s="113"/>
      <c r="I116" s="103"/>
      <c r="J116" s="92"/>
      <c r="K116" s="93"/>
      <c r="L116" s="94"/>
      <c r="M116" s="95"/>
      <c r="N116" s="92"/>
      <c r="O116" s="93"/>
      <c r="P116" s="94"/>
      <c r="Q116" s="95"/>
      <c r="R116" s="83" t="n">
        <f aca="false">COUNTA(K116,O116)</f>
        <v>0</v>
      </c>
      <c r="S116" s="83" t="str">
        <f aca="false">J116&amp;K116</f>
        <v/>
      </c>
      <c r="T116" s="14" t="str">
        <f aca="false">N116&amp;O116</f>
        <v/>
      </c>
      <c r="AA116" s="41"/>
    </row>
    <row r="117" customFormat="false" ht="18" hidden="false" customHeight="true" outlineLevel="0" collapsed="false">
      <c r="A117" s="84" t="n">
        <v>109</v>
      </c>
      <c r="B117" s="85" t="str">
        <f aca="false">IF($B$9="","",B116+1)</f>
        <v/>
      </c>
      <c r="C117" s="98"/>
      <c r="D117" s="98"/>
      <c r="E117" s="99"/>
      <c r="F117" s="100"/>
      <c r="G117" s="112" t="str">
        <f aca="false">IF(C117="","",$E$2)</f>
        <v/>
      </c>
      <c r="H117" s="113"/>
      <c r="I117" s="103"/>
      <c r="J117" s="92"/>
      <c r="K117" s="93"/>
      <c r="L117" s="94"/>
      <c r="M117" s="95"/>
      <c r="N117" s="92"/>
      <c r="O117" s="93"/>
      <c r="P117" s="94"/>
      <c r="Q117" s="95"/>
      <c r="R117" s="83" t="n">
        <f aca="false">COUNTA(K117,O117)</f>
        <v>0</v>
      </c>
      <c r="S117" s="83" t="str">
        <f aca="false">J117&amp;K117</f>
        <v/>
      </c>
      <c r="T117" s="14" t="str">
        <f aca="false">N117&amp;O117</f>
        <v/>
      </c>
      <c r="AA117" s="41"/>
    </row>
    <row r="118" customFormat="false" ht="18" hidden="false" customHeight="true" outlineLevel="0" collapsed="false">
      <c r="A118" s="84" t="n">
        <v>110</v>
      </c>
      <c r="B118" s="85" t="str">
        <f aca="false">IF($B$9="","",B117+1)</f>
        <v/>
      </c>
      <c r="C118" s="98"/>
      <c r="D118" s="98"/>
      <c r="E118" s="99"/>
      <c r="F118" s="100"/>
      <c r="G118" s="112" t="str">
        <f aca="false">IF(C118="","",$E$2)</f>
        <v/>
      </c>
      <c r="H118" s="113"/>
      <c r="I118" s="103"/>
      <c r="J118" s="92"/>
      <c r="K118" s="93"/>
      <c r="L118" s="94"/>
      <c r="M118" s="95"/>
      <c r="N118" s="92"/>
      <c r="O118" s="93"/>
      <c r="P118" s="94"/>
      <c r="Q118" s="95"/>
      <c r="R118" s="83" t="n">
        <f aca="false">COUNTA(K118,O118)</f>
        <v>0</v>
      </c>
      <c r="S118" s="83" t="str">
        <f aca="false">J118&amp;K118</f>
        <v/>
      </c>
      <c r="T118" s="14" t="str">
        <f aca="false">N118&amp;O118</f>
        <v/>
      </c>
      <c r="AA118" s="41"/>
    </row>
    <row r="119" customFormat="false" ht="18" hidden="false" customHeight="true" outlineLevel="0" collapsed="false">
      <c r="A119" s="84" t="n">
        <v>111</v>
      </c>
      <c r="B119" s="85" t="str">
        <f aca="false">IF($B$9="","",B118+1)</f>
        <v/>
      </c>
      <c r="C119" s="98"/>
      <c r="D119" s="98"/>
      <c r="E119" s="99"/>
      <c r="F119" s="100"/>
      <c r="G119" s="112" t="str">
        <f aca="false">IF(C119="","",$E$2)</f>
        <v/>
      </c>
      <c r="H119" s="113"/>
      <c r="I119" s="103"/>
      <c r="J119" s="92"/>
      <c r="K119" s="93"/>
      <c r="L119" s="94"/>
      <c r="M119" s="95"/>
      <c r="N119" s="92"/>
      <c r="O119" s="93"/>
      <c r="P119" s="94"/>
      <c r="Q119" s="95"/>
      <c r="R119" s="83" t="n">
        <f aca="false">COUNTA(K119,O119)</f>
        <v>0</v>
      </c>
      <c r="S119" s="83" t="str">
        <f aca="false">J119&amp;K119</f>
        <v/>
      </c>
      <c r="T119" s="14" t="str">
        <f aca="false">N119&amp;O119</f>
        <v/>
      </c>
      <c r="AA119" s="41"/>
    </row>
    <row r="120" customFormat="false" ht="18" hidden="false" customHeight="true" outlineLevel="0" collapsed="false">
      <c r="A120" s="84" t="n">
        <v>112</v>
      </c>
      <c r="B120" s="85" t="str">
        <f aca="false">IF($B$9="","",B119+1)</f>
        <v/>
      </c>
      <c r="C120" s="98"/>
      <c r="D120" s="98"/>
      <c r="E120" s="99"/>
      <c r="F120" s="100"/>
      <c r="G120" s="112" t="str">
        <f aca="false">IF(C120="","",$E$2)</f>
        <v/>
      </c>
      <c r="H120" s="113"/>
      <c r="I120" s="103"/>
      <c r="J120" s="92"/>
      <c r="K120" s="93"/>
      <c r="L120" s="94"/>
      <c r="M120" s="95"/>
      <c r="N120" s="92"/>
      <c r="O120" s="93"/>
      <c r="P120" s="94"/>
      <c r="Q120" s="95"/>
      <c r="R120" s="83" t="n">
        <f aca="false">COUNTA(K120,O120)</f>
        <v>0</v>
      </c>
      <c r="S120" s="83" t="str">
        <f aca="false">J120&amp;K120</f>
        <v/>
      </c>
      <c r="T120" s="14" t="str">
        <f aca="false">N120&amp;O120</f>
        <v/>
      </c>
      <c r="AA120" s="41"/>
    </row>
    <row r="121" customFormat="false" ht="18" hidden="false" customHeight="true" outlineLevel="0" collapsed="false">
      <c r="A121" s="84" t="n">
        <v>113</v>
      </c>
      <c r="B121" s="85" t="str">
        <f aca="false">IF($B$9="","",B120+1)</f>
        <v/>
      </c>
      <c r="C121" s="98"/>
      <c r="D121" s="98"/>
      <c r="E121" s="99"/>
      <c r="F121" s="100"/>
      <c r="G121" s="112" t="str">
        <f aca="false">IF(C121="","",$E$2)</f>
        <v/>
      </c>
      <c r="H121" s="113"/>
      <c r="I121" s="103"/>
      <c r="J121" s="92"/>
      <c r="K121" s="93"/>
      <c r="L121" s="94"/>
      <c r="M121" s="95"/>
      <c r="N121" s="92"/>
      <c r="O121" s="93"/>
      <c r="P121" s="94"/>
      <c r="Q121" s="95"/>
      <c r="R121" s="83" t="n">
        <f aca="false">COUNTA(K121,O121)</f>
        <v>0</v>
      </c>
      <c r="S121" s="83" t="str">
        <f aca="false">J121&amp;K121</f>
        <v/>
      </c>
      <c r="T121" s="14" t="str">
        <f aca="false">N121&amp;O121</f>
        <v/>
      </c>
      <c r="AA121" s="41"/>
    </row>
    <row r="122" customFormat="false" ht="18" hidden="false" customHeight="true" outlineLevel="0" collapsed="false">
      <c r="A122" s="84" t="n">
        <v>114</v>
      </c>
      <c r="B122" s="85" t="str">
        <f aca="false">IF($B$9="","",B121+1)</f>
        <v/>
      </c>
      <c r="C122" s="98"/>
      <c r="D122" s="98"/>
      <c r="E122" s="99"/>
      <c r="F122" s="100"/>
      <c r="G122" s="112" t="str">
        <f aca="false">IF(C122="","",$E$2)</f>
        <v/>
      </c>
      <c r="H122" s="113"/>
      <c r="I122" s="103"/>
      <c r="J122" s="92"/>
      <c r="K122" s="93"/>
      <c r="L122" s="94"/>
      <c r="M122" s="95"/>
      <c r="N122" s="92"/>
      <c r="O122" s="93"/>
      <c r="P122" s="94"/>
      <c r="Q122" s="95"/>
      <c r="R122" s="83" t="n">
        <f aca="false">COUNTA(K122,O122)</f>
        <v>0</v>
      </c>
      <c r="S122" s="83" t="str">
        <f aca="false">J122&amp;K122</f>
        <v/>
      </c>
      <c r="T122" s="14" t="str">
        <f aca="false">N122&amp;O122</f>
        <v/>
      </c>
      <c r="AA122" s="41"/>
    </row>
    <row r="123" customFormat="false" ht="18" hidden="false" customHeight="true" outlineLevel="0" collapsed="false">
      <c r="A123" s="84" t="n">
        <v>115</v>
      </c>
      <c r="B123" s="85" t="str">
        <f aca="false">IF($B$9="","",B122+1)</f>
        <v/>
      </c>
      <c r="C123" s="98"/>
      <c r="D123" s="98"/>
      <c r="E123" s="99"/>
      <c r="F123" s="100"/>
      <c r="G123" s="112" t="str">
        <f aca="false">IF(C123="","",$E$2)</f>
        <v/>
      </c>
      <c r="H123" s="113"/>
      <c r="I123" s="103"/>
      <c r="J123" s="92"/>
      <c r="K123" s="93"/>
      <c r="L123" s="94"/>
      <c r="M123" s="95"/>
      <c r="N123" s="92"/>
      <c r="O123" s="93"/>
      <c r="P123" s="94"/>
      <c r="Q123" s="95"/>
      <c r="R123" s="83" t="n">
        <f aca="false">COUNTA(K123,O123)</f>
        <v>0</v>
      </c>
      <c r="S123" s="83" t="str">
        <f aca="false">J123&amp;K123</f>
        <v/>
      </c>
      <c r="T123" s="14" t="str">
        <f aca="false">N123&amp;O123</f>
        <v/>
      </c>
      <c r="AA123" s="41"/>
    </row>
    <row r="124" customFormat="false" ht="18" hidden="false" customHeight="true" outlineLevel="0" collapsed="false">
      <c r="A124" s="84" t="n">
        <v>116</v>
      </c>
      <c r="B124" s="85" t="str">
        <f aca="false">IF($B$9="","",B123+1)</f>
        <v/>
      </c>
      <c r="C124" s="98"/>
      <c r="D124" s="98"/>
      <c r="E124" s="99"/>
      <c r="F124" s="100"/>
      <c r="G124" s="112" t="str">
        <f aca="false">IF(C124="","",$E$2)</f>
        <v/>
      </c>
      <c r="H124" s="113"/>
      <c r="I124" s="103"/>
      <c r="J124" s="92"/>
      <c r="K124" s="93"/>
      <c r="L124" s="94"/>
      <c r="M124" s="95"/>
      <c r="N124" s="92"/>
      <c r="O124" s="93"/>
      <c r="P124" s="94"/>
      <c r="Q124" s="95"/>
      <c r="R124" s="83" t="n">
        <f aca="false">COUNTA(K124,O124)</f>
        <v>0</v>
      </c>
      <c r="S124" s="83" t="str">
        <f aca="false">J124&amp;K124</f>
        <v/>
      </c>
      <c r="T124" s="14" t="str">
        <f aca="false">N124&amp;O124</f>
        <v/>
      </c>
      <c r="AA124" s="41"/>
    </row>
    <row r="125" customFormat="false" ht="18" hidden="false" customHeight="true" outlineLevel="0" collapsed="false">
      <c r="A125" s="84" t="n">
        <v>117</v>
      </c>
      <c r="B125" s="85" t="str">
        <f aca="false">IF($B$9="","",B124+1)</f>
        <v/>
      </c>
      <c r="C125" s="98"/>
      <c r="D125" s="98"/>
      <c r="E125" s="99"/>
      <c r="F125" s="100"/>
      <c r="G125" s="112" t="str">
        <f aca="false">IF(C125="","",$E$2)</f>
        <v/>
      </c>
      <c r="H125" s="113"/>
      <c r="I125" s="103"/>
      <c r="J125" s="92"/>
      <c r="K125" s="93"/>
      <c r="L125" s="94"/>
      <c r="M125" s="95"/>
      <c r="N125" s="92"/>
      <c r="O125" s="93"/>
      <c r="P125" s="94"/>
      <c r="Q125" s="95"/>
      <c r="R125" s="83" t="n">
        <f aca="false">COUNTA(K125,O125)</f>
        <v>0</v>
      </c>
      <c r="S125" s="83" t="str">
        <f aca="false">J125&amp;K125</f>
        <v/>
      </c>
      <c r="T125" s="14" t="str">
        <f aca="false">N125&amp;O125</f>
        <v/>
      </c>
      <c r="AA125" s="41"/>
    </row>
    <row r="126" customFormat="false" ht="18" hidden="false" customHeight="true" outlineLevel="0" collapsed="false">
      <c r="A126" s="84" t="n">
        <v>118</v>
      </c>
      <c r="B126" s="85" t="str">
        <f aca="false">IF($B$9="","",B125+1)</f>
        <v/>
      </c>
      <c r="C126" s="98"/>
      <c r="D126" s="98"/>
      <c r="E126" s="99"/>
      <c r="F126" s="100"/>
      <c r="G126" s="112" t="str">
        <f aca="false">IF(C126="","",$E$2)</f>
        <v/>
      </c>
      <c r="H126" s="113"/>
      <c r="I126" s="103"/>
      <c r="J126" s="92"/>
      <c r="K126" s="93"/>
      <c r="L126" s="94"/>
      <c r="M126" s="95"/>
      <c r="N126" s="92"/>
      <c r="O126" s="93"/>
      <c r="P126" s="94"/>
      <c r="Q126" s="95"/>
      <c r="R126" s="83" t="n">
        <f aca="false">COUNTA(K126,O126)</f>
        <v>0</v>
      </c>
      <c r="S126" s="83" t="str">
        <f aca="false">J126&amp;K126</f>
        <v/>
      </c>
      <c r="T126" s="14" t="str">
        <f aca="false">N126&amp;O126</f>
        <v/>
      </c>
      <c r="AA126" s="41"/>
    </row>
    <row r="127" customFormat="false" ht="18" hidden="false" customHeight="true" outlineLevel="0" collapsed="false">
      <c r="A127" s="84" t="n">
        <v>119</v>
      </c>
      <c r="B127" s="85" t="str">
        <f aca="false">IF($B$9="","",B126+1)</f>
        <v/>
      </c>
      <c r="C127" s="98"/>
      <c r="D127" s="98"/>
      <c r="E127" s="99"/>
      <c r="F127" s="100"/>
      <c r="G127" s="112" t="str">
        <f aca="false">IF(C127="","",$E$2)</f>
        <v/>
      </c>
      <c r="H127" s="113"/>
      <c r="I127" s="103"/>
      <c r="J127" s="92"/>
      <c r="K127" s="93"/>
      <c r="L127" s="94"/>
      <c r="M127" s="95"/>
      <c r="N127" s="92"/>
      <c r="O127" s="93"/>
      <c r="P127" s="94"/>
      <c r="Q127" s="95"/>
      <c r="R127" s="83" t="n">
        <f aca="false">COUNTA(K127,O127)</f>
        <v>0</v>
      </c>
      <c r="S127" s="83" t="str">
        <f aca="false">J127&amp;K127</f>
        <v/>
      </c>
      <c r="T127" s="14" t="str">
        <f aca="false">N127&amp;O127</f>
        <v/>
      </c>
      <c r="AA127" s="41"/>
    </row>
    <row r="128" customFormat="false" ht="18" hidden="false" customHeight="true" outlineLevel="0" collapsed="false">
      <c r="A128" s="84" t="n">
        <v>120</v>
      </c>
      <c r="B128" s="85" t="str">
        <f aca="false">IF($B$9="","",B127+1)</f>
        <v/>
      </c>
      <c r="C128" s="98"/>
      <c r="D128" s="98"/>
      <c r="E128" s="99"/>
      <c r="F128" s="100"/>
      <c r="G128" s="112" t="str">
        <f aca="false">IF(C128="","",$E$2)</f>
        <v/>
      </c>
      <c r="H128" s="113"/>
      <c r="I128" s="103"/>
      <c r="J128" s="92"/>
      <c r="K128" s="93"/>
      <c r="L128" s="94"/>
      <c r="M128" s="95"/>
      <c r="N128" s="92"/>
      <c r="O128" s="93"/>
      <c r="P128" s="94"/>
      <c r="Q128" s="95"/>
      <c r="R128" s="83" t="n">
        <f aca="false">COUNTA(K128,O128)</f>
        <v>0</v>
      </c>
      <c r="S128" s="83" t="str">
        <f aca="false">J128&amp;K128</f>
        <v/>
      </c>
      <c r="T128" s="14" t="str">
        <f aca="false">N128&amp;O128</f>
        <v/>
      </c>
      <c r="AA128" s="41"/>
    </row>
    <row r="129" customFormat="false" ht="18" hidden="false" customHeight="true" outlineLevel="0" collapsed="false">
      <c r="A129" s="84" t="n">
        <v>121</v>
      </c>
      <c r="B129" s="85" t="str">
        <f aca="false">IF($B$9="","",B128+1)</f>
        <v/>
      </c>
      <c r="C129" s="98"/>
      <c r="D129" s="98"/>
      <c r="E129" s="99"/>
      <c r="F129" s="100"/>
      <c r="G129" s="112" t="str">
        <f aca="false">IF(C129="","",$E$2)</f>
        <v/>
      </c>
      <c r="H129" s="113"/>
      <c r="I129" s="103"/>
      <c r="J129" s="92"/>
      <c r="K129" s="93"/>
      <c r="L129" s="94"/>
      <c r="M129" s="95"/>
      <c r="N129" s="92"/>
      <c r="O129" s="93"/>
      <c r="P129" s="94"/>
      <c r="Q129" s="95"/>
      <c r="R129" s="83" t="n">
        <f aca="false">COUNTA(K129,O129)</f>
        <v>0</v>
      </c>
      <c r="S129" s="83" t="str">
        <f aca="false">J129&amp;K129</f>
        <v/>
      </c>
      <c r="T129" s="14" t="str">
        <f aca="false">N129&amp;O129</f>
        <v/>
      </c>
      <c r="AA129" s="41"/>
    </row>
    <row r="130" customFormat="false" ht="18" hidden="false" customHeight="true" outlineLevel="0" collapsed="false">
      <c r="A130" s="84" t="n">
        <v>122</v>
      </c>
      <c r="B130" s="85" t="str">
        <f aca="false">IF($B$9="","",B129+1)</f>
        <v/>
      </c>
      <c r="C130" s="98"/>
      <c r="D130" s="98"/>
      <c r="E130" s="99"/>
      <c r="F130" s="100"/>
      <c r="G130" s="112" t="str">
        <f aca="false">IF(C130="","",$E$2)</f>
        <v/>
      </c>
      <c r="H130" s="113"/>
      <c r="I130" s="103"/>
      <c r="J130" s="92"/>
      <c r="K130" s="93"/>
      <c r="L130" s="94"/>
      <c r="M130" s="95"/>
      <c r="N130" s="92"/>
      <c r="O130" s="93"/>
      <c r="P130" s="94"/>
      <c r="Q130" s="95"/>
      <c r="R130" s="83" t="n">
        <f aca="false">COUNTA(K130,O130)</f>
        <v>0</v>
      </c>
      <c r="S130" s="83" t="str">
        <f aca="false">J130&amp;K130</f>
        <v/>
      </c>
      <c r="T130" s="14" t="str">
        <f aca="false">N130&amp;O130</f>
        <v/>
      </c>
      <c r="AA130" s="41"/>
    </row>
    <row r="131" customFormat="false" ht="18" hidden="false" customHeight="true" outlineLevel="0" collapsed="false">
      <c r="A131" s="84" t="n">
        <v>123</v>
      </c>
      <c r="B131" s="85" t="str">
        <f aca="false">IF($B$9="","",B130+1)</f>
        <v/>
      </c>
      <c r="C131" s="98"/>
      <c r="D131" s="98"/>
      <c r="E131" s="99"/>
      <c r="F131" s="100"/>
      <c r="G131" s="112" t="str">
        <f aca="false">IF(C131="","",$E$2)</f>
        <v/>
      </c>
      <c r="H131" s="113"/>
      <c r="I131" s="103"/>
      <c r="J131" s="92"/>
      <c r="K131" s="93"/>
      <c r="L131" s="94"/>
      <c r="M131" s="95"/>
      <c r="N131" s="92"/>
      <c r="O131" s="93"/>
      <c r="P131" s="94"/>
      <c r="Q131" s="95"/>
      <c r="R131" s="83" t="n">
        <f aca="false">COUNTA(K131,O131)</f>
        <v>0</v>
      </c>
      <c r="S131" s="83" t="str">
        <f aca="false">J131&amp;K131</f>
        <v/>
      </c>
      <c r="T131" s="14" t="str">
        <f aca="false">N131&amp;O131</f>
        <v/>
      </c>
      <c r="AA131" s="41"/>
    </row>
    <row r="132" customFormat="false" ht="18" hidden="false" customHeight="true" outlineLevel="0" collapsed="false">
      <c r="A132" s="84" t="n">
        <v>124</v>
      </c>
      <c r="B132" s="85" t="str">
        <f aca="false">IF($B$9="","",B131+1)</f>
        <v/>
      </c>
      <c r="C132" s="98"/>
      <c r="D132" s="98"/>
      <c r="E132" s="99"/>
      <c r="F132" s="100"/>
      <c r="G132" s="112" t="str">
        <f aca="false">IF(C132="","",$E$2)</f>
        <v/>
      </c>
      <c r="H132" s="113"/>
      <c r="I132" s="103"/>
      <c r="J132" s="92"/>
      <c r="K132" s="93"/>
      <c r="L132" s="94"/>
      <c r="M132" s="95"/>
      <c r="N132" s="92"/>
      <c r="O132" s="93"/>
      <c r="P132" s="94"/>
      <c r="Q132" s="95"/>
      <c r="R132" s="83" t="n">
        <f aca="false">COUNTA(K132,O132)</f>
        <v>0</v>
      </c>
      <c r="S132" s="83" t="str">
        <f aca="false">J132&amp;K132</f>
        <v/>
      </c>
      <c r="T132" s="14" t="str">
        <f aca="false">N132&amp;O132</f>
        <v/>
      </c>
      <c r="AA132" s="41"/>
    </row>
    <row r="133" customFormat="false" ht="18" hidden="false" customHeight="true" outlineLevel="0" collapsed="false">
      <c r="A133" s="84" t="n">
        <v>125</v>
      </c>
      <c r="B133" s="85" t="str">
        <f aca="false">IF($B$9="","",B132+1)</f>
        <v/>
      </c>
      <c r="C133" s="98"/>
      <c r="D133" s="98"/>
      <c r="E133" s="99"/>
      <c r="F133" s="100"/>
      <c r="G133" s="112" t="str">
        <f aca="false">IF(C133="","",$E$2)</f>
        <v/>
      </c>
      <c r="H133" s="113"/>
      <c r="I133" s="103"/>
      <c r="J133" s="92"/>
      <c r="K133" s="93"/>
      <c r="L133" s="94"/>
      <c r="M133" s="95"/>
      <c r="N133" s="92"/>
      <c r="O133" s="93"/>
      <c r="P133" s="94"/>
      <c r="Q133" s="95"/>
      <c r="R133" s="83" t="n">
        <f aca="false">COUNTA(K133,O133)</f>
        <v>0</v>
      </c>
      <c r="S133" s="83" t="str">
        <f aca="false">J133&amp;K133</f>
        <v/>
      </c>
      <c r="T133" s="14" t="str">
        <f aca="false">N133&amp;O133</f>
        <v/>
      </c>
      <c r="AA133" s="41"/>
    </row>
    <row r="134" customFormat="false" ht="18" hidden="false" customHeight="true" outlineLevel="0" collapsed="false">
      <c r="A134" s="84" t="n">
        <v>126</v>
      </c>
      <c r="B134" s="85" t="str">
        <f aca="false">IF($B$9="","",B133+1)</f>
        <v/>
      </c>
      <c r="C134" s="98"/>
      <c r="D134" s="98"/>
      <c r="E134" s="99"/>
      <c r="F134" s="100"/>
      <c r="G134" s="112" t="str">
        <f aca="false">IF(C134="","",$E$2)</f>
        <v/>
      </c>
      <c r="H134" s="113"/>
      <c r="I134" s="103"/>
      <c r="J134" s="92"/>
      <c r="K134" s="93"/>
      <c r="L134" s="94"/>
      <c r="M134" s="95"/>
      <c r="N134" s="92"/>
      <c r="O134" s="93"/>
      <c r="P134" s="94"/>
      <c r="Q134" s="95"/>
      <c r="R134" s="83" t="n">
        <f aca="false">COUNTA(K134,O134)</f>
        <v>0</v>
      </c>
      <c r="S134" s="83" t="str">
        <f aca="false">J134&amp;K134</f>
        <v/>
      </c>
      <c r="T134" s="14" t="str">
        <f aca="false">N134&amp;O134</f>
        <v/>
      </c>
      <c r="AA134" s="41"/>
    </row>
    <row r="135" customFormat="false" ht="18" hidden="false" customHeight="true" outlineLevel="0" collapsed="false">
      <c r="A135" s="84" t="n">
        <v>127</v>
      </c>
      <c r="B135" s="85" t="str">
        <f aca="false">IF($B$9="","",B134+1)</f>
        <v/>
      </c>
      <c r="C135" s="98"/>
      <c r="D135" s="98"/>
      <c r="E135" s="99"/>
      <c r="F135" s="100"/>
      <c r="G135" s="112" t="str">
        <f aca="false">IF(C135="","",$E$2)</f>
        <v/>
      </c>
      <c r="H135" s="113"/>
      <c r="I135" s="103"/>
      <c r="J135" s="92"/>
      <c r="K135" s="93"/>
      <c r="L135" s="94"/>
      <c r="M135" s="95"/>
      <c r="N135" s="92"/>
      <c r="O135" s="93"/>
      <c r="P135" s="94"/>
      <c r="Q135" s="95"/>
      <c r="R135" s="83" t="n">
        <f aca="false">COUNTA(K135,O135)</f>
        <v>0</v>
      </c>
      <c r="S135" s="83" t="str">
        <f aca="false">J135&amp;K135</f>
        <v/>
      </c>
      <c r="T135" s="14" t="str">
        <f aca="false">N135&amp;O135</f>
        <v/>
      </c>
      <c r="AA135" s="41"/>
    </row>
    <row r="136" customFormat="false" ht="18" hidden="false" customHeight="true" outlineLevel="0" collapsed="false">
      <c r="A136" s="84" t="n">
        <v>128</v>
      </c>
      <c r="B136" s="85" t="str">
        <f aca="false">IF($B$9="","",B135+1)</f>
        <v/>
      </c>
      <c r="C136" s="98"/>
      <c r="D136" s="98"/>
      <c r="E136" s="99"/>
      <c r="F136" s="100"/>
      <c r="G136" s="112" t="str">
        <f aca="false">IF(C136="","",$E$2)</f>
        <v/>
      </c>
      <c r="H136" s="113"/>
      <c r="I136" s="103"/>
      <c r="J136" s="92"/>
      <c r="K136" s="93"/>
      <c r="L136" s="94"/>
      <c r="M136" s="95"/>
      <c r="N136" s="92"/>
      <c r="O136" s="93"/>
      <c r="P136" s="94"/>
      <c r="Q136" s="95"/>
      <c r="R136" s="83" t="n">
        <f aca="false">COUNTA(K136,O136)</f>
        <v>0</v>
      </c>
      <c r="S136" s="83" t="str">
        <f aca="false">J136&amp;K136</f>
        <v/>
      </c>
      <c r="T136" s="14" t="str">
        <f aca="false">N136&amp;O136</f>
        <v/>
      </c>
      <c r="AA136" s="41"/>
    </row>
    <row r="137" customFormat="false" ht="18" hidden="false" customHeight="true" outlineLevel="0" collapsed="false">
      <c r="A137" s="84" t="n">
        <v>129</v>
      </c>
      <c r="B137" s="85" t="str">
        <f aca="false">IF($B$9="","",B136+1)</f>
        <v/>
      </c>
      <c r="C137" s="98"/>
      <c r="D137" s="98"/>
      <c r="E137" s="99"/>
      <c r="F137" s="100"/>
      <c r="G137" s="112" t="str">
        <f aca="false">IF(C137="","",$E$2)</f>
        <v/>
      </c>
      <c r="H137" s="113"/>
      <c r="I137" s="103"/>
      <c r="J137" s="92"/>
      <c r="K137" s="93"/>
      <c r="L137" s="94"/>
      <c r="M137" s="95"/>
      <c r="N137" s="92"/>
      <c r="O137" s="93"/>
      <c r="P137" s="94"/>
      <c r="Q137" s="95"/>
      <c r="R137" s="83" t="n">
        <f aca="false">COUNTA(K137,O137)</f>
        <v>0</v>
      </c>
      <c r="S137" s="83" t="str">
        <f aca="false">J137&amp;K137</f>
        <v/>
      </c>
      <c r="T137" s="14" t="str">
        <f aca="false">N137&amp;O137</f>
        <v/>
      </c>
      <c r="AA137" s="41"/>
    </row>
    <row r="138" customFormat="false" ht="18" hidden="false" customHeight="true" outlineLevel="0" collapsed="false">
      <c r="A138" s="84" t="n">
        <v>130</v>
      </c>
      <c r="B138" s="85" t="str">
        <f aca="false">IF($B$9="","",B137+1)</f>
        <v/>
      </c>
      <c r="C138" s="98"/>
      <c r="D138" s="98"/>
      <c r="E138" s="99"/>
      <c r="F138" s="100"/>
      <c r="G138" s="112" t="str">
        <f aca="false">IF(C138="","",$E$2)</f>
        <v/>
      </c>
      <c r="H138" s="113"/>
      <c r="I138" s="103"/>
      <c r="J138" s="92"/>
      <c r="K138" s="93"/>
      <c r="L138" s="94"/>
      <c r="M138" s="95"/>
      <c r="N138" s="92"/>
      <c r="O138" s="93"/>
      <c r="P138" s="94"/>
      <c r="Q138" s="95"/>
      <c r="R138" s="83" t="n">
        <f aca="false">COUNTA(K138,O138)</f>
        <v>0</v>
      </c>
      <c r="S138" s="83" t="str">
        <f aca="false">J138&amp;K138</f>
        <v/>
      </c>
      <c r="T138" s="14" t="str">
        <f aca="false">N138&amp;O138</f>
        <v/>
      </c>
      <c r="AA138" s="41"/>
    </row>
    <row r="139" customFormat="false" ht="18" hidden="false" customHeight="true" outlineLevel="0" collapsed="false">
      <c r="A139" s="84" t="n">
        <v>131</v>
      </c>
      <c r="B139" s="85" t="str">
        <f aca="false">IF($B$9="","",B138+1)</f>
        <v/>
      </c>
      <c r="C139" s="98"/>
      <c r="D139" s="98"/>
      <c r="E139" s="99"/>
      <c r="F139" s="100"/>
      <c r="G139" s="112" t="str">
        <f aca="false">IF(C139="","",$E$2)</f>
        <v/>
      </c>
      <c r="H139" s="113"/>
      <c r="I139" s="103"/>
      <c r="J139" s="92"/>
      <c r="K139" s="93"/>
      <c r="L139" s="94"/>
      <c r="M139" s="95"/>
      <c r="N139" s="92"/>
      <c r="O139" s="93"/>
      <c r="P139" s="94"/>
      <c r="Q139" s="95"/>
      <c r="R139" s="83" t="n">
        <f aca="false">COUNTA(K139,O139)</f>
        <v>0</v>
      </c>
      <c r="S139" s="83" t="str">
        <f aca="false">J139&amp;K139</f>
        <v/>
      </c>
      <c r="T139" s="14" t="str">
        <f aca="false">N139&amp;O139</f>
        <v/>
      </c>
      <c r="AA139" s="41"/>
    </row>
    <row r="140" customFormat="false" ht="18" hidden="false" customHeight="true" outlineLevel="0" collapsed="false">
      <c r="A140" s="84" t="n">
        <v>132</v>
      </c>
      <c r="B140" s="85" t="str">
        <f aca="false">IF($B$9="","",B139+1)</f>
        <v/>
      </c>
      <c r="C140" s="98"/>
      <c r="D140" s="98"/>
      <c r="E140" s="99"/>
      <c r="F140" s="100"/>
      <c r="G140" s="112" t="str">
        <f aca="false">IF(C140="","",$E$2)</f>
        <v/>
      </c>
      <c r="H140" s="113"/>
      <c r="I140" s="103"/>
      <c r="J140" s="92"/>
      <c r="K140" s="93"/>
      <c r="L140" s="94"/>
      <c r="M140" s="95"/>
      <c r="N140" s="92"/>
      <c r="O140" s="93"/>
      <c r="P140" s="94"/>
      <c r="Q140" s="95"/>
      <c r="R140" s="83" t="n">
        <f aca="false">COUNTA(K140,O140)</f>
        <v>0</v>
      </c>
      <c r="S140" s="83" t="str">
        <f aca="false">J140&amp;K140</f>
        <v/>
      </c>
      <c r="T140" s="14" t="str">
        <f aca="false">N140&amp;O140</f>
        <v/>
      </c>
      <c r="AA140" s="41"/>
    </row>
    <row r="141" customFormat="false" ht="18" hidden="false" customHeight="true" outlineLevel="0" collapsed="false">
      <c r="A141" s="84" t="n">
        <v>133</v>
      </c>
      <c r="B141" s="85" t="str">
        <f aca="false">IF($B$9="","",B140+1)</f>
        <v/>
      </c>
      <c r="C141" s="98"/>
      <c r="D141" s="98"/>
      <c r="E141" s="99"/>
      <c r="F141" s="100"/>
      <c r="G141" s="112" t="str">
        <f aca="false">IF(C141="","",$E$2)</f>
        <v/>
      </c>
      <c r="H141" s="113"/>
      <c r="I141" s="103"/>
      <c r="J141" s="92"/>
      <c r="K141" s="93"/>
      <c r="L141" s="94"/>
      <c r="M141" s="95"/>
      <c r="N141" s="92"/>
      <c r="O141" s="93"/>
      <c r="P141" s="94"/>
      <c r="Q141" s="95"/>
      <c r="R141" s="83" t="n">
        <f aca="false">COUNTA(K141,O141)</f>
        <v>0</v>
      </c>
      <c r="S141" s="83" t="str">
        <f aca="false">J141&amp;K141</f>
        <v/>
      </c>
      <c r="T141" s="14" t="str">
        <f aca="false">N141&amp;O141</f>
        <v/>
      </c>
      <c r="AA141" s="41"/>
    </row>
    <row r="142" customFormat="false" ht="18" hidden="false" customHeight="true" outlineLevel="0" collapsed="false">
      <c r="A142" s="84" t="n">
        <v>134</v>
      </c>
      <c r="B142" s="85" t="str">
        <f aca="false">IF($B$9="","",B141+1)</f>
        <v/>
      </c>
      <c r="C142" s="98"/>
      <c r="D142" s="98"/>
      <c r="E142" s="99"/>
      <c r="F142" s="100"/>
      <c r="G142" s="112" t="str">
        <f aca="false">IF(C142="","",$E$2)</f>
        <v/>
      </c>
      <c r="H142" s="113"/>
      <c r="I142" s="103"/>
      <c r="J142" s="92"/>
      <c r="K142" s="93"/>
      <c r="L142" s="94"/>
      <c r="M142" s="95"/>
      <c r="N142" s="92"/>
      <c r="O142" s="93"/>
      <c r="P142" s="94"/>
      <c r="Q142" s="95"/>
      <c r="R142" s="83" t="n">
        <f aca="false">COUNTA(K142,O142)</f>
        <v>0</v>
      </c>
      <c r="S142" s="83" t="str">
        <f aca="false">J142&amp;K142</f>
        <v/>
      </c>
      <c r="T142" s="14" t="str">
        <f aca="false">N142&amp;O142</f>
        <v/>
      </c>
      <c r="AA142" s="41"/>
    </row>
    <row r="143" customFormat="false" ht="18" hidden="false" customHeight="true" outlineLevel="0" collapsed="false">
      <c r="A143" s="84" t="n">
        <v>135</v>
      </c>
      <c r="B143" s="85" t="str">
        <f aca="false">IF($B$9="","",B142+1)</f>
        <v/>
      </c>
      <c r="C143" s="98"/>
      <c r="D143" s="98"/>
      <c r="E143" s="99"/>
      <c r="F143" s="100"/>
      <c r="G143" s="112" t="str">
        <f aca="false">IF(C143="","",$E$2)</f>
        <v/>
      </c>
      <c r="H143" s="113"/>
      <c r="I143" s="103"/>
      <c r="J143" s="92"/>
      <c r="K143" s="93"/>
      <c r="L143" s="94"/>
      <c r="M143" s="95"/>
      <c r="N143" s="92"/>
      <c r="O143" s="93"/>
      <c r="P143" s="94"/>
      <c r="Q143" s="95"/>
      <c r="R143" s="83" t="n">
        <f aca="false">COUNTA(K143,O143)</f>
        <v>0</v>
      </c>
      <c r="S143" s="83" t="str">
        <f aca="false">J143&amp;K143</f>
        <v/>
      </c>
      <c r="T143" s="14" t="str">
        <f aca="false">N143&amp;O143</f>
        <v/>
      </c>
      <c r="AA143" s="41"/>
    </row>
    <row r="144" customFormat="false" ht="18" hidden="false" customHeight="true" outlineLevel="0" collapsed="false">
      <c r="A144" s="84" t="n">
        <v>136</v>
      </c>
      <c r="B144" s="85" t="str">
        <f aca="false">IF($B$9="","",B143+1)</f>
        <v/>
      </c>
      <c r="C144" s="98"/>
      <c r="D144" s="98"/>
      <c r="E144" s="99"/>
      <c r="F144" s="100"/>
      <c r="G144" s="112" t="str">
        <f aca="false">IF(C144="","",$E$2)</f>
        <v/>
      </c>
      <c r="H144" s="113"/>
      <c r="I144" s="103"/>
      <c r="J144" s="92"/>
      <c r="K144" s="93"/>
      <c r="L144" s="94"/>
      <c r="M144" s="95"/>
      <c r="N144" s="92"/>
      <c r="O144" s="93"/>
      <c r="P144" s="94"/>
      <c r="Q144" s="95"/>
      <c r="R144" s="83" t="n">
        <f aca="false">COUNTA(K144,O144)</f>
        <v>0</v>
      </c>
      <c r="S144" s="83" t="str">
        <f aca="false">J144&amp;K144</f>
        <v/>
      </c>
      <c r="T144" s="14" t="str">
        <f aca="false">N144&amp;O144</f>
        <v/>
      </c>
      <c r="AA144" s="41"/>
    </row>
    <row r="145" customFormat="false" ht="18" hidden="false" customHeight="true" outlineLevel="0" collapsed="false">
      <c r="A145" s="84" t="n">
        <v>137</v>
      </c>
      <c r="B145" s="85" t="str">
        <f aca="false">IF($B$9="","",B144+1)</f>
        <v/>
      </c>
      <c r="C145" s="98"/>
      <c r="D145" s="98"/>
      <c r="E145" s="99"/>
      <c r="F145" s="100"/>
      <c r="G145" s="112" t="str">
        <f aca="false">IF(C145="","",$E$2)</f>
        <v/>
      </c>
      <c r="H145" s="113"/>
      <c r="I145" s="103"/>
      <c r="J145" s="92"/>
      <c r="K145" s="93"/>
      <c r="L145" s="94"/>
      <c r="M145" s="95"/>
      <c r="N145" s="92"/>
      <c r="O145" s="93"/>
      <c r="P145" s="94"/>
      <c r="Q145" s="95"/>
      <c r="R145" s="83" t="n">
        <f aca="false">COUNTA(K145,O145)</f>
        <v>0</v>
      </c>
      <c r="S145" s="83" t="str">
        <f aca="false">J145&amp;K145</f>
        <v/>
      </c>
      <c r="T145" s="14" t="str">
        <f aca="false">N145&amp;O145</f>
        <v/>
      </c>
      <c r="AA145" s="41"/>
    </row>
    <row r="146" customFormat="false" ht="18" hidden="false" customHeight="true" outlineLevel="0" collapsed="false">
      <c r="A146" s="84" t="n">
        <v>138</v>
      </c>
      <c r="B146" s="85" t="str">
        <f aca="false">IF($B$9="","",B145+1)</f>
        <v/>
      </c>
      <c r="C146" s="98"/>
      <c r="D146" s="98"/>
      <c r="E146" s="99"/>
      <c r="F146" s="100"/>
      <c r="G146" s="112" t="str">
        <f aca="false">IF(C146="","",$E$2)</f>
        <v/>
      </c>
      <c r="H146" s="113"/>
      <c r="I146" s="103"/>
      <c r="J146" s="92"/>
      <c r="K146" s="93"/>
      <c r="L146" s="94"/>
      <c r="M146" s="95"/>
      <c r="N146" s="92"/>
      <c r="O146" s="93"/>
      <c r="P146" s="94"/>
      <c r="Q146" s="95"/>
      <c r="R146" s="83" t="n">
        <f aca="false">COUNTA(K146,O146)</f>
        <v>0</v>
      </c>
      <c r="S146" s="83" t="str">
        <f aca="false">J146&amp;K146</f>
        <v/>
      </c>
      <c r="T146" s="14" t="str">
        <f aca="false">N146&amp;O146</f>
        <v/>
      </c>
      <c r="AA146" s="41"/>
    </row>
    <row r="147" customFormat="false" ht="18" hidden="false" customHeight="true" outlineLevel="0" collapsed="false">
      <c r="A147" s="84" t="n">
        <v>139</v>
      </c>
      <c r="B147" s="85" t="str">
        <f aca="false">IF($B$9="","",B146+1)</f>
        <v/>
      </c>
      <c r="C147" s="98"/>
      <c r="D147" s="98"/>
      <c r="E147" s="99"/>
      <c r="F147" s="100"/>
      <c r="G147" s="112" t="str">
        <f aca="false">IF(C147="","",$E$2)</f>
        <v/>
      </c>
      <c r="H147" s="113"/>
      <c r="I147" s="103"/>
      <c r="J147" s="92"/>
      <c r="K147" s="93"/>
      <c r="L147" s="94"/>
      <c r="M147" s="95"/>
      <c r="N147" s="92"/>
      <c r="O147" s="93"/>
      <c r="P147" s="94"/>
      <c r="Q147" s="95"/>
      <c r="R147" s="83" t="n">
        <f aca="false">COUNTA(K147,O147)</f>
        <v>0</v>
      </c>
      <c r="S147" s="83" t="str">
        <f aca="false">J147&amp;K147</f>
        <v/>
      </c>
      <c r="T147" s="14" t="str">
        <f aca="false">N147&amp;O147</f>
        <v/>
      </c>
      <c r="AA147" s="41"/>
    </row>
    <row r="148" customFormat="false" ht="18" hidden="false" customHeight="true" outlineLevel="0" collapsed="false">
      <c r="A148" s="84" t="n">
        <v>140</v>
      </c>
      <c r="B148" s="85" t="str">
        <f aca="false">IF($B$9="","",B147+1)</f>
        <v/>
      </c>
      <c r="C148" s="98"/>
      <c r="D148" s="98"/>
      <c r="E148" s="99"/>
      <c r="F148" s="100"/>
      <c r="G148" s="112" t="str">
        <f aca="false">IF(C148="","",$E$2)</f>
        <v/>
      </c>
      <c r="H148" s="113"/>
      <c r="I148" s="103"/>
      <c r="J148" s="92"/>
      <c r="K148" s="93"/>
      <c r="L148" s="94"/>
      <c r="M148" s="95"/>
      <c r="N148" s="92"/>
      <c r="O148" s="93"/>
      <c r="P148" s="94"/>
      <c r="Q148" s="95"/>
      <c r="R148" s="83" t="n">
        <f aca="false">COUNTA(K148,O148)</f>
        <v>0</v>
      </c>
      <c r="S148" s="83" t="str">
        <f aca="false">J148&amp;K148</f>
        <v/>
      </c>
      <c r="T148" s="14" t="str">
        <f aca="false">N148&amp;O148</f>
        <v/>
      </c>
      <c r="AA148" s="41"/>
    </row>
    <row r="149" customFormat="false" ht="18" hidden="false" customHeight="true" outlineLevel="0" collapsed="false">
      <c r="A149" s="84" t="n">
        <v>141</v>
      </c>
      <c r="B149" s="85" t="str">
        <f aca="false">IF($B$9="","",B148+1)</f>
        <v/>
      </c>
      <c r="C149" s="98"/>
      <c r="D149" s="98"/>
      <c r="E149" s="99"/>
      <c r="F149" s="100"/>
      <c r="G149" s="112" t="str">
        <f aca="false">IF(C149="","",$E$2)</f>
        <v/>
      </c>
      <c r="H149" s="113"/>
      <c r="I149" s="103"/>
      <c r="J149" s="92"/>
      <c r="K149" s="93"/>
      <c r="L149" s="94"/>
      <c r="M149" s="95"/>
      <c r="N149" s="92"/>
      <c r="O149" s="93"/>
      <c r="P149" s="94"/>
      <c r="Q149" s="95"/>
      <c r="R149" s="83" t="n">
        <f aca="false">COUNTA(K149,O149)</f>
        <v>0</v>
      </c>
      <c r="S149" s="83" t="str">
        <f aca="false">J149&amp;K149</f>
        <v/>
      </c>
      <c r="T149" s="14" t="str">
        <f aca="false">N149&amp;O149</f>
        <v/>
      </c>
      <c r="AA149" s="41"/>
    </row>
    <row r="150" customFormat="false" ht="18" hidden="false" customHeight="true" outlineLevel="0" collapsed="false">
      <c r="A150" s="84" t="n">
        <v>142</v>
      </c>
      <c r="B150" s="85" t="str">
        <f aca="false">IF($B$9="","",B149+1)</f>
        <v/>
      </c>
      <c r="C150" s="98"/>
      <c r="D150" s="98"/>
      <c r="E150" s="99"/>
      <c r="F150" s="100"/>
      <c r="G150" s="112" t="str">
        <f aca="false">IF(C150="","",$E$2)</f>
        <v/>
      </c>
      <c r="H150" s="113"/>
      <c r="I150" s="103"/>
      <c r="J150" s="92"/>
      <c r="K150" s="93"/>
      <c r="L150" s="94"/>
      <c r="M150" s="95"/>
      <c r="N150" s="92"/>
      <c r="O150" s="93"/>
      <c r="P150" s="94"/>
      <c r="Q150" s="95"/>
      <c r="R150" s="83" t="n">
        <f aca="false">COUNTA(K150,O150)</f>
        <v>0</v>
      </c>
      <c r="S150" s="83" t="str">
        <f aca="false">J150&amp;K150</f>
        <v/>
      </c>
      <c r="T150" s="14" t="str">
        <f aca="false">N150&amp;O150</f>
        <v/>
      </c>
      <c r="AA150" s="41"/>
    </row>
    <row r="151" customFormat="false" ht="18" hidden="false" customHeight="true" outlineLevel="0" collapsed="false">
      <c r="A151" s="84" t="n">
        <v>143</v>
      </c>
      <c r="B151" s="85" t="str">
        <f aca="false">IF($B$9="","",B150+1)</f>
        <v/>
      </c>
      <c r="C151" s="98"/>
      <c r="D151" s="98"/>
      <c r="E151" s="99"/>
      <c r="F151" s="100"/>
      <c r="G151" s="112" t="str">
        <f aca="false">IF(C151="","",$E$2)</f>
        <v/>
      </c>
      <c r="H151" s="113"/>
      <c r="I151" s="103"/>
      <c r="J151" s="92"/>
      <c r="K151" s="93"/>
      <c r="L151" s="94"/>
      <c r="M151" s="95"/>
      <c r="N151" s="92"/>
      <c r="O151" s="93"/>
      <c r="P151" s="94"/>
      <c r="Q151" s="95"/>
      <c r="R151" s="83" t="n">
        <f aca="false">COUNTA(K151,O151)</f>
        <v>0</v>
      </c>
      <c r="S151" s="83" t="str">
        <f aca="false">J151&amp;K151</f>
        <v/>
      </c>
      <c r="T151" s="14" t="str">
        <f aca="false">N151&amp;O151</f>
        <v/>
      </c>
      <c r="AA151" s="41"/>
    </row>
    <row r="152" customFormat="false" ht="18" hidden="false" customHeight="true" outlineLevel="0" collapsed="false">
      <c r="A152" s="84" t="n">
        <v>144</v>
      </c>
      <c r="B152" s="85" t="str">
        <f aca="false">IF($B$9="","",B151+1)</f>
        <v/>
      </c>
      <c r="C152" s="98"/>
      <c r="D152" s="98"/>
      <c r="E152" s="99"/>
      <c r="F152" s="100"/>
      <c r="G152" s="112" t="str">
        <f aca="false">IF(C152="","",$E$2)</f>
        <v/>
      </c>
      <c r="H152" s="113"/>
      <c r="I152" s="103"/>
      <c r="J152" s="92"/>
      <c r="K152" s="93"/>
      <c r="L152" s="94"/>
      <c r="M152" s="95"/>
      <c r="N152" s="92"/>
      <c r="O152" s="93"/>
      <c r="P152" s="94"/>
      <c r="Q152" s="95"/>
      <c r="R152" s="83" t="n">
        <f aca="false">COUNTA(K152,O152)</f>
        <v>0</v>
      </c>
      <c r="S152" s="83" t="str">
        <f aca="false">J152&amp;K152</f>
        <v/>
      </c>
      <c r="T152" s="14" t="str">
        <f aca="false">N152&amp;O152</f>
        <v/>
      </c>
      <c r="AA152" s="41"/>
    </row>
    <row r="153" customFormat="false" ht="18" hidden="false" customHeight="true" outlineLevel="0" collapsed="false">
      <c r="A153" s="84" t="n">
        <v>145</v>
      </c>
      <c r="B153" s="85" t="str">
        <f aca="false">IF($B$9="","",B152+1)</f>
        <v/>
      </c>
      <c r="C153" s="98"/>
      <c r="D153" s="98"/>
      <c r="E153" s="99"/>
      <c r="F153" s="100"/>
      <c r="G153" s="112" t="str">
        <f aca="false">IF(C153="","",$E$2)</f>
        <v/>
      </c>
      <c r="H153" s="113"/>
      <c r="I153" s="103"/>
      <c r="J153" s="92"/>
      <c r="K153" s="93"/>
      <c r="L153" s="94"/>
      <c r="M153" s="95"/>
      <c r="N153" s="92"/>
      <c r="O153" s="93"/>
      <c r="P153" s="94"/>
      <c r="Q153" s="95"/>
      <c r="R153" s="83" t="n">
        <f aca="false">COUNTA(K153,O153)</f>
        <v>0</v>
      </c>
      <c r="S153" s="83" t="str">
        <f aca="false">J153&amp;K153</f>
        <v/>
      </c>
      <c r="T153" s="14" t="str">
        <f aca="false">N153&amp;O153</f>
        <v/>
      </c>
      <c r="AA153" s="41"/>
    </row>
    <row r="154" customFormat="false" ht="18" hidden="false" customHeight="true" outlineLevel="0" collapsed="false">
      <c r="A154" s="84" t="n">
        <v>146</v>
      </c>
      <c r="B154" s="85" t="str">
        <f aca="false">IF($B$9="","",B153+1)</f>
        <v/>
      </c>
      <c r="C154" s="98"/>
      <c r="D154" s="98"/>
      <c r="E154" s="99"/>
      <c r="F154" s="100"/>
      <c r="G154" s="112" t="str">
        <f aca="false">IF(C154="","",$E$2)</f>
        <v/>
      </c>
      <c r="H154" s="113"/>
      <c r="I154" s="103"/>
      <c r="J154" s="92"/>
      <c r="K154" s="93"/>
      <c r="L154" s="94"/>
      <c r="M154" s="95"/>
      <c r="N154" s="92"/>
      <c r="O154" s="93"/>
      <c r="P154" s="94"/>
      <c r="Q154" s="95"/>
      <c r="R154" s="83" t="n">
        <f aca="false">COUNTA(K154,O154)</f>
        <v>0</v>
      </c>
      <c r="S154" s="83" t="str">
        <f aca="false">J154&amp;K154</f>
        <v/>
      </c>
      <c r="T154" s="14" t="str">
        <f aca="false">N154&amp;O154</f>
        <v/>
      </c>
      <c r="AA154" s="41"/>
    </row>
    <row r="155" customFormat="false" ht="18" hidden="false" customHeight="true" outlineLevel="0" collapsed="false">
      <c r="A155" s="84" t="n">
        <v>147</v>
      </c>
      <c r="B155" s="85" t="str">
        <f aca="false">IF($B$9="","",B154+1)</f>
        <v/>
      </c>
      <c r="C155" s="98"/>
      <c r="D155" s="98"/>
      <c r="E155" s="99"/>
      <c r="F155" s="100"/>
      <c r="G155" s="112" t="str">
        <f aca="false">IF(C155="","",$E$2)</f>
        <v/>
      </c>
      <c r="H155" s="113"/>
      <c r="I155" s="103"/>
      <c r="J155" s="92"/>
      <c r="K155" s="93"/>
      <c r="L155" s="94"/>
      <c r="M155" s="95"/>
      <c r="N155" s="92"/>
      <c r="O155" s="93"/>
      <c r="P155" s="94"/>
      <c r="Q155" s="95"/>
      <c r="R155" s="83" t="n">
        <f aca="false">COUNTA(K155,O155)</f>
        <v>0</v>
      </c>
      <c r="S155" s="83" t="str">
        <f aca="false">J155&amp;K155</f>
        <v/>
      </c>
      <c r="T155" s="14" t="str">
        <f aca="false">N155&amp;O155</f>
        <v/>
      </c>
      <c r="AA155" s="41"/>
    </row>
    <row r="156" customFormat="false" ht="18" hidden="false" customHeight="true" outlineLevel="0" collapsed="false">
      <c r="A156" s="84" t="n">
        <v>148</v>
      </c>
      <c r="B156" s="85" t="str">
        <f aca="false">IF($B$9="","",B155+1)</f>
        <v/>
      </c>
      <c r="C156" s="98"/>
      <c r="D156" s="98"/>
      <c r="E156" s="99"/>
      <c r="F156" s="100"/>
      <c r="G156" s="112" t="str">
        <f aca="false">IF(C156="","",$E$2)</f>
        <v/>
      </c>
      <c r="H156" s="113"/>
      <c r="I156" s="103"/>
      <c r="J156" s="92"/>
      <c r="K156" s="93"/>
      <c r="L156" s="94"/>
      <c r="M156" s="95"/>
      <c r="N156" s="92"/>
      <c r="O156" s="93"/>
      <c r="P156" s="94"/>
      <c r="Q156" s="95"/>
      <c r="R156" s="83" t="n">
        <f aca="false">COUNTA(K156,O156)</f>
        <v>0</v>
      </c>
      <c r="S156" s="83" t="str">
        <f aca="false">J156&amp;K156</f>
        <v/>
      </c>
      <c r="T156" s="14" t="str">
        <f aca="false">N156&amp;O156</f>
        <v/>
      </c>
      <c r="AA156" s="41"/>
    </row>
    <row r="157" customFormat="false" ht="18" hidden="false" customHeight="true" outlineLevel="0" collapsed="false">
      <c r="A157" s="84" t="n">
        <v>149</v>
      </c>
      <c r="B157" s="85" t="str">
        <f aca="false">IF($B$9="","",B156+1)</f>
        <v/>
      </c>
      <c r="C157" s="98"/>
      <c r="D157" s="98"/>
      <c r="E157" s="99"/>
      <c r="F157" s="100"/>
      <c r="G157" s="112" t="str">
        <f aca="false">IF(C157="","",$E$2)</f>
        <v/>
      </c>
      <c r="H157" s="113"/>
      <c r="I157" s="103"/>
      <c r="J157" s="92"/>
      <c r="K157" s="93"/>
      <c r="L157" s="94"/>
      <c r="M157" s="95"/>
      <c r="N157" s="92"/>
      <c r="O157" s="93"/>
      <c r="P157" s="94"/>
      <c r="Q157" s="95"/>
      <c r="R157" s="83" t="n">
        <f aca="false">COUNTA(K157,O157)</f>
        <v>0</v>
      </c>
      <c r="S157" s="83" t="str">
        <f aca="false">J157&amp;K157</f>
        <v/>
      </c>
      <c r="T157" s="14" t="str">
        <f aca="false">N157&amp;O157</f>
        <v/>
      </c>
      <c r="AA157" s="41"/>
    </row>
    <row r="158" customFormat="false" ht="18" hidden="false" customHeight="true" outlineLevel="0" collapsed="false">
      <c r="A158" s="84" t="n">
        <v>150</v>
      </c>
      <c r="B158" s="85" t="str">
        <f aca="false">IF($B$9="","",B157+1)</f>
        <v/>
      </c>
      <c r="C158" s="98"/>
      <c r="D158" s="98"/>
      <c r="E158" s="99"/>
      <c r="F158" s="100"/>
      <c r="G158" s="112" t="str">
        <f aca="false">IF(C158="","",$E$2)</f>
        <v/>
      </c>
      <c r="H158" s="113"/>
      <c r="I158" s="103"/>
      <c r="J158" s="92"/>
      <c r="K158" s="93"/>
      <c r="L158" s="94"/>
      <c r="M158" s="95"/>
      <c r="N158" s="92"/>
      <c r="O158" s="93"/>
      <c r="P158" s="94"/>
      <c r="Q158" s="95"/>
      <c r="R158" s="83" t="n">
        <f aca="false">COUNTA(K158,O158)</f>
        <v>0</v>
      </c>
      <c r="S158" s="83" t="str">
        <f aca="false">J158&amp;K158</f>
        <v/>
      </c>
      <c r="T158" s="14" t="str">
        <f aca="false">N158&amp;O158</f>
        <v/>
      </c>
      <c r="AA158" s="41"/>
    </row>
    <row r="159" customFormat="false" ht="18" hidden="false" customHeight="true" outlineLevel="0" collapsed="false">
      <c r="A159" s="84" t="n">
        <v>151</v>
      </c>
      <c r="B159" s="85" t="str">
        <f aca="false">IF($B$9="","",B158+1)</f>
        <v/>
      </c>
      <c r="C159" s="98"/>
      <c r="D159" s="98"/>
      <c r="E159" s="99"/>
      <c r="F159" s="100"/>
      <c r="G159" s="112" t="str">
        <f aca="false">IF(C159="","",$E$2)</f>
        <v/>
      </c>
      <c r="H159" s="113"/>
      <c r="I159" s="103"/>
      <c r="J159" s="92"/>
      <c r="K159" s="93"/>
      <c r="L159" s="94"/>
      <c r="M159" s="95"/>
      <c r="N159" s="92"/>
      <c r="O159" s="93"/>
      <c r="P159" s="94"/>
      <c r="Q159" s="95"/>
      <c r="R159" s="83" t="n">
        <f aca="false">COUNTA(K159,O159)</f>
        <v>0</v>
      </c>
      <c r="S159" s="83" t="str">
        <f aca="false">J159&amp;K159</f>
        <v/>
      </c>
      <c r="T159" s="14" t="str">
        <f aca="false">N159&amp;O159</f>
        <v/>
      </c>
      <c r="AA159" s="41"/>
    </row>
    <row r="160" customFormat="false" ht="18" hidden="false" customHeight="true" outlineLevel="0" collapsed="false">
      <c r="A160" s="84" t="n">
        <v>152</v>
      </c>
      <c r="B160" s="85" t="str">
        <f aca="false">IF($B$9="","",B159+1)</f>
        <v/>
      </c>
      <c r="C160" s="98"/>
      <c r="D160" s="98"/>
      <c r="E160" s="99"/>
      <c r="F160" s="100"/>
      <c r="G160" s="112" t="str">
        <f aca="false">IF(C160="","",$E$2)</f>
        <v/>
      </c>
      <c r="H160" s="113"/>
      <c r="I160" s="103"/>
      <c r="J160" s="92"/>
      <c r="K160" s="93"/>
      <c r="L160" s="94"/>
      <c r="M160" s="95"/>
      <c r="N160" s="92"/>
      <c r="O160" s="93"/>
      <c r="P160" s="94"/>
      <c r="Q160" s="95"/>
      <c r="R160" s="83" t="n">
        <f aca="false">COUNTA(K160,O160)</f>
        <v>0</v>
      </c>
      <c r="S160" s="83" t="str">
        <f aca="false">J160&amp;K160</f>
        <v/>
      </c>
      <c r="T160" s="14" t="str">
        <f aca="false">N160&amp;O160</f>
        <v/>
      </c>
      <c r="AA160" s="41"/>
    </row>
    <row r="161" customFormat="false" ht="18" hidden="false" customHeight="true" outlineLevel="0" collapsed="false">
      <c r="A161" s="84" t="n">
        <v>153</v>
      </c>
      <c r="B161" s="85" t="str">
        <f aca="false">IF($B$9="","",B160+1)</f>
        <v/>
      </c>
      <c r="C161" s="98"/>
      <c r="D161" s="98"/>
      <c r="E161" s="99"/>
      <c r="F161" s="100"/>
      <c r="G161" s="112" t="str">
        <f aca="false">IF(C161="","",$E$2)</f>
        <v/>
      </c>
      <c r="H161" s="113"/>
      <c r="I161" s="103"/>
      <c r="J161" s="92"/>
      <c r="K161" s="93"/>
      <c r="L161" s="94"/>
      <c r="M161" s="95"/>
      <c r="N161" s="92"/>
      <c r="O161" s="93"/>
      <c r="P161" s="94"/>
      <c r="Q161" s="95"/>
      <c r="R161" s="83" t="n">
        <f aca="false">COUNTA(K161,O161)</f>
        <v>0</v>
      </c>
      <c r="S161" s="83" t="str">
        <f aca="false">J161&amp;K161</f>
        <v/>
      </c>
      <c r="T161" s="14" t="str">
        <f aca="false">N161&amp;O161</f>
        <v/>
      </c>
      <c r="AA161" s="41"/>
    </row>
    <row r="162" customFormat="false" ht="18" hidden="false" customHeight="true" outlineLevel="0" collapsed="false">
      <c r="A162" s="84" t="n">
        <v>154</v>
      </c>
      <c r="B162" s="85" t="str">
        <f aca="false">IF($B$9="","",B161+1)</f>
        <v/>
      </c>
      <c r="C162" s="98"/>
      <c r="D162" s="98"/>
      <c r="E162" s="99"/>
      <c r="F162" s="100"/>
      <c r="G162" s="112" t="str">
        <f aca="false">IF(C162="","",$E$2)</f>
        <v/>
      </c>
      <c r="H162" s="113"/>
      <c r="I162" s="103"/>
      <c r="J162" s="92"/>
      <c r="K162" s="93"/>
      <c r="L162" s="94"/>
      <c r="M162" s="95"/>
      <c r="N162" s="92"/>
      <c r="O162" s="93"/>
      <c r="P162" s="94"/>
      <c r="Q162" s="95"/>
      <c r="R162" s="83" t="n">
        <f aca="false">COUNTA(K162,O162)</f>
        <v>0</v>
      </c>
      <c r="S162" s="83" t="str">
        <f aca="false">J162&amp;K162</f>
        <v/>
      </c>
      <c r="T162" s="14" t="str">
        <f aca="false">N162&amp;O162</f>
        <v/>
      </c>
      <c r="AA162" s="41"/>
    </row>
    <row r="163" customFormat="false" ht="18" hidden="false" customHeight="true" outlineLevel="0" collapsed="false">
      <c r="A163" s="84" t="n">
        <v>155</v>
      </c>
      <c r="B163" s="85" t="str">
        <f aca="false">IF($B$9="","",B162+1)</f>
        <v/>
      </c>
      <c r="C163" s="98"/>
      <c r="D163" s="98"/>
      <c r="E163" s="99"/>
      <c r="F163" s="100"/>
      <c r="G163" s="112" t="str">
        <f aca="false">IF(C163="","",$E$2)</f>
        <v/>
      </c>
      <c r="H163" s="113"/>
      <c r="I163" s="103"/>
      <c r="J163" s="92"/>
      <c r="K163" s="93"/>
      <c r="L163" s="94"/>
      <c r="M163" s="95"/>
      <c r="N163" s="92"/>
      <c r="O163" s="93"/>
      <c r="P163" s="94"/>
      <c r="Q163" s="95"/>
      <c r="R163" s="83" t="n">
        <f aca="false">COUNTA(K163,O163)</f>
        <v>0</v>
      </c>
      <c r="S163" s="83" t="str">
        <f aca="false">J163&amp;K163</f>
        <v/>
      </c>
      <c r="T163" s="14" t="str">
        <f aca="false">N163&amp;O163</f>
        <v/>
      </c>
      <c r="AA163" s="41"/>
    </row>
    <row r="164" customFormat="false" ht="18" hidden="false" customHeight="true" outlineLevel="0" collapsed="false">
      <c r="A164" s="84" t="n">
        <v>156</v>
      </c>
      <c r="B164" s="85" t="str">
        <f aca="false">IF($B$9="","",B163+1)</f>
        <v/>
      </c>
      <c r="C164" s="98"/>
      <c r="D164" s="98"/>
      <c r="E164" s="99"/>
      <c r="F164" s="100"/>
      <c r="G164" s="112" t="str">
        <f aca="false">IF(C164="","",$E$2)</f>
        <v/>
      </c>
      <c r="H164" s="113"/>
      <c r="I164" s="103"/>
      <c r="J164" s="92"/>
      <c r="K164" s="93"/>
      <c r="L164" s="94"/>
      <c r="M164" s="95"/>
      <c r="N164" s="92"/>
      <c r="O164" s="93"/>
      <c r="P164" s="94"/>
      <c r="Q164" s="95"/>
      <c r="R164" s="83" t="n">
        <f aca="false">COUNTA(K164,O164)</f>
        <v>0</v>
      </c>
      <c r="S164" s="83" t="str">
        <f aca="false">J164&amp;K164</f>
        <v/>
      </c>
      <c r="T164" s="14" t="str">
        <f aca="false">N164&amp;O164</f>
        <v/>
      </c>
      <c r="AA164" s="41"/>
    </row>
    <row r="165" customFormat="false" ht="18" hidden="false" customHeight="true" outlineLevel="0" collapsed="false">
      <c r="A165" s="84" t="n">
        <v>157</v>
      </c>
      <c r="B165" s="85" t="str">
        <f aca="false">IF($B$9="","",B164+1)</f>
        <v/>
      </c>
      <c r="C165" s="98"/>
      <c r="D165" s="98"/>
      <c r="E165" s="99"/>
      <c r="F165" s="100"/>
      <c r="G165" s="112" t="str">
        <f aca="false">IF(C165="","",$E$2)</f>
        <v/>
      </c>
      <c r="H165" s="113"/>
      <c r="I165" s="103"/>
      <c r="J165" s="92"/>
      <c r="K165" s="93"/>
      <c r="L165" s="94"/>
      <c r="M165" s="95"/>
      <c r="N165" s="92"/>
      <c r="O165" s="93"/>
      <c r="P165" s="94"/>
      <c r="Q165" s="95"/>
      <c r="R165" s="83" t="n">
        <f aca="false">COUNTA(K165,O165)</f>
        <v>0</v>
      </c>
      <c r="S165" s="83" t="str">
        <f aca="false">J165&amp;K165</f>
        <v/>
      </c>
      <c r="T165" s="14" t="str">
        <f aca="false">N165&amp;O165</f>
        <v/>
      </c>
      <c r="AA165" s="41"/>
    </row>
    <row r="166" customFormat="false" ht="18" hidden="false" customHeight="true" outlineLevel="0" collapsed="false">
      <c r="A166" s="84" t="n">
        <v>158</v>
      </c>
      <c r="B166" s="85" t="str">
        <f aca="false">IF($B$9="","",B165+1)</f>
        <v/>
      </c>
      <c r="C166" s="98"/>
      <c r="D166" s="98"/>
      <c r="E166" s="99"/>
      <c r="F166" s="100"/>
      <c r="G166" s="112" t="str">
        <f aca="false">IF(C166="","",$E$2)</f>
        <v/>
      </c>
      <c r="H166" s="113"/>
      <c r="I166" s="103"/>
      <c r="J166" s="92"/>
      <c r="K166" s="93"/>
      <c r="L166" s="94"/>
      <c r="M166" s="95"/>
      <c r="N166" s="92"/>
      <c r="O166" s="93"/>
      <c r="P166" s="94"/>
      <c r="Q166" s="95"/>
      <c r="R166" s="83" t="n">
        <f aca="false">COUNTA(K166,O166)</f>
        <v>0</v>
      </c>
      <c r="S166" s="83" t="str">
        <f aca="false">J166&amp;K166</f>
        <v/>
      </c>
      <c r="T166" s="14" t="str">
        <f aca="false">N166&amp;O166</f>
        <v/>
      </c>
      <c r="AA166" s="41"/>
    </row>
    <row r="167" customFormat="false" ht="18" hidden="false" customHeight="true" outlineLevel="0" collapsed="false">
      <c r="A167" s="84" t="n">
        <v>159</v>
      </c>
      <c r="B167" s="85" t="str">
        <f aca="false">IF($B$9="","",B166+1)</f>
        <v/>
      </c>
      <c r="C167" s="98"/>
      <c r="D167" s="98"/>
      <c r="E167" s="99"/>
      <c r="F167" s="100"/>
      <c r="G167" s="112" t="str">
        <f aca="false">IF(C167="","",$E$2)</f>
        <v/>
      </c>
      <c r="H167" s="113"/>
      <c r="I167" s="103"/>
      <c r="J167" s="92"/>
      <c r="K167" s="93"/>
      <c r="L167" s="94"/>
      <c r="M167" s="95"/>
      <c r="N167" s="92"/>
      <c r="O167" s="93"/>
      <c r="P167" s="94"/>
      <c r="Q167" s="95"/>
      <c r="R167" s="83" t="n">
        <f aca="false">COUNTA(K167,O167)</f>
        <v>0</v>
      </c>
      <c r="S167" s="83" t="str">
        <f aca="false">J167&amp;K167</f>
        <v/>
      </c>
      <c r="T167" s="14" t="str">
        <f aca="false">N167&amp;O167</f>
        <v/>
      </c>
      <c r="AA167" s="41"/>
    </row>
    <row r="168" customFormat="false" ht="18" hidden="false" customHeight="true" outlineLevel="0" collapsed="false">
      <c r="A168" s="84" t="n">
        <v>160</v>
      </c>
      <c r="B168" s="85" t="str">
        <f aca="false">IF($B$9="","",B167+1)</f>
        <v/>
      </c>
      <c r="C168" s="98"/>
      <c r="D168" s="98"/>
      <c r="E168" s="99"/>
      <c r="F168" s="100"/>
      <c r="G168" s="112" t="str">
        <f aca="false">IF(C168="","",$E$2)</f>
        <v/>
      </c>
      <c r="H168" s="113"/>
      <c r="I168" s="103"/>
      <c r="J168" s="92"/>
      <c r="K168" s="93"/>
      <c r="L168" s="94"/>
      <c r="M168" s="95"/>
      <c r="N168" s="92"/>
      <c r="O168" s="93"/>
      <c r="P168" s="94"/>
      <c r="Q168" s="95"/>
      <c r="R168" s="83" t="n">
        <f aca="false">COUNTA(K168,O168)</f>
        <v>0</v>
      </c>
      <c r="S168" s="83" t="str">
        <f aca="false">J168&amp;K168</f>
        <v/>
      </c>
      <c r="T168" s="14" t="str">
        <f aca="false">N168&amp;O168</f>
        <v/>
      </c>
      <c r="AA168" s="41"/>
    </row>
    <row r="169" customFormat="false" ht="18" hidden="false" customHeight="true" outlineLevel="0" collapsed="false">
      <c r="A169" s="84" t="n">
        <v>161</v>
      </c>
      <c r="B169" s="85" t="str">
        <f aca="false">IF($B$9="","",B168+1)</f>
        <v/>
      </c>
      <c r="C169" s="98"/>
      <c r="D169" s="98"/>
      <c r="E169" s="99"/>
      <c r="F169" s="100"/>
      <c r="G169" s="112" t="str">
        <f aca="false">IF(C169="","",$E$2)</f>
        <v/>
      </c>
      <c r="H169" s="113"/>
      <c r="I169" s="103"/>
      <c r="J169" s="92"/>
      <c r="K169" s="93"/>
      <c r="L169" s="94"/>
      <c r="M169" s="95"/>
      <c r="N169" s="92"/>
      <c r="O169" s="93"/>
      <c r="P169" s="94"/>
      <c r="Q169" s="95"/>
      <c r="R169" s="83" t="n">
        <f aca="false">COUNTA(K169,O169)</f>
        <v>0</v>
      </c>
      <c r="S169" s="83" t="str">
        <f aca="false">J169&amp;K169</f>
        <v/>
      </c>
      <c r="T169" s="14" t="str">
        <f aca="false">N169&amp;O169</f>
        <v/>
      </c>
      <c r="AA169" s="41"/>
    </row>
    <row r="170" customFormat="false" ht="18" hidden="false" customHeight="true" outlineLevel="0" collapsed="false">
      <c r="A170" s="84" t="n">
        <v>162</v>
      </c>
      <c r="B170" s="85" t="str">
        <f aca="false">IF($B$9="","",B169+1)</f>
        <v/>
      </c>
      <c r="C170" s="98"/>
      <c r="D170" s="98"/>
      <c r="E170" s="99"/>
      <c r="F170" s="100"/>
      <c r="G170" s="112" t="str">
        <f aca="false">IF(C170="","",$E$2)</f>
        <v/>
      </c>
      <c r="H170" s="113"/>
      <c r="I170" s="103"/>
      <c r="J170" s="92"/>
      <c r="K170" s="93"/>
      <c r="L170" s="94"/>
      <c r="M170" s="95"/>
      <c r="N170" s="92"/>
      <c r="O170" s="93"/>
      <c r="P170" s="94"/>
      <c r="Q170" s="95"/>
      <c r="R170" s="83" t="n">
        <f aca="false">COUNTA(K170,O170)</f>
        <v>0</v>
      </c>
      <c r="S170" s="83" t="str">
        <f aca="false">J170&amp;K170</f>
        <v/>
      </c>
      <c r="T170" s="14" t="str">
        <f aca="false">N170&amp;O170</f>
        <v/>
      </c>
      <c r="AA170" s="41"/>
    </row>
    <row r="171" customFormat="false" ht="18" hidden="false" customHeight="true" outlineLevel="0" collapsed="false">
      <c r="A171" s="84" t="n">
        <v>163</v>
      </c>
      <c r="B171" s="85" t="str">
        <f aca="false">IF($B$9="","",B170+1)</f>
        <v/>
      </c>
      <c r="C171" s="98"/>
      <c r="D171" s="98"/>
      <c r="E171" s="99"/>
      <c r="F171" s="100"/>
      <c r="G171" s="112" t="str">
        <f aca="false">IF(C171="","",$E$2)</f>
        <v/>
      </c>
      <c r="H171" s="113"/>
      <c r="I171" s="103"/>
      <c r="J171" s="92"/>
      <c r="K171" s="93"/>
      <c r="L171" s="94"/>
      <c r="M171" s="95"/>
      <c r="N171" s="92"/>
      <c r="O171" s="93"/>
      <c r="P171" s="94"/>
      <c r="Q171" s="95"/>
      <c r="R171" s="83" t="n">
        <f aca="false">COUNTA(K171,O171)</f>
        <v>0</v>
      </c>
      <c r="S171" s="83" t="str">
        <f aca="false">J171&amp;K171</f>
        <v/>
      </c>
      <c r="T171" s="14" t="str">
        <f aca="false">N171&amp;O171</f>
        <v/>
      </c>
      <c r="AA171" s="41"/>
    </row>
    <row r="172" customFormat="false" ht="18" hidden="false" customHeight="true" outlineLevel="0" collapsed="false">
      <c r="A172" s="84" t="n">
        <v>164</v>
      </c>
      <c r="B172" s="85" t="str">
        <f aca="false">IF($B$9="","",B171+1)</f>
        <v/>
      </c>
      <c r="C172" s="98"/>
      <c r="D172" s="98"/>
      <c r="E172" s="99"/>
      <c r="F172" s="100"/>
      <c r="G172" s="112" t="str">
        <f aca="false">IF(C172="","",$E$2)</f>
        <v/>
      </c>
      <c r="H172" s="113"/>
      <c r="I172" s="103"/>
      <c r="J172" s="92"/>
      <c r="K172" s="93"/>
      <c r="L172" s="94"/>
      <c r="M172" s="95"/>
      <c r="N172" s="92"/>
      <c r="O172" s="93"/>
      <c r="P172" s="94"/>
      <c r="Q172" s="95"/>
      <c r="R172" s="83" t="n">
        <f aca="false">COUNTA(K172,O172)</f>
        <v>0</v>
      </c>
      <c r="S172" s="83" t="str">
        <f aca="false">J172&amp;K172</f>
        <v/>
      </c>
      <c r="T172" s="14" t="str">
        <f aca="false">N172&amp;O172</f>
        <v/>
      </c>
      <c r="AA172" s="41"/>
    </row>
    <row r="173" customFormat="false" ht="18" hidden="false" customHeight="true" outlineLevel="0" collapsed="false">
      <c r="A173" s="84" t="n">
        <v>165</v>
      </c>
      <c r="B173" s="85" t="str">
        <f aca="false">IF($B$9="","",B172+1)</f>
        <v/>
      </c>
      <c r="C173" s="98"/>
      <c r="D173" s="98"/>
      <c r="E173" s="99"/>
      <c r="F173" s="100"/>
      <c r="G173" s="112" t="str">
        <f aca="false">IF(C173="","",$E$2)</f>
        <v/>
      </c>
      <c r="H173" s="113"/>
      <c r="I173" s="103"/>
      <c r="J173" s="92"/>
      <c r="K173" s="93"/>
      <c r="L173" s="94"/>
      <c r="M173" s="95"/>
      <c r="N173" s="92"/>
      <c r="O173" s="93"/>
      <c r="P173" s="94"/>
      <c r="Q173" s="95"/>
      <c r="R173" s="83" t="n">
        <f aca="false">COUNTA(K173,O173)</f>
        <v>0</v>
      </c>
      <c r="S173" s="83" t="str">
        <f aca="false">J173&amp;K173</f>
        <v/>
      </c>
      <c r="T173" s="14" t="str">
        <f aca="false">N173&amp;O173</f>
        <v/>
      </c>
      <c r="AA173" s="41"/>
    </row>
    <row r="174" customFormat="false" ht="18" hidden="false" customHeight="true" outlineLevel="0" collapsed="false">
      <c r="A174" s="84" t="n">
        <v>166</v>
      </c>
      <c r="B174" s="85" t="str">
        <f aca="false">IF($B$9="","",B173+1)</f>
        <v/>
      </c>
      <c r="C174" s="98"/>
      <c r="D174" s="98"/>
      <c r="E174" s="99"/>
      <c r="F174" s="100"/>
      <c r="G174" s="112" t="str">
        <f aca="false">IF(C174="","",$E$2)</f>
        <v/>
      </c>
      <c r="H174" s="113"/>
      <c r="I174" s="103"/>
      <c r="J174" s="92"/>
      <c r="K174" s="93"/>
      <c r="L174" s="94"/>
      <c r="M174" s="95"/>
      <c r="N174" s="92"/>
      <c r="O174" s="93"/>
      <c r="P174" s="94"/>
      <c r="Q174" s="95"/>
      <c r="R174" s="83" t="n">
        <f aca="false">COUNTA(K174,O174)</f>
        <v>0</v>
      </c>
      <c r="S174" s="83" t="str">
        <f aca="false">J174&amp;K174</f>
        <v/>
      </c>
      <c r="T174" s="14" t="str">
        <f aca="false">N174&amp;O174</f>
        <v/>
      </c>
      <c r="AA174" s="41"/>
    </row>
    <row r="175" customFormat="false" ht="18" hidden="false" customHeight="true" outlineLevel="0" collapsed="false">
      <c r="A175" s="84" t="n">
        <v>167</v>
      </c>
      <c r="B175" s="85" t="str">
        <f aca="false">IF($B$9="","",B174+1)</f>
        <v/>
      </c>
      <c r="C175" s="98"/>
      <c r="D175" s="98"/>
      <c r="E175" s="99"/>
      <c r="F175" s="100"/>
      <c r="G175" s="112" t="str">
        <f aca="false">IF(C175="","",$E$2)</f>
        <v/>
      </c>
      <c r="H175" s="113"/>
      <c r="I175" s="103"/>
      <c r="J175" s="92"/>
      <c r="K175" s="93"/>
      <c r="L175" s="94"/>
      <c r="M175" s="95"/>
      <c r="N175" s="92"/>
      <c r="O175" s="93"/>
      <c r="P175" s="94"/>
      <c r="Q175" s="95"/>
      <c r="R175" s="83" t="n">
        <f aca="false">COUNTA(K175,O175)</f>
        <v>0</v>
      </c>
      <c r="S175" s="83" t="str">
        <f aca="false">J175&amp;K175</f>
        <v/>
      </c>
      <c r="T175" s="14" t="str">
        <f aca="false">N175&amp;O175</f>
        <v/>
      </c>
      <c r="AA175" s="41"/>
    </row>
    <row r="176" customFormat="false" ht="18" hidden="false" customHeight="true" outlineLevel="0" collapsed="false">
      <c r="A176" s="84" t="n">
        <v>168</v>
      </c>
      <c r="B176" s="85" t="str">
        <f aca="false">IF($B$9="","",B175+1)</f>
        <v/>
      </c>
      <c r="C176" s="98"/>
      <c r="D176" s="98"/>
      <c r="E176" s="99"/>
      <c r="F176" s="100"/>
      <c r="G176" s="112" t="str">
        <f aca="false">IF(C176="","",$E$2)</f>
        <v/>
      </c>
      <c r="H176" s="113"/>
      <c r="I176" s="103"/>
      <c r="J176" s="92"/>
      <c r="K176" s="93"/>
      <c r="L176" s="94"/>
      <c r="M176" s="95"/>
      <c r="N176" s="92"/>
      <c r="O176" s="93"/>
      <c r="P176" s="94"/>
      <c r="Q176" s="95"/>
      <c r="R176" s="83" t="n">
        <f aca="false">COUNTA(K176,O176)</f>
        <v>0</v>
      </c>
      <c r="S176" s="83" t="str">
        <f aca="false">J176&amp;K176</f>
        <v/>
      </c>
      <c r="T176" s="14" t="str">
        <f aca="false">N176&amp;O176</f>
        <v/>
      </c>
      <c r="AA176" s="41"/>
    </row>
    <row r="177" customFormat="false" ht="18" hidden="false" customHeight="true" outlineLevel="0" collapsed="false">
      <c r="A177" s="84" t="n">
        <v>169</v>
      </c>
      <c r="B177" s="85" t="str">
        <f aca="false">IF($B$9="","",B176+1)</f>
        <v/>
      </c>
      <c r="C177" s="98"/>
      <c r="D177" s="98"/>
      <c r="E177" s="99"/>
      <c r="F177" s="100"/>
      <c r="G177" s="112" t="str">
        <f aca="false">IF(C177="","",$E$2)</f>
        <v/>
      </c>
      <c r="H177" s="113"/>
      <c r="I177" s="103"/>
      <c r="J177" s="92"/>
      <c r="K177" s="93"/>
      <c r="L177" s="94"/>
      <c r="M177" s="95"/>
      <c r="N177" s="92"/>
      <c r="O177" s="93"/>
      <c r="P177" s="94"/>
      <c r="Q177" s="95"/>
      <c r="R177" s="83" t="n">
        <f aca="false">COUNTA(K177,O177)</f>
        <v>0</v>
      </c>
      <c r="S177" s="83" t="str">
        <f aca="false">J177&amp;K177</f>
        <v/>
      </c>
      <c r="T177" s="14" t="str">
        <f aca="false">N177&amp;O177</f>
        <v/>
      </c>
      <c r="AA177" s="41"/>
    </row>
    <row r="178" customFormat="false" ht="18" hidden="false" customHeight="true" outlineLevel="0" collapsed="false">
      <c r="A178" s="84" t="n">
        <v>170</v>
      </c>
      <c r="B178" s="85" t="str">
        <f aca="false">IF($B$9="","",B177+1)</f>
        <v/>
      </c>
      <c r="C178" s="98"/>
      <c r="D178" s="98"/>
      <c r="E178" s="99"/>
      <c r="F178" s="100"/>
      <c r="G178" s="112" t="str">
        <f aca="false">IF(C178="","",$E$2)</f>
        <v/>
      </c>
      <c r="H178" s="113"/>
      <c r="I178" s="103"/>
      <c r="J178" s="92"/>
      <c r="K178" s="93"/>
      <c r="L178" s="94"/>
      <c r="M178" s="95"/>
      <c r="N178" s="92"/>
      <c r="O178" s="93"/>
      <c r="P178" s="94"/>
      <c r="Q178" s="95"/>
      <c r="R178" s="83" t="n">
        <f aca="false">COUNTA(K178,O178)</f>
        <v>0</v>
      </c>
      <c r="S178" s="83" t="str">
        <f aca="false">J178&amp;K178</f>
        <v/>
      </c>
      <c r="T178" s="14" t="str">
        <f aca="false">N178&amp;O178</f>
        <v/>
      </c>
      <c r="AA178" s="41"/>
    </row>
    <row r="179" customFormat="false" ht="18" hidden="false" customHeight="true" outlineLevel="0" collapsed="false">
      <c r="A179" s="84" t="n">
        <v>171</v>
      </c>
      <c r="B179" s="85" t="str">
        <f aca="false">IF($B$9="","",B178+1)</f>
        <v/>
      </c>
      <c r="C179" s="98"/>
      <c r="D179" s="98"/>
      <c r="E179" s="99"/>
      <c r="F179" s="100"/>
      <c r="G179" s="112" t="str">
        <f aca="false">IF(C179="","",$E$2)</f>
        <v/>
      </c>
      <c r="H179" s="113"/>
      <c r="I179" s="103"/>
      <c r="J179" s="92"/>
      <c r="K179" s="93"/>
      <c r="L179" s="94"/>
      <c r="M179" s="95"/>
      <c r="N179" s="92"/>
      <c r="O179" s="93"/>
      <c r="P179" s="94"/>
      <c r="Q179" s="95"/>
      <c r="R179" s="83" t="n">
        <f aca="false">COUNTA(K179,O179)</f>
        <v>0</v>
      </c>
      <c r="S179" s="83" t="str">
        <f aca="false">J179&amp;K179</f>
        <v/>
      </c>
      <c r="T179" s="14" t="str">
        <f aca="false">N179&amp;O179</f>
        <v/>
      </c>
      <c r="AA179" s="41"/>
    </row>
    <row r="180" customFormat="false" ht="18" hidden="false" customHeight="true" outlineLevel="0" collapsed="false">
      <c r="A180" s="84" t="n">
        <v>172</v>
      </c>
      <c r="B180" s="85" t="str">
        <f aca="false">IF($B$9="","",B179+1)</f>
        <v/>
      </c>
      <c r="C180" s="98"/>
      <c r="D180" s="98"/>
      <c r="E180" s="99"/>
      <c r="F180" s="100"/>
      <c r="G180" s="112" t="str">
        <f aca="false">IF(C180="","",$E$2)</f>
        <v/>
      </c>
      <c r="H180" s="113"/>
      <c r="I180" s="103"/>
      <c r="J180" s="92"/>
      <c r="K180" s="93"/>
      <c r="L180" s="94"/>
      <c r="M180" s="95"/>
      <c r="N180" s="92"/>
      <c r="O180" s="93"/>
      <c r="P180" s="94"/>
      <c r="Q180" s="95"/>
      <c r="R180" s="83" t="n">
        <f aca="false">COUNTA(K180,O180)</f>
        <v>0</v>
      </c>
      <c r="S180" s="83" t="str">
        <f aca="false">J180&amp;K180</f>
        <v/>
      </c>
      <c r="T180" s="14" t="str">
        <f aca="false">N180&amp;O180</f>
        <v/>
      </c>
      <c r="AA180" s="41"/>
    </row>
    <row r="181" customFormat="false" ht="18" hidden="false" customHeight="true" outlineLevel="0" collapsed="false">
      <c r="A181" s="84" t="n">
        <v>173</v>
      </c>
      <c r="B181" s="85" t="str">
        <f aca="false">IF($B$9="","",B180+1)</f>
        <v/>
      </c>
      <c r="C181" s="98"/>
      <c r="D181" s="98"/>
      <c r="E181" s="99"/>
      <c r="F181" s="100"/>
      <c r="G181" s="112" t="str">
        <f aca="false">IF(C181="","",$E$2)</f>
        <v/>
      </c>
      <c r="H181" s="113"/>
      <c r="I181" s="103"/>
      <c r="J181" s="92"/>
      <c r="K181" s="93"/>
      <c r="L181" s="94"/>
      <c r="M181" s="95"/>
      <c r="N181" s="92"/>
      <c r="O181" s="93"/>
      <c r="P181" s="94"/>
      <c r="Q181" s="95"/>
      <c r="R181" s="83" t="n">
        <f aca="false">COUNTA(K181,O181)</f>
        <v>0</v>
      </c>
      <c r="S181" s="83" t="str">
        <f aca="false">J181&amp;K181</f>
        <v/>
      </c>
      <c r="T181" s="14" t="str">
        <f aca="false">N181&amp;O181</f>
        <v/>
      </c>
      <c r="AA181" s="41"/>
    </row>
    <row r="182" customFormat="false" ht="18" hidden="false" customHeight="true" outlineLevel="0" collapsed="false">
      <c r="A182" s="84" t="n">
        <v>174</v>
      </c>
      <c r="B182" s="85" t="str">
        <f aca="false">IF($B$9="","",B181+1)</f>
        <v/>
      </c>
      <c r="C182" s="98"/>
      <c r="D182" s="98"/>
      <c r="E182" s="99"/>
      <c r="F182" s="100"/>
      <c r="G182" s="112" t="str">
        <f aca="false">IF(C182="","",$E$2)</f>
        <v/>
      </c>
      <c r="H182" s="113"/>
      <c r="I182" s="103"/>
      <c r="J182" s="92"/>
      <c r="K182" s="93"/>
      <c r="L182" s="94"/>
      <c r="M182" s="95"/>
      <c r="N182" s="92"/>
      <c r="O182" s="93"/>
      <c r="P182" s="94"/>
      <c r="Q182" s="95"/>
      <c r="R182" s="83" t="n">
        <f aca="false">COUNTA(K182,O182)</f>
        <v>0</v>
      </c>
      <c r="S182" s="83" t="str">
        <f aca="false">J182&amp;K182</f>
        <v/>
      </c>
      <c r="T182" s="14" t="str">
        <f aca="false">N182&amp;O182</f>
        <v/>
      </c>
      <c r="AA182" s="41"/>
    </row>
    <row r="183" customFormat="false" ht="18" hidden="false" customHeight="true" outlineLevel="0" collapsed="false">
      <c r="A183" s="84" t="n">
        <v>175</v>
      </c>
      <c r="B183" s="85" t="str">
        <f aca="false">IF($B$9="","",B182+1)</f>
        <v/>
      </c>
      <c r="C183" s="98"/>
      <c r="D183" s="98"/>
      <c r="E183" s="99"/>
      <c r="F183" s="100"/>
      <c r="G183" s="112" t="str">
        <f aca="false">IF(C183="","",$E$2)</f>
        <v/>
      </c>
      <c r="H183" s="113"/>
      <c r="I183" s="103"/>
      <c r="J183" s="92"/>
      <c r="K183" s="93"/>
      <c r="L183" s="94"/>
      <c r="M183" s="95"/>
      <c r="N183" s="92"/>
      <c r="O183" s="93"/>
      <c r="P183" s="94"/>
      <c r="Q183" s="95"/>
      <c r="R183" s="83" t="n">
        <f aca="false">COUNTA(K183,O183)</f>
        <v>0</v>
      </c>
      <c r="S183" s="83" t="str">
        <f aca="false">J183&amp;K183</f>
        <v/>
      </c>
      <c r="T183" s="14" t="str">
        <f aca="false">N183&amp;O183</f>
        <v/>
      </c>
      <c r="AA183" s="41"/>
    </row>
    <row r="184" customFormat="false" ht="18" hidden="false" customHeight="true" outlineLevel="0" collapsed="false">
      <c r="A184" s="84" t="n">
        <v>176</v>
      </c>
      <c r="B184" s="85" t="str">
        <f aca="false">IF($B$9="","",B183+1)</f>
        <v/>
      </c>
      <c r="C184" s="98"/>
      <c r="D184" s="98"/>
      <c r="E184" s="99"/>
      <c r="F184" s="100"/>
      <c r="G184" s="112" t="str">
        <f aca="false">IF(C184="","",$E$2)</f>
        <v/>
      </c>
      <c r="H184" s="113"/>
      <c r="I184" s="103"/>
      <c r="J184" s="92"/>
      <c r="K184" s="93"/>
      <c r="L184" s="94"/>
      <c r="M184" s="95"/>
      <c r="N184" s="92"/>
      <c r="O184" s="93"/>
      <c r="P184" s="94"/>
      <c r="Q184" s="95"/>
      <c r="R184" s="83" t="n">
        <f aca="false">COUNTA(K184,O184)</f>
        <v>0</v>
      </c>
      <c r="S184" s="83" t="str">
        <f aca="false">J184&amp;K184</f>
        <v/>
      </c>
      <c r="T184" s="14" t="str">
        <f aca="false">N184&amp;O184</f>
        <v/>
      </c>
      <c r="AA184" s="41"/>
    </row>
    <row r="185" customFormat="false" ht="18" hidden="false" customHeight="true" outlineLevel="0" collapsed="false">
      <c r="A185" s="84" t="n">
        <v>177</v>
      </c>
      <c r="B185" s="85" t="str">
        <f aca="false">IF($B$9="","",B184+1)</f>
        <v/>
      </c>
      <c r="C185" s="98"/>
      <c r="D185" s="98"/>
      <c r="E185" s="99"/>
      <c r="F185" s="100"/>
      <c r="G185" s="112" t="str">
        <f aca="false">IF(C185="","",$E$2)</f>
        <v/>
      </c>
      <c r="H185" s="113"/>
      <c r="I185" s="103"/>
      <c r="J185" s="92"/>
      <c r="K185" s="93"/>
      <c r="L185" s="94"/>
      <c r="M185" s="95"/>
      <c r="N185" s="92"/>
      <c r="O185" s="93"/>
      <c r="P185" s="94"/>
      <c r="Q185" s="95"/>
      <c r="R185" s="83" t="n">
        <f aca="false">COUNTA(K185,O185)</f>
        <v>0</v>
      </c>
      <c r="S185" s="83" t="str">
        <f aca="false">J185&amp;K185</f>
        <v/>
      </c>
      <c r="T185" s="14" t="str">
        <f aca="false">N185&amp;O185</f>
        <v/>
      </c>
      <c r="AA185" s="41"/>
    </row>
    <row r="186" customFormat="false" ht="18" hidden="false" customHeight="true" outlineLevel="0" collapsed="false">
      <c r="A186" s="84" t="n">
        <v>178</v>
      </c>
      <c r="B186" s="85" t="str">
        <f aca="false">IF($B$9="","",B185+1)</f>
        <v/>
      </c>
      <c r="C186" s="98"/>
      <c r="D186" s="98"/>
      <c r="E186" s="99"/>
      <c r="F186" s="100"/>
      <c r="G186" s="112" t="str">
        <f aca="false">IF(C186="","",$E$2)</f>
        <v/>
      </c>
      <c r="H186" s="113"/>
      <c r="I186" s="103"/>
      <c r="J186" s="92"/>
      <c r="K186" s="93"/>
      <c r="L186" s="94"/>
      <c r="M186" s="95"/>
      <c r="N186" s="92"/>
      <c r="O186" s="93"/>
      <c r="P186" s="94"/>
      <c r="Q186" s="95"/>
      <c r="R186" s="83" t="n">
        <f aca="false">COUNTA(K186,O186)</f>
        <v>0</v>
      </c>
      <c r="S186" s="83" t="str">
        <f aca="false">J186&amp;K186</f>
        <v/>
      </c>
      <c r="T186" s="14" t="str">
        <f aca="false">N186&amp;O186</f>
        <v/>
      </c>
      <c r="AA186" s="41"/>
    </row>
    <row r="187" customFormat="false" ht="18" hidden="false" customHeight="true" outlineLevel="0" collapsed="false">
      <c r="A187" s="84" t="n">
        <v>179</v>
      </c>
      <c r="B187" s="85" t="str">
        <f aca="false">IF($B$9="","",B186+1)</f>
        <v/>
      </c>
      <c r="C187" s="98"/>
      <c r="D187" s="98"/>
      <c r="E187" s="99"/>
      <c r="F187" s="100"/>
      <c r="G187" s="112" t="str">
        <f aca="false">IF(C187="","",$E$2)</f>
        <v/>
      </c>
      <c r="H187" s="113"/>
      <c r="I187" s="103"/>
      <c r="J187" s="92"/>
      <c r="K187" s="93"/>
      <c r="L187" s="94"/>
      <c r="M187" s="95"/>
      <c r="N187" s="92"/>
      <c r="O187" s="93"/>
      <c r="P187" s="94"/>
      <c r="Q187" s="95"/>
      <c r="R187" s="83" t="n">
        <f aca="false">COUNTA(K187,O187)</f>
        <v>0</v>
      </c>
      <c r="S187" s="83" t="str">
        <f aca="false">J187&amp;K187</f>
        <v/>
      </c>
      <c r="T187" s="14" t="str">
        <f aca="false">N187&amp;O187</f>
        <v/>
      </c>
      <c r="AA187" s="41"/>
    </row>
    <row r="188" customFormat="false" ht="18" hidden="false" customHeight="true" outlineLevel="0" collapsed="false">
      <c r="A188" s="84" t="n">
        <v>180</v>
      </c>
      <c r="B188" s="85" t="str">
        <f aca="false">IF($B$9="","",B187+1)</f>
        <v/>
      </c>
      <c r="C188" s="98"/>
      <c r="D188" s="98"/>
      <c r="E188" s="99"/>
      <c r="F188" s="100"/>
      <c r="G188" s="112" t="str">
        <f aca="false">IF(C188="","",$E$2)</f>
        <v/>
      </c>
      <c r="H188" s="113"/>
      <c r="I188" s="103"/>
      <c r="J188" s="92"/>
      <c r="K188" s="93"/>
      <c r="L188" s="94"/>
      <c r="M188" s="95"/>
      <c r="N188" s="92"/>
      <c r="O188" s="93"/>
      <c r="P188" s="94"/>
      <c r="Q188" s="95"/>
      <c r="R188" s="83" t="n">
        <f aca="false">COUNTA(K188,O188)</f>
        <v>0</v>
      </c>
      <c r="S188" s="83" t="str">
        <f aca="false">J188&amp;K188</f>
        <v/>
      </c>
      <c r="T188" s="14" t="str">
        <f aca="false">N188&amp;O188</f>
        <v/>
      </c>
      <c r="AA188" s="41"/>
    </row>
    <row r="189" customFormat="false" ht="18" hidden="false" customHeight="true" outlineLevel="0" collapsed="false">
      <c r="A189" s="84" t="n">
        <v>181</v>
      </c>
      <c r="B189" s="85" t="str">
        <f aca="false">IF($B$9="","",B188+1)</f>
        <v/>
      </c>
      <c r="C189" s="98"/>
      <c r="D189" s="98"/>
      <c r="E189" s="99"/>
      <c r="F189" s="100"/>
      <c r="G189" s="112" t="str">
        <f aca="false">IF(C189="","",$E$2)</f>
        <v/>
      </c>
      <c r="H189" s="113"/>
      <c r="I189" s="103"/>
      <c r="J189" s="92"/>
      <c r="K189" s="93"/>
      <c r="L189" s="94"/>
      <c r="M189" s="95"/>
      <c r="N189" s="92"/>
      <c r="O189" s="93"/>
      <c r="P189" s="94"/>
      <c r="Q189" s="95"/>
      <c r="R189" s="83" t="n">
        <f aca="false">COUNTA(K189,O189)</f>
        <v>0</v>
      </c>
      <c r="S189" s="83" t="str">
        <f aca="false">J189&amp;K189</f>
        <v/>
      </c>
      <c r="T189" s="14" t="str">
        <f aca="false">N189&amp;O189</f>
        <v/>
      </c>
      <c r="AA189" s="41"/>
    </row>
    <row r="190" customFormat="false" ht="18" hidden="false" customHeight="true" outlineLevel="0" collapsed="false">
      <c r="A190" s="84" t="n">
        <v>182</v>
      </c>
      <c r="B190" s="85" t="str">
        <f aca="false">IF($B$9="","",B189+1)</f>
        <v/>
      </c>
      <c r="C190" s="98"/>
      <c r="D190" s="98"/>
      <c r="E190" s="99"/>
      <c r="F190" s="100"/>
      <c r="G190" s="112" t="str">
        <f aca="false">IF(C190="","",$E$2)</f>
        <v/>
      </c>
      <c r="H190" s="113"/>
      <c r="I190" s="103"/>
      <c r="J190" s="92"/>
      <c r="K190" s="93"/>
      <c r="L190" s="94"/>
      <c r="M190" s="95"/>
      <c r="N190" s="92"/>
      <c r="O190" s="93"/>
      <c r="P190" s="94"/>
      <c r="Q190" s="95"/>
      <c r="R190" s="83" t="n">
        <f aca="false">COUNTA(K190,O190)</f>
        <v>0</v>
      </c>
      <c r="S190" s="83" t="str">
        <f aca="false">J190&amp;K190</f>
        <v/>
      </c>
      <c r="T190" s="14" t="str">
        <f aca="false">N190&amp;O190</f>
        <v/>
      </c>
      <c r="AA190" s="41"/>
    </row>
    <row r="191" customFormat="false" ht="18" hidden="false" customHeight="true" outlineLevel="0" collapsed="false">
      <c r="A191" s="84" t="n">
        <v>183</v>
      </c>
      <c r="B191" s="85" t="str">
        <f aca="false">IF($B$9="","",B190+1)</f>
        <v/>
      </c>
      <c r="C191" s="98"/>
      <c r="D191" s="98"/>
      <c r="E191" s="99"/>
      <c r="F191" s="100"/>
      <c r="G191" s="112" t="str">
        <f aca="false">IF(C191="","",$E$2)</f>
        <v/>
      </c>
      <c r="H191" s="113"/>
      <c r="I191" s="103"/>
      <c r="J191" s="92"/>
      <c r="K191" s="93"/>
      <c r="L191" s="94"/>
      <c r="M191" s="95"/>
      <c r="N191" s="92"/>
      <c r="O191" s="93"/>
      <c r="P191" s="94"/>
      <c r="Q191" s="95"/>
      <c r="R191" s="83" t="n">
        <f aca="false">COUNTA(K191,O191)</f>
        <v>0</v>
      </c>
      <c r="S191" s="83" t="str">
        <f aca="false">J191&amp;K191</f>
        <v/>
      </c>
      <c r="T191" s="14" t="str">
        <f aca="false">N191&amp;O191</f>
        <v/>
      </c>
      <c r="AA191" s="41"/>
    </row>
    <row r="192" customFormat="false" ht="18" hidden="false" customHeight="true" outlineLevel="0" collapsed="false">
      <c r="A192" s="84" t="n">
        <v>184</v>
      </c>
      <c r="B192" s="85" t="str">
        <f aca="false">IF($B$9="","",B191+1)</f>
        <v/>
      </c>
      <c r="C192" s="98"/>
      <c r="D192" s="98"/>
      <c r="E192" s="99"/>
      <c r="F192" s="100"/>
      <c r="G192" s="112" t="str">
        <f aca="false">IF(C192="","",$E$2)</f>
        <v/>
      </c>
      <c r="H192" s="113"/>
      <c r="I192" s="103"/>
      <c r="J192" s="92"/>
      <c r="K192" s="93"/>
      <c r="L192" s="94"/>
      <c r="M192" s="95"/>
      <c r="N192" s="92"/>
      <c r="O192" s="93"/>
      <c r="P192" s="94"/>
      <c r="Q192" s="95"/>
      <c r="R192" s="83" t="n">
        <f aca="false">COUNTA(K192,O192)</f>
        <v>0</v>
      </c>
      <c r="S192" s="83" t="str">
        <f aca="false">J192&amp;K192</f>
        <v/>
      </c>
      <c r="T192" s="14" t="str">
        <f aca="false">N192&amp;O192</f>
        <v/>
      </c>
      <c r="AA192" s="41"/>
    </row>
    <row r="193" customFormat="false" ht="18" hidden="false" customHeight="true" outlineLevel="0" collapsed="false">
      <c r="A193" s="84" t="n">
        <v>185</v>
      </c>
      <c r="B193" s="85" t="str">
        <f aca="false">IF($B$9="","",B192+1)</f>
        <v/>
      </c>
      <c r="C193" s="98"/>
      <c r="D193" s="98"/>
      <c r="E193" s="99"/>
      <c r="F193" s="100"/>
      <c r="G193" s="112" t="str">
        <f aca="false">IF(C193="","",$E$2)</f>
        <v/>
      </c>
      <c r="H193" s="113"/>
      <c r="I193" s="103"/>
      <c r="J193" s="92"/>
      <c r="K193" s="93"/>
      <c r="L193" s="94"/>
      <c r="M193" s="95"/>
      <c r="N193" s="92"/>
      <c r="O193" s="93"/>
      <c r="P193" s="94"/>
      <c r="Q193" s="95"/>
      <c r="R193" s="83" t="n">
        <f aca="false">COUNTA(K193,O193)</f>
        <v>0</v>
      </c>
      <c r="S193" s="83" t="str">
        <f aca="false">J193&amp;K193</f>
        <v/>
      </c>
      <c r="T193" s="14" t="str">
        <f aca="false">N193&amp;O193</f>
        <v/>
      </c>
      <c r="AA193" s="41"/>
    </row>
    <row r="194" customFormat="false" ht="18" hidden="false" customHeight="true" outlineLevel="0" collapsed="false">
      <c r="A194" s="84" t="n">
        <v>186</v>
      </c>
      <c r="B194" s="85" t="str">
        <f aca="false">IF($B$9="","",B193+1)</f>
        <v/>
      </c>
      <c r="C194" s="98"/>
      <c r="D194" s="98"/>
      <c r="E194" s="99"/>
      <c r="F194" s="100"/>
      <c r="G194" s="112" t="str">
        <f aca="false">IF(C194="","",$E$2)</f>
        <v/>
      </c>
      <c r="H194" s="113"/>
      <c r="I194" s="103"/>
      <c r="J194" s="92"/>
      <c r="K194" s="93"/>
      <c r="L194" s="94"/>
      <c r="M194" s="95"/>
      <c r="N194" s="92"/>
      <c r="O194" s="93"/>
      <c r="P194" s="94"/>
      <c r="Q194" s="95"/>
      <c r="R194" s="83" t="n">
        <f aca="false">COUNTA(K194,O194)</f>
        <v>0</v>
      </c>
      <c r="S194" s="83" t="str">
        <f aca="false">J194&amp;K194</f>
        <v/>
      </c>
      <c r="T194" s="14" t="str">
        <f aca="false">N194&amp;O194</f>
        <v/>
      </c>
      <c r="AA194" s="41"/>
    </row>
    <row r="195" customFormat="false" ht="18" hidden="false" customHeight="true" outlineLevel="0" collapsed="false">
      <c r="A195" s="84" t="n">
        <v>187</v>
      </c>
      <c r="B195" s="85" t="str">
        <f aca="false">IF($B$9="","",B194+1)</f>
        <v/>
      </c>
      <c r="C195" s="98"/>
      <c r="D195" s="98"/>
      <c r="E195" s="99"/>
      <c r="F195" s="100"/>
      <c r="G195" s="112" t="str">
        <f aca="false">IF(C195="","",$E$2)</f>
        <v/>
      </c>
      <c r="H195" s="113"/>
      <c r="I195" s="103"/>
      <c r="J195" s="92"/>
      <c r="K195" s="93"/>
      <c r="L195" s="94"/>
      <c r="M195" s="95"/>
      <c r="N195" s="92"/>
      <c r="O195" s="93"/>
      <c r="P195" s="94"/>
      <c r="Q195" s="95"/>
      <c r="R195" s="83" t="n">
        <f aca="false">COUNTA(K195,O195)</f>
        <v>0</v>
      </c>
      <c r="S195" s="83" t="str">
        <f aca="false">J195&amp;K195</f>
        <v/>
      </c>
      <c r="T195" s="14" t="str">
        <f aca="false">N195&amp;O195</f>
        <v/>
      </c>
      <c r="AA195" s="41"/>
    </row>
    <row r="196" customFormat="false" ht="18" hidden="false" customHeight="true" outlineLevel="0" collapsed="false">
      <c r="A196" s="84" t="n">
        <v>188</v>
      </c>
      <c r="B196" s="85" t="str">
        <f aca="false">IF($B$9="","",B195+1)</f>
        <v/>
      </c>
      <c r="C196" s="98"/>
      <c r="D196" s="98"/>
      <c r="E196" s="99"/>
      <c r="F196" s="100"/>
      <c r="G196" s="112" t="str">
        <f aca="false">IF(C196="","",$E$2)</f>
        <v/>
      </c>
      <c r="H196" s="113"/>
      <c r="I196" s="103"/>
      <c r="J196" s="92"/>
      <c r="K196" s="93"/>
      <c r="L196" s="94"/>
      <c r="M196" s="95"/>
      <c r="N196" s="92"/>
      <c r="O196" s="93"/>
      <c r="P196" s="94"/>
      <c r="Q196" s="95"/>
      <c r="R196" s="83" t="n">
        <f aca="false">COUNTA(K196,O196)</f>
        <v>0</v>
      </c>
      <c r="S196" s="83" t="str">
        <f aca="false">J196&amp;K196</f>
        <v/>
      </c>
      <c r="T196" s="14" t="str">
        <f aca="false">N196&amp;O196</f>
        <v/>
      </c>
      <c r="AA196" s="41"/>
    </row>
    <row r="197" customFormat="false" ht="18" hidden="false" customHeight="true" outlineLevel="0" collapsed="false">
      <c r="A197" s="84" t="n">
        <v>189</v>
      </c>
      <c r="B197" s="85" t="str">
        <f aca="false">IF($B$9="","",B196+1)</f>
        <v/>
      </c>
      <c r="C197" s="98"/>
      <c r="D197" s="98"/>
      <c r="E197" s="99"/>
      <c r="F197" s="100"/>
      <c r="G197" s="112" t="str">
        <f aca="false">IF(C197="","",$E$2)</f>
        <v/>
      </c>
      <c r="H197" s="113"/>
      <c r="I197" s="103"/>
      <c r="J197" s="92"/>
      <c r="K197" s="93"/>
      <c r="L197" s="94"/>
      <c r="M197" s="95"/>
      <c r="N197" s="92"/>
      <c r="O197" s="93"/>
      <c r="P197" s="94"/>
      <c r="Q197" s="95"/>
      <c r="R197" s="83" t="n">
        <f aca="false">COUNTA(K197,O197)</f>
        <v>0</v>
      </c>
      <c r="S197" s="83" t="str">
        <f aca="false">J197&amp;K197</f>
        <v/>
      </c>
      <c r="T197" s="14" t="str">
        <f aca="false">N197&amp;O197</f>
        <v/>
      </c>
      <c r="AA197" s="41"/>
    </row>
    <row r="198" customFormat="false" ht="18" hidden="false" customHeight="true" outlineLevel="0" collapsed="false">
      <c r="A198" s="84" t="n">
        <v>190</v>
      </c>
      <c r="B198" s="85" t="str">
        <f aca="false">IF($B$9="","",B197+1)</f>
        <v/>
      </c>
      <c r="C198" s="98"/>
      <c r="D198" s="98"/>
      <c r="E198" s="99"/>
      <c r="F198" s="100"/>
      <c r="G198" s="112" t="str">
        <f aca="false">IF(C198="","",$E$2)</f>
        <v/>
      </c>
      <c r="H198" s="113"/>
      <c r="I198" s="103"/>
      <c r="J198" s="92"/>
      <c r="K198" s="93"/>
      <c r="L198" s="94"/>
      <c r="M198" s="95"/>
      <c r="N198" s="92"/>
      <c r="O198" s="93"/>
      <c r="P198" s="94"/>
      <c r="Q198" s="95"/>
      <c r="R198" s="83" t="n">
        <f aca="false">COUNTA(K198,O198)</f>
        <v>0</v>
      </c>
      <c r="S198" s="83" t="str">
        <f aca="false">J198&amp;K198</f>
        <v/>
      </c>
      <c r="T198" s="14" t="str">
        <f aca="false">N198&amp;O198</f>
        <v/>
      </c>
      <c r="AA198" s="41"/>
    </row>
    <row r="199" customFormat="false" ht="18" hidden="false" customHeight="true" outlineLevel="0" collapsed="false">
      <c r="A199" s="84" t="n">
        <v>191</v>
      </c>
      <c r="B199" s="85" t="str">
        <f aca="false">IF($B$9="","",B198+1)</f>
        <v/>
      </c>
      <c r="C199" s="98"/>
      <c r="D199" s="98"/>
      <c r="E199" s="99"/>
      <c r="F199" s="100"/>
      <c r="G199" s="112" t="str">
        <f aca="false">IF(C199="","",$E$2)</f>
        <v/>
      </c>
      <c r="H199" s="113"/>
      <c r="I199" s="103"/>
      <c r="J199" s="92"/>
      <c r="K199" s="93"/>
      <c r="L199" s="94"/>
      <c r="M199" s="95"/>
      <c r="N199" s="92"/>
      <c r="O199" s="93"/>
      <c r="P199" s="94"/>
      <c r="Q199" s="95"/>
      <c r="R199" s="83" t="n">
        <f aca="false">COUNTA(K199,O199)</f>
        <v>0</v>
      </c>
      <c r="S199" s="83" t="str">
        <f aca="false">J199&amp;K199</f>
        <v/>
      </c>
      <c r="T199" s="14" t="str">
        <f aca="false">N199&amp;O199</f>
        <v/>
      </c>
      <c r="AA199" s="41"/>
    </row>
    <row r="200" customFormat="false" ht="18" hidden="false" customHeight="true" outlineLevel="0" collapsed="false">
      <c r="A200" s="84" t="n">
        <v>192</v>
      </c>
      <c r="B200" s="85" t="str">
        <f aca="false">IF($B$9="","",B199+1)</f>
        <v/>
      </c>
      <c r="C200" s="98"/>
      <c r="D200" s="98"/>
      <c r="E200" s="99"/>
      <c r="F200" s="100"/>
      <c r="G200" s="112" t="str">
        <f aca="false">IF(C200="","",$E$2)</f>
        <v/>
      </c>
      <c r="H200" s="113"/>
      <c r="I200" s="103"/>
      <c r="J200" s="92"/>
      <c r="K200" s="93"/>
      <c r="L200" s="94"/>
      <c r="M200" s="95"/>
      <c r="N200" s="92"/>
      <c r="O200" s="93"/>
      <c r="P200" s="94"/>
      <c r="Q200" s="95"/>
      <c r="R200" s="83" t="n">
        <f aca="false">COUNTA(K200,O200)</f>
        <v>0</v>
      </c>
      <c r="S200" s="83" t="str">
        <f aca="false">J200&amp;K200</f>
        <v/>
      </c>
      <c r="T200" s="14" t="str">
        <f aca="false">N200&amp;O200</f>
        <v/>
      </c>
      <c r="AA200" s="41"/>
    </row>
    <row r="201" customFormat="false" ht="18" hidden="false" customHeight="true" outlineLevel="0" collapsed="false">
      <c r="A201" s="84" t="n">
        <v>193</v>
      </c>
      <c r="B201" s="85" t="str">
        <f aca="false">IF($B$9="","",B200+1)</f>
        <v/>
      </c>
      <c r="C201" s="98"/>
      <c r="D201" s="98"/>
      <c r="E201" s="99"/>
      <c r="F201" s="100"/>
      <c r="G201" s="112" t="str">
        <f aca="false">IF(C201="","",$E$2)</f>
        <v/>
      </c>
      <c r="H201" s="113"/>
      <c r="I201" s="103"/>
      <c r="J201" s="92"/>
      <c r="K201" s="93"/>
      <c r="L201" s="94"/>
      <c r="M201" s="95"/>
      <c r="N201" s="92"/>
      <c r="O201" s="93"/>
      <c r="P201" s="94"/>
      <c r="Q201" s="95"/>
      <c r="R201" s="83" t="n">
        <f aca="false">COUNTA(K201,O201)</f>
        <v>0</v>
      </c>
      <c r="S201" s="83" t="str">
        <f aca="false">J201&amp;K201</f>
        <v/>
      </c>
      <c r="T201" s="14" t="str">
        <f aca="false">N201&amp;O201</f>
        <v/>
      </c>
      <c r="AA201" s="41"/>
    </row>
    <row r="202" customFormat="false" ht="18" hidden="false" customHeight="true" outlineLevel="0" collapsed="false">
      <c r="A202" s="84" t="n">
        <v>194</v>
      </c>
      <c r="B202" s="85" t="str">
        <f aca="false">IF($B$9="","",B201+1)</f>
        <v/>
      </c>
      <c r="C202" s="98"/>
      <c r="D202" s="98"/>
      <c r="E202" s="99"/>
      <c r="F202" s="100"/>
      <c r="G202" s="112" t="str">
        <f aca="false">IF(C202="","",$E$2)</f>
        <v/>
      </c>
      <c r="H202" s="113"/>
      <c r="I202" s="103"/>
      <c r="J202" s="92"/>
      <c r="K202" s="93"/>
      <c r="L202" s="94"/>
      <c r="M202" s="95"/>
      <c r="N202" s="92"/>
      <c r="O202" s="93"/>
      <c r="P202" s="94"/>
      <c r="Q202" s="95"/>
      <c r="R202" s="83" t="n">
        <f aca="false">COUNTA(K202,O202)</f>
        <v>0</v>
      </c>
      <c r="S202" s="83" t="str">
        <f aca="false">J202&amp;K202</f>
        <v/>
      </c>
      <c r="T202" s="14" t="str">
        <f aca="false">N202&amp;O202</f>
        <v/>
      </c>
      <c r="AA202" s="41"/>
    </row>
    <row r="203" customFormat="false" ht="18" hidden="false" customHeight="true" outlineLevel="0" collapsed="false">
      <c r="A203" s="84" t="n">
        <v>195</v>
      </c>
      <c r="B203" s="85" t="str">
        <f aca="false">IF($B$9="","",B202+1)</f>
        <v/>
      </c>
      <c r="C203" s="98"/>
      <c r="D203" s="98"/>
      <c r="E203" s="99"/>
      <c r="F203" s="100"/>
      <c r="G203" s="112" t="str">
        <f aca="false">IF(C203="","",$E$2)</f>
        <v/>
      </c>
      <c r="H203" s="113"/>
      <c r="I203" s="103"/>
      <c r="J203" s="92"/>
      <c r="K203" s="93"/>
      <c r="L203" s="94"/>
      <c r="M203" s="95"/>
      <c r="N203" s="92"/>
      <c r="O203" s="93"/>
      <c r="P203" s="94"/>
      <c r="Q203" s="95"/>
      <c r="R203" s="83" t="n">
        <f aca="false">COUNTA(K203,O203)</f>
        <v>0</v>
      </c>
      <c r="S203" s="83" t="str">
        <f aca="false">J203&amp;K203</f>
        <v/>
      </c>
      <c r="T203" s="14" t="str">
        <f aca="false">N203&amp;O203</f>
        <v/>
      </c>
      <c r="AA203" s="41"/>
    </row>
    <row r="204" customFormat="false" ht="18" hidden="false" customHeight="true" outlineLevel="0" collapsed="false">
      <c r="A204" s="84" t="n">
        <v>196</v>
      </c>
      <c r="B204" s="85" t="str">
        <f aca="false">IF($B$9="","",B203+1)</f>
        <v/>
      </c>
      <c r="C204" s="98"/>
      <c r="D204" s="98"/>
      <c r="E204" s="99"/>
      <c r="F204" s="100"/>
      <c r="G204" s="112" t="str">
        <f aca="false">IF(C204="","",$E$2)</f>
        <v/>
      </c>
      <c r="H204" s="113"/>
      <c r="I204" s="103"/>
      <c r="J204" s="92"/>
      <c r="K204" s="93"/>
      <c r="L204" s="94"/>
      <c r="M204" s="95"/>
      <c r="N204" s="92"/>
      <c r="O204" s="93"/>
      <c r="P204" s="94"/>
      <c r="Q204" s="95"/>
      <c r="R204" s="83" t="n">
        <f aca="false">COUNTA(K204,O204)</f>
        <v>0</v>
      </c>
      <c r="S204" s="83" t="str">
        <f aca="false">J204&amp;K204</f>
        <v/>
      </c>
      <c r="T204" s="14" t="str">
        <f aca="false">N204&amp;O204</f>
        <v/>
      </c>
      <c r="AA204" s="41"/>
    </row>
    <row r="205" customFormat="false" ht="18" hidden="false" customHeight="true" outlineLevel="0" collapsed="false">
      <c r="A205" s="84" t="n">
        <v>197</v>
      </c>
      <c r="B205" s="85" t="str">
        <f aca="false">IF($B$9="","",B204+1)</f>
        <v/>
      </c>
      <c r="C205" s="98"/>
      <c r="D205" s="98"/>
      <c r="E205" s="99"/>
      <c r="F205" s="100"/>
      <c r="G205" s="112" t="str">
        <f aca="false">IF(C205="","",$E$2)</f>
        <v/>
      </c>
      <c r="H205" s="113"/>
      <c r="I205" s="103"/>
      <c r="J205" s="92"/>
      <c r="K205" s="93"/>
      <c r="L205" s="94"/>
      <c r="M205" s="95"/>
      <c r="N205" s="92"/>
      <c r="O205" s="93"/>
      <c r="P205" s="94"/>
      <c r="Q205" s="95"/>
      <c r="R205" s="83" t="n">
        <f aca="false">COUNTA(K205,O205)</f>
        <v>0</v>
      </c>
      <c r="S205" s="83" t="str">
        <f aca="false">J205&amp;K205</f>
        <v/>
      </c>
      <c r="T205" s="14" t="str">
        <f aca="false">N205&amp;O205</f>
        <v/>
      </c>
      <c r="AA205" s="41"/>
    </row>
    <row r="206" customFormat="false" ht="18" hidden="false" customHeight="true" outlineLevel="0" collapsed="false">
      <c r="A206" s="84" t="n">
        <v>198</v>
      </c>
      <c r="B206" s="85" t="str">
        <f aca="false">IF($B$9="","",B205+1)</f>
        <v/>
      </c>
      <c r="C206" s="98"/>
      <c r="D206" s="98"/>
      <c r="E206" s="99"/>
      <c r="F206" s="100"/>
      <c r="G206" s="112" t="str">
        <f aca="false">IF(C206="","",$E$2)</f>
        <v/>
      </c>
      <c r="H206" s="113"/>
      <c r="I206" s="103"/>
      <c r="J206" s="92"/>
      <c r="K206" s="93"/>
      <c r="L206" s="94"/>
      <c r="M206" s="95"/>
      <c r="N206" s="92"/>
      <c r="O206" s="93"/>
      <c r="P206" s="94"/>
      <c r="Q206" s="95"/>
      <c r="R206" s="83" t="n">
        <f aca="false">COUNTA(K206,O206)</f>
        <v>0</v>
      </c>
      <c r="S206" s="83" t="str">
        <f aca="false">J206&amp;K206</f>
        <v/>
      </c>
      <c r="T206" s="14" t="str">
        <f aca="false">N206&amp;O206</f>
        <v/>
      </c>
      <c r="AA206" s="41"/>
    </row>
    <row r="207" customFormat="false" ht="18" hidden="false" customHeight="true" outlineLevel="0" collapsed="false">
      <c r="A207" s="84" t="n">
        <v>199</v>
      </c>
      <c r="B207" s="85" t="str">
        <f aca="false">IF($B$9="","",B206+1)</f>
        <v/>
      </c>
      <c r="C207" s="98"/>
      <c r="D207" s="98"/>
      <c r="E207" s="99"/>
      <c r="F207" s="100"/>
      <c r="G207" s="112" t="str">
        <f aca="false">IF(C207="","",$E$2)</f>
        <v/>
      </c>
      <c r="H207" s="113"/>
      <c r="I207" s="103"/>
      <c r="J207" s="92"/>
      <c r="K207" s="93"/>
      <c r="L207" s="94"/>
      <c r="M207" s="95"/>
      <c r="N207" s="92"/>
      <c r="O207" s="93"/>
      <c r="P207" s="94"/>
      <c r="Q207" s="95"/>
      <c r="R207" s="83" t="n">
        <f aca="false">COUNTA(K207,O207)</f>
        <v>0</v>
      </c>
      <c r="S207" s="83" t="str">
        <f aca="false">J207&amp;K207</f>
        <v/>
      </c>
      <c r="T207" s="14" t="str">
        <f aca="false">N207&amp;O207</f>
        <v/>
      </c>
      <c r="AA207" s="41"/>
    </row>
    <row r="208" customFormat="false" ht="18" hidden="false" customHeight="true" outlineLevel="0" collapsed="false">
      <c r="A208" s="84" t="n">
        <v>200</v>
      </c>
      <c r="B208" s="85" t="str">
        <f aca="false">IF($B$9="","",B207+1)</f>
        <v/>
      </c>
      <c r="C208" s="98"/>
      <c r="D208" s="98"/>
      <c r="E208" s="99"/>
      <c r="F208" s="100"/>
      <c r="G208" s="112" t="str">
        <f aca="false">IF(C208="","",$E$2)</f>
        <v/>
      </c>
      <c r="H208" s="113"/>
      <c r="I208" s="103"/>
      <c r="J208" s="92"/>
      <c r="K208" s="93"/>
      <c r="L208" s="94"/>
      <c r="M208" s="95"/>
      <c r="N208" s="92"/>
      <c r="O208" s="93"/>
      <c r="P208" s="94"/>
      <c r="Q208" s="95"/>
      <c r="R208" s="83" t="n">
        <f aca="false">COUNTA(K208,O208)</f>
        <v>0</v>
      </c>
      <c r="S208" s="83" t="str">
        <f aca="false">J208&amp;K208</f>
        <v/>
      </c>
      <c r="T208" s="14" t="str">
        <f aca="false">N208&amp;O208</f>
        <v/>
      </c>
      <c r="AA208" s="41"/>
    </row>
    <row r="209" customFormat="false" ht="18" hidden="false" customHeight="true" outlineLevel="0" collapsed="false">
      <c r="A209" s="84" t="n">
        <v>201</v>
      </c>
      <c r="B209" s="85" t="str">
        <f aca="false">IF($B$9="","",B208+1)</f>
        <v/>
      </c>
      <c r="C209" s="98"/>
      <c r="D209" s="98"/>
      <c r="E209" s="99"/>
      <c r="F209" s="100"/>
      <c r="G209" s="112" t="str">
        <f aca="false">IF(C209="","",$E$2)</f>
        <v/>
      </c>
      <c r="H209" s="113"/>
      <c r="I209" s="103"/>
      <c r="J209" s="92"/>
      <c r="K209" s="93"/>
      <c r="L209" s="94"/>
      <c r="M209" s="95"/>
      <c r="N209" s="92"/>
      <c r="O209" s="93"/>
      <c r="P209" s="94"/>
      <c r="Q209" s="95"/>
      <c r="R209" s="83" t="n">
        <f aca="false">COUNTA(K209,O209)</f>
        <v>0</v>
      </c>
      <c r="S209" s="83" t="str">
        <f aca="false">J209&amp;K209</f>
        <v/>
      </c>
      <c r="T209" s="14" t="str">
        <f aca="false">N209&amp;O209</f>
        <v/>
      </c>
      <c r="AA209" s="41"/>
    </row>
    <row r="210" customFormat="false" ht="18" hidden="false" customHeight="true" outlineLevel="0" collapsed="false">
      <c r="A210" s="84" t="n">
        <v>202</v>
      </c>
      <c r="B210" s="85" t="str">
        <f aca="false">IF($B$9="","",B209+1)</f>
        <v/>
      </c>
      <c r="C210" s="98"/>
      <c r="D210" s="98"/>
      <c r="E210" s="99"/>
      <c r="F210" s="100"/>
      <c r="G210" s="112" t="str">
        <f aca="false">IF(C210="","",$E$2)</f>
        <v/>
      </c>
      <c r="H210" s="113"/>
      <c r="I210" s="103"/>
      <c r="J210" s="92"/>
      <c r="K210" s="93"/>
      <c r="L210" s="94"/>
      <c r="M210" s="95"/>
      <c r="N210" s="92"/>
      <c r="O210" s="93"/>
      <c r="P210" s="94"/>
      <c r="Q210" s="95"/>
      <c r="R210" s="83" t="n">
        <f aca="false">COUNTA(K210,O210)</f>
        <v>0</v>
      </c>
      <c r="S210" s="83" t="str">
        <f aca="false">J210&amp;K210</f>
        <v/>
      </c>
      <c r="T210" s="14" t="str">
        <f aca="false">N210&amp;O210</f>
        <v/>
      </c>
      <c r="AA210" s="41"/>
    </row>
    <row r="211" customFormat="false" ht="18" hidden="false" customHeight="true" outlineLevel="0" collapsed="false">
      <c r="A211" s="84" t="n">
        <v>203</v>
      </c>
      <c r="B211" s="85" t="str">
        <f aca="false">IF($B$9="","",B210+1)</f>
        <v/>
      </c>
      <c r="C211" s="98"/>
      <c r="D211" s="98"/>
      <c r="E211" s="99"/>
      <c r="F211" s="100"/>
      <c r="G211" s="112" t="str">
        <f aca="false">IF(C211="","",$E$2)</f>
        <v/>
      </c>
      <c r="H211" s="113"/>
      <c r="I211" s="103"/>
      <c r="J211" s="92"/>
      <c r="K211" s="93"/>
      <c r="L211" s="94"/>
      <c r="M211" s="95"/>
      <c r="N211" s="92"/>
      <c r="O211" s="93"/>
      <c r="P211" s="94"/>
      <c r="Q211" s="95"/>
      <c r="R211" s="83" t="n">
        <f aca="false">COUNTA(K211,O211)</f>
        <v>0</v>
      </c>
      <c r="S211" s="83" t="str">
        <f aca="false">J211&amp;K211</f>
        <v/>
      </c>
      <c r="T211" s="14" t="str">
        <f aca="false">N211&amp;O211</f>
        <v/>
      </c>
      <c r="AA211" s="41"/>
    </row>
    <row r="212" customFormat="false" ht="18" hidden="false" customHeight="true" outlineLevel="0" collapsed="false">
      <c r="A212" s="84" t="n">
        <v>204</v>
      </c>
      <c r="B212" s="85" t="str">
        <f aca="false">IF($B$9="","",B211+1)</f>
        <v/>
      </c>
      <c r="C212" s="98"/>
      <c r="D212" s="98"/>
      <c r="E212" s="99"/>
      <c r="F212" s="100"/>
      <c r="G212" s="112" t="str">
        <f aca="false">IF(C212="","",$E$2)</f>
        <v/>
      </c>
      <c r="H212" s="113"/>
      <c r="I212" s="103"/>
      <c r="J212" s="92"/>
      <c r="K212" s="93"/>
      <c r="L212" s="94"/>
      <c r="M212" s="95"/>
      <c r="N212" s="92"/>
      <c r="O212" s="93"/>
      <c r="P212" s="94"/>
      <c r="Q212" s="95"/>
      <c r="R212" s="83" t="n">
        <f aca="false">COUNTA(K212,O212)</f>
        <v>0</v>
      </c>
      <c r="S212" s="83" t="str">
        <f aca="false">J212&amp;K212</f>
        <v/>
      </c>
      <c r="T212" s="14" t="str">
        <f aca="false">N212&amp;O212</f>
        <v/>
      </c>
      <c r="AA212" s="41"/>
    </row>
    <row r="213" customFormat="false" ht="18" hidden="false" customHeight="true" outlineLevel="0" collapsed="false">
      <c r="A213" s="84" t="n">
        <v>205</v>
      </c>
      <c r="B213" s="85" t="str">
        <f aca="false">IF($B$9="","",B212+1)</f>
        <v/>
      </c>
      <c r="C213" s="98"/>
      <c r="D213" s="98"/>
      <c r="E213" s="99"/>
      <c r="F213" s="100"/>
      <c r="G213" s="112" t="str">
        <f aca="false">IF(C213="","",$E$2)</f>
        <v/>
      </c>
      <c r="H213" s="113"/>
      <c r="I213" s="103"/>
      <c r="J213" s="92"/>
      <c r="K213" s="93"/>
      <c r="L213" s="94"/>
      <c r="M213" s="95"/>
      <c r="N213" s="92"/>
      <c r="O213" s="93"/>
      <c r="P213" s="94"/>
      <c r="Q213" s="95"/>
      <c r="R213" s="83" t="n">
        <f aca="false">COUNTA(K213,O213)</f>
        <v>0</v>
      </c>
      <c r="S213" s="83" t="str">
        <f aca="false">J213&amp;K213</f>
        <v/>
      </c>
      <c r="T213" s="14" t="str">
        <f aca="false">N213&amp;O213</f>
        <v/>
      </c>
      <c r="AA213" s="41"/>
    </row>
    <row r="214" customFormat="false" ht="18" hidden="false" customHeight="true" outlineLevel="0" collapsed="false">
      <c r="A214" s="84" t="n">
        <v>206</v>
      </c>
      <c r="B214" s="85" t="str">
        <f aca="false">IF($B$9="","",B213+1)</f>
        <v/>
      </c>
      <c r="C214" s="98"/>
      <c r="D214" s="98"/>
      <c r="E214" s="99"/>
      <c r="F214" s="100"/>
      <c r="G214" s="112" t="str">
        <f aca="false">IF(C214="","",$E$2)</f>
        <v/>
      </c>
      <c r="H214" s="113"/>
      <c r="I214" s="103"/>
      <c r="J214" s="92"/>
      <c r="K214" s="93"/>
      <c r="L214" s="94"/>
      <c r="M214" s="95"/>
      <c r="N214" s="92"/>
      <c r="O214" s="93"/>
      <c r="P214" s="94"/>
      <c r="Q214" s="95"/>
      <c r="R214" s="83" t="n">
        <f aca="false">COUNTA(K214,O214)</f>
        <v>0</v>
      </c>
      <c r="S214" s="83" t="str">
        <f aca="false">J214&amp;K214</f>
        <v/>
      </c>
      <c r="T214" s="14" t="str">
        <f aca="false">N214&amp;O214</f>
        <v/>
      </c>
      <c r="AA214" s="41"/>
    </row>
    <row r="215" customFormat="false" ht="18" hidden="false" customHeight="true" outlineLevel="0" collapsed="false">
      <c r="A215" s="84" t="n">
        <v>207</v>
      </c>
      <c r="B215" s="85" t="str">
        <f aca="false">IF($B$9="","",B214+1)</f>
        <v/>
      </c>
      <c r="C215" s="98"/>
      <c r="D215" s="98"/>
      <c r="E215" s="99"/>
      <c r="F215" s="100"/>
      <c r="G215" s="112" t="str">
        <f aca="false">IF(C215="","",$E$2)</f>
        <v/>
      </c>
      <c r="H215" s="113"/>
      <c r="I215" s="103"/>
      <c r="J215" s="92"/>
      <c r="K215" s="93"/>
      <c r="L215" s="94"/>
      <c r="M215" s="95"/>
      <c r="N215" s="92"/>
      <c r="O215" s="93"/>
      <c r="P215" s="94"/>
      <c r="Q215" s="95"/>
      <c r="R215" s="83" t="n">
        <f aca="false">COUNTA(K215,O215)</f>
        <v>0</v>
      </c>
      <c r="S215" s="83" t="str">
        <f aca="false">J215&amp;K215</f>
        <v/>
      </c>
      <c r="T215" s="14" t="str">
        <f aca="false">N215&amp;O215</f>
        <v/>
      </c>
      <c r="AA215" s="41"/>
    </row>
    <row r="216" customFormat="false" ht="18" hidden="false" customHeight="true" outlineLevel="0" collapsed="false">
      <c r="A216" s="84" t="n">
        <v>208</v>
      </c>
      <c r="B216" s="85" t="str">
        <f aca="false">IF($B$9="","",B215+1)</f>
        <v/>
      </c>
      <c r="C216" s="98"/>
      <c r="D216" s="98"/>
      <c r="E216" s="99"/>
      <c r="F216" s="100"/>
      <c r="G216" s="112" t="str">
        <f aca="false">IF(C216="","",$E$2)</f>
        <v/>
      </c>
      <c r="H216" s="113"/>
      <c r="I216" s="103"/>
      <c r="J216" s="92"/>
      <c r="K216" s="93"/>
      <c r="L216" s="94"/>
      <c r="M216" s="95"/>
      <c r="N216" s="92"/>
      <c r="O216" s="93"/>
      <c r="P216" s="94"/>
      <c r="Q216" s="95"/>
      <c r="R216" s="83" t="n">
        <f aca="false">COUNTA(K216,O216)</f>
        <v>0</v>
      </c>
      <c r="S216" s="83" t="str">
        <f aca="false">J216&amp;K216</f>
        <v/>
      </c>
      <c r="T216" s="14" t="str">
        <f aca="false">N216&amp;O216</f>
        <v/>
      </c>
      <c r="AA216" s="41"/>
    </row>
    <row r="217" customFormat="false" ht="18" hidden="false" customHeight="true" outlineLevel="0" collapsed="false">
      <c r="A217" s="84" t="n">
        <v>209</v>
      </c>
      <c r="B217" s="85" t="str">
        <f aca="false">IF($B$9="","",B216+1)</f>
        <v/>
      </c>
      <c r="C217" s="98"/>
      <c r="D217" s="98"/>
      <c r="E217" s="99"/>
      <c r="F217" s="100"/>
      <c r="G217" s="112" t="str">
        <f aca="false">IF(C217="","",$E$2)</f>
        <v/>
      </c>
      <c r="H217" s="113"/>
      <c r="I217" s="103"/>
      <c r="J217" s="92"/>
      <c r="K217" s="93"/>
      <c r="L217" s="94"/>
      <c r="M217" s="95"/>
      <c r="N217" s="92"/>
      <c r="O217" s="93"/>
      <c r="P217" s="94"/>
      <c r="Q217" s="95"/>
      <c r="R217" s="83" t="n">
        <f aca="false">COUNTA(K217,O217)</f>
        <v>0</v>
      </c>
      <c r="S217" s="83" t="str">
        <f aca="false">J217&amp;K217</f>
        <v/>
      </c>
      <c r="T217" s="14" t="str">
        <f aca="false">N217&amp;O217</f>
        <v/>
      </c>
      <c r="AA217" s="41"/>
    </row>
    <row r="218" customFormat="false" ht="18" hidden="false" customHeight="true" outlineLevel="0" collapsed="false">
      <c r="A218" s="84" t="n">
        <v>210</v>
      </c>
      <c r="B218" s="85" t="str">
        <f aca="false">IF($B$9="","",B217+1)</f>
        <v/>
      </c>
      <c r="C218" s="98"/>
      <c r="D218" s="98"/>
      <c r="E218" s="99"/>
      <c r="F218" s="100"/>
      <c r="G218" s="112" t="str">
        <f aca="false">IF(C218="","",$E$2)</f>
        <v/>
      </c>
      <c r="H218" s="113"/>
      <c r="I218" s="103"/>
      <c r="J218" s="92"/>
      <c r="K218" s="93"/>
      <c r="L218" s="94"/>
      <c r="M218" s="95"/>
      <c r="N218" s="92"/>
      <c r="O218" s="93"/>
      <c r="P218" s="94"/>
      <c r="Q218" s="95"/>
      <c r="R218" s="83" t="n">
        <f aca="false">COUNTA(K218,O218)</f>
        <v>0</v>
      </c>
      <c r="S218" s="83" t="str">
        <f aca="false">J218&amp;K218</f>
        <v/>
      </c>
      <c r="T218" s="14" t="str">
        <f aca="false">N218&amp;O218</f>
        <v/>
      </c>
      <c r="AA218" s="41"/>
    </row>
    <row r="219" customFormat="false" ht="18" hidden="false" customHeight="true" outlineLevel="0" collapsed="false">
      <c r="A219" s="84" t="n">
        <v>211</v>
      </c>
      <c r="B219" s="85" t="str">
        <f aca="false">IF($B$9="","",B218+1)</f>
        <v/>
      </c>
      <c r="C219" s="98"/>
      <c r="D219" s="98"/>
      <c r="E219" s="99"/>
      <c r="F219" s="100"/>
      <c r="G219" s="112" t="str">
        <f aca="false">IF(C219="","",$E$2)</f>
        <v/>
      </c>
      <c r="H219" s="113"/>
      <c r="I219" s="103"/>
      <c r="J219" s="92"/>
      <c r="K219" s="93"/>
      <c r="L219" s="94"/>
      <c r="M219" s="95"/>
      <c r="N219" s="92"/>
      <c r="O219" s="93"/>
      <c r="P219" s="94"/>
      <c r="Q219" s="95"/>
      <c r="R219" s="83" t="n">
        <f aca="false">COUNTA(K219,O219)</f>
        <v>0</v>
      </c>
      <c r="S219" s="83" t="str">
        <f aca="false">J219&amp;K219</f>
        <v/>
      </c>
      <c r="T219" s="14" t="str">
        <f aca="false">N219&amp;O219</f>
        <v/>
      </c>
      <c r="AA219" s="41"/>
    </row>
    <row r="220" customFormat="false" ht="18" hidden="false" customHeight="true" outlineLevel="0" collapsed="false">
      <c r="A220" s="84" t="n">
        <v>212</v>
      </c>
      <c r="B220" s="85" t="str">
        <f aca="false">IF($B$9="","",B219+1)</f>
        <v/>
      </c>
      <c r="C220" s="98"/>
      <c r="D220" s="98"/>
      <c r="E220" s="99"/>
      <c r="F220" s="100"/>
      <c r="G220" s="112" t="str">
        <f aca="false">IF(C220="","",$E$2)</f>
        <v/>
      </c>
      <c r="H220" s="113"/>
      <c r="I220" s="103"/>
      <c r="J220" s="92"/>
      <c r="K220" s="93"/>
      <c r="L220" s="94"/>
      <c r="M220" s="95"/>
      <c r="N220" s="92"/>
      <c r="O220" s="93"/>
      <c r="P220" s="94"/>
      <c r="Q220" s="95"/>
      <c r="R220" s="83" t="n">
        <f aca="false">COUNTA(K220,O220)</f>
        <v>0</v>
      </c>
      <c r="S220" s="83" t="str">
        <f aca="false">J220&amp;K220</f>
        <v/>
      </c>
      <c r="T220" s="14" t="str">
        <f aca="false">N220&amp;O220</f>
        <v/>
      </c>
      <c r="AA220" s="41"/>
    </row>
    <row r="221" customFormat="false" ht="18" hidden="false" customHeight="true" outlineLevel="0" collapsed="false">
      <c r="A221" s="84" t="n">
        <v>213</v>
      </c>
      <c r="B221" s="85" t="str">
        <f aca="false">IF($B$9="","",B220+1)</f>
        <v/>
      </c>
      <c r="C221" s="98"/>
      <c r="D221" s="98"/>
      <c r="E221" s="99"/>
      <c r="F221" s="100"/>
      <c r="G221" s="112" t="str">
        <f aca="false">IF(C221="","",$E$2)</f>
        <v/>
      </c>
      <c r="H221" s="113"/>
      <c r="I221" s="103"/>
      <c r="J221" s="92"/>
      <c r="K221" s="93"/>
      <c r="L221" s="94"/>
      <c r="M221" s="95"/>
      <c r="N221" s="92"/>
      <c r="O221" s="93"/>
      <c r="P221" s="94"/>
      <c r="Q221" s="95"/>
      <c r="R221" s="83" t="n">
        <f aca="false">COUNTA(K221,O221)</f>
        <v>0</v>
      </c>
      <c r="S221" s="83" t="str">
        <f aca="false">J221&amp;K221</f>
        <v/>
      </c>
      <c r="T221" s="14" t="str">
        <f aca="false">N221&amp;O221</f>
        <v/>
      </c>
      <c r="AA221" s="41"/>
    </row>
    <row r="222" customFormat="false" ht="18" hidden="false" customHeight="true" outlineLevel="0" collapsed="false">
      <c r="A222" s="84" t="n">
        <v>214</v>
      </c>
      <c r="B222" s="85" t="str">
        <f aca="false">IF($B$9="","",B221+1)</f>
        <v/>
      </c>
      <c r="C222" s="98"/>
      <c r="D222" s="98"/>
      <c r="E222" s="99"/>
      <c r="F222" s="100"/>
      <c r="G222" s="112" t="str">
        <f aca="false">IF(C222="","",$E$2)</f>
        <v/>
      </c>
      <c r="H222" s="113"/>
      <c r="I222" s="103"/>
      <c r="J222" s="92"/>
      <c r="K222" s="93"/>
      <c r="L222" s="94"/>
      <c r="M222" s="95"/>
      <c r="N222" s="92"/>
      <c r="O222" s="93"/>
      <c r="P222" s="94"/>
      <c r="Q222" s="95"/>
      <c r="R222" s="83" t="n">
        <f aca="false">COUNTA(K222,O222)</f>
        <v>0</v>
      </c>
      <c r="S222" s="83" t="str">
        <f aca="false">J222&amp;K222</f>
        <v/>
      </c>
      <c r="T222" s="14" t="str">
        <f aca="false">N222&amp;O222</f>
        <v/>
      </c>
      <c r="AA222" s="41"/>
    </row>
    <row r="223" customFormat="false" ht="18" hidden="false" customHeight="true" outlineLevel="0" collapsed="false">
      <c r="A223" s="84" t="n">
        <v>215</v>
      </c>
      <c r="B223" s="85" t="str">
        <f aca="false">IF($B$9="","",B222+1)</f>
        <v/>
      </c>
      <c r="C223" s="98"/>
      <c r="D223" s="98"/>
      <c r="E223" s="99"/>
      <c r="F223" s="100"/>
      <c r="G223" s="112" t="str">
        <f aca="false">IF(C223="","",$E$2)</f>
        <v/>
      </c>
      <c r="H223" s="113"/>
      <c r="I223" s="103"/>
      <c r="J223" s="92"/>
      <c r="K223" s="93"/>
      <c r="L223" s="94"/>
      <c r="M223" s="95"/>
      <c r="N223" s="92"/>
      <c r="O223" s="93"/>
      <c r="P223" s="94"/>
      <c r="Q223" s="95"/>
      <c r="R223" s="83" t="n">
        <f aca="false">COUNTA(K223,O223)</f>
        <v>0</v>
      </c>
      <c r="S223" s="83" t="str">
        <f aca="false">J223&amp;K223</f>
        <v/>
      </c>
      <c r="T223" s="14" t="str">
        <f aca="false">N223&amp;O223</f>
        <v/>
      </c>
      <c r="AA223" s="41"/>
    </row>
    <row r="224" customFormat="false" ht="18" hidden="false" customHeight="true" outlineLevel="0" collapsed="false">
      <c r="A224" s="84" t="n">
        <v>216</v>
      </c>
      <c r="B224" s="85" t="str">
        <f aca="false">IF($B$9="","",B223+1)</f>
        <v/>
      </c>
      <c r="C224" s="98"/>
      <c r="D224" s="98"/>
      <c r="E224" s="99"/>
      <c r="F224" s="100"/>
      <c r="G224" s="112" t="str">
        <f aca="false">IF(C224="","",$E$2)</f>
        <v/>
      </c>
      <c r="H224" s="113"/>
      <c r="I224" s="103"/>
      <c r="J224" s="92"/>
      <c r="K224" s="93"/>
      <c r="L224" s="94"/>
      <c r="M224" s="95"/>
      <c r="N224" s="92"/>
      <c r="O224" s="93"/>
      <c r="P224" s="94"/>
      <c r="Q224" s="95"/>
      <c r="R224" s="83" t="n">
        <f aca="false">COUNTA(K224,O224)</f>
        <v>0</v>
      </c>
      <c r="S224" s="83" t="str">
        <f aca="false">J224&amp;K224</f>
        <v/>
      </c>
      <c r="T224" s="14" t="str">
        <f aca="false">N224&amp;O224</f>
        <v/>
      </c>
      <c r="AA224" s="41"/>
    </row>
    <row r="225" customFormat="false" ht="18" hidden="false" customHeight="true" outlineLevel="0" collapsed="false">
      <c r="A225" s="84" t="n">
        <v>217</v>
      </c>
      <c r="B225" s="85" t="str">
        <f aca="false">IF($B$9="","",B224+1)</f>
        <v/>
      </c>
      <c r="C225" s="98"/>
      <c r="D225" s="98"/>
      <c r="E225" s="99"/>
      <c r="F225" s="100"/>
      <c r="G225" s="112" t="str">
        <f aca="false">IF(C225="","",$E$2)</f>
        <v/>
      </c>
      <c r="H225" s="113"/>
      <c r="I225" s="103"/>
      <c r="J225" s="92"/>
      <c r="K225" s="93"/>
      <c r="L225" s="94"/>
      <c r="M225" s="95"/>
      <c r="N225" s="92"/>
      <c r="O225" s="93"/>
      <c r="P225" s="94"/>
      <c r="Q225" s="95"/>
      <c r="R225" s="83" t="n">
        <f aca="false">COUNTA(K225,O225)</f>
        <v>0</v>
      </c>
      <c r="S225" s="83" t="str">
        <f aca="false">J225&amp;K225</f>
        <v/>
      </c>
      <c r="T225" s="14" t="str">
        <f aca="false">N225&amp;O225</f>
        <v/>
      </c>
      <c r="AA225" s="41"/>
    </row>
    <row r="226" customFormat="false" ht="18" hidden="false" customHeight="true" outlineLevel="0" collapsed="false">
      <c r="A226" s="84" t="n">
        <v>218</v>
      </c>
      <c r="B226" s="85" t="str">
        <f aca="false">IF($B$9="","",B225+1)</f>
        <v/>
      </c>
      <c r="C226" s="98"/>
      <c r="D226" s="98"/>
      <c r="E226" s="99"/>
      <c r="F226" s="100"/>
      <c r="G226" s="112" t="str">
        <f aca="false">IF(C226="","",$E$2)</f>
        <v/>
      </c>
      <c r="H226" s="113"/>
      <c r="I226" s="103"/>
      <c r="J226" s="92"/>
      <c r="K226" s="93"/>
      <c r="L226" s="94"/>
      <c r="M226" s="95"/>
      <c r="N226" s="92"/>
      <c r="O226" s="93"/>
      <c r="P226" s="94"/>
      <c r="Q226" s="95"/>
      <c r="R226" s="83" t="n">
        <f aca="false">COUNTA(K226,O226)</f>
        <v>0</v>
      </c>
      <c r="S226" s="83" t="str">
        <f aca="false">J226&amp;K226</f>
        <v/>
      </c>
      <c r="T226" s="14" t="str">
        <f aca="false">N226&amp;O226</f>
        <v/>
      </c>
      <c r="AA226" s="41"/>
    </row>
    <row r="227" customFormat="false" ht="18" hidden="false" customHeight="true" outlineLevel="0" collapsed="false">
      <c r="A227" s="84" t="n">
        <v>219</v>
      </c>
      <c r="B227" s="85" t="str">
        <f aca="false">IF($B$9="","",B226+1)</f>
        <v/>
      </c>
      <c r="C227" s="98"/>
      <c r="D227" s="98"/>
      <c r="E227" s="99"/>
      <c r="F227" s="100"/>
      <c r="G227" s="112" t="str">
        <f aca="false">IF(C227="","",$E$2)</f>
        <v/>
      </c>
      <c r="H227" s="113"/>
      <c r="I227" s="103"/>
      <c r="J227" s="92"/>
      <c r="K227" s="93"/>
      <c r="L227" s="94"/>
      <c r="M227" s="95"/>
      <c r="N227" s="92"/>
      <c r="O227" s="93"/>
      <c r="P227" s="94"/>
      <c r="Q227" s="95"/>
      <c r="R227" s="83" t="n">
        <f aca="false">COUNTA(K227,O227)</f>
        <v>0</v>
      </c>
      <c r="S227" s="83" t="str">
        <f aca="false">J227&amp;K227</f>
        <v/>
      </c>
      <c r="T227" s="14" t="str">
        <f aca="false">N227&amp;O227</f>
        <v/>
      </c>
      <c r="AA227" s="41"/>
    </row>
    <row r="228" customFormat="false" ht="18" hidden="false" customHeight="true" outlineLevel="0" collapsed="false">
      <c r="A228" s="84" t="n">
        <v>220</v>
      </c>
      <c r="B228" s="85" t="str">
        <f aca="false">IF($B$9="","",B227+1)</f>
        <v/>
      </c>
      <c r="C228" s="98"/>
      <c r="D228" s="98"/>
      <c r="E228" s="99"/>
      <c r="F228" s="100"/>
      <c r="G228" s="112" t="str">
        <f aca="false">IF(C228="","",$E$2)</f>
        <v/>
      </c>
      <c r="H228" s="113"/>
      <c r="I228" s="103"/>
      <c r="J228" s="92"/>
      <c r="K228" s="93"/>
      <c r="L228" s="94"/>
      <c r="M228" s="95"/>
      <c r="N228" s="92"/>
      <c r="O228" s="93"/>
      <c r="P228" s="94"/>
      <c r="Q228" s="95"/>
      <c r="R228" s="83" t="n">
        <f aca="false">COUNTA(K228,O228)</f>
        <v>0</v>
      </c>
      <c r="S228" s="83" t="str">
        <f aca="false">J228&amp;K228</f>
        <v/>
      </c>
      <c r="T228" s="14" t="str">
        <f aca="false">N228&amp;O228</f>
        <v/>
      </c>
      <c r="AA228" s="41"/>
    </row>
    <row r="229" customFormat="false" ht="18" hidden="false" customHeight="true" outlineLevel="0" collapsed="false">
      <c r="A229" s="84" t="n">
        <v>221</v>
      </c>
      <c r="B229" s="85" t="str">
        <f aca="false">IF($B$9="","",B228+1)</f>
        <v/>
      </c>
      <c r="C229" s="98"/>
      <c r="D229" s="98"/>
      <c r="E229" s="99"/>
      <c r="F229" s="100"/>
      <c r="G229" s="112" t="str">
        <f aca="false">IF(C229="","",$E$2)</f>
        <v/>
      </c>
      <c r="H229" s="113"/>
      <c r="I229" s="103"/>
      <c r="J229" s="92"/>
      <c r="K229" s="93"/>
      <c r="L229" s="94"/>
      <c r="M229" s="95"/>
      <c r="N229" s="92"/>
      <c r="O229" s="93"/>
      <c r="P229" s="94"/>
      <c r="Q229" s="95"/>
      <c r="R229" s="83" t="n">
        <f aca="false">COUNTA(K229,O229)</f>
        <v>0</v>
      </c>
      <c r="S229" s="83" t="str">
        <f aca="false">J229&amp;K229</f>
        <v/>
      </c>
      <c r="T229" s="14" t="str">
        <f aca="false">N229&amp;O229</f>
        <v/>
      </c>
      <c r="AA229" s="41"/>
    </row>
    <row r="230" customFormat="false" ht="18" hidden="false" customHeight="true" outlineLevel="0" collapsed="false">
      <c r="A230" s="84" t="n">
        <v>222</v>
      </c>
      <c r="B230" s="85" t="str">
        <f aca="false">IF($B$9="","",B229+1)</f>
        <v/>
      </c>
      <c r="C230" s="98"/>
      <c r="D230" s="98"/>
      <c r="E230" s="99"/>
      <c r="F230" s="100"/>
      <c r="G230" s="112" t="str">
        <f aca="false">IF(C230="","",$E$2)</f>
        <v/>
      </c>
      <c r="H230" s="113"/>
      <c r="I230" s="103"/>
      <c r="J230" s="92"/>
      <c r="K230" s="93"/>
      <c r="L230" s="94"/>
      <c r="M230" s="95"/>
      <c r="N230" s="92"/>
      <c r="O230" s="93"/>
      <c r="P230" s="94"/>
      <c r="Q230" s="95"/>
      <c r="R230" s="83" t="n">
        <f aca="false">COUNTA(K230,O230)</f>
        <v>0</v>
      </c>
      <c r="S230" s="83" t="str">
        <f aca="false">J230&amp;K230</f>
        <v/>
      </c>
      <c r="T230" s="14" t="str">
        <f aca="false">N230&amp;O230</f>
        <v/>
      </c>
      <c r="AA230" s="41"/>
    </row>
    <row r="231" customFormat="false" ht="18" hidden="false" customHeight="true" outlineLevel="0" collapsed="false">
      <c r="A231" s="84" t="n">
        <v>223</v>
      </c>
      <c r="B231" s="85" t="str">
        <f aca="false">IF($B$9="","",B230+1)</f>
        <v/>
      </c>
      <c r="C231" s="98"/>
      <c r="D231" s="98"/>
      <c r="E231" s="99"/>
      <c r="F231" s="100"/>
      <c r="G231" s="112" t="str">
        <f aca="false">IF(C231="","",$E$2)</f>
        <v/>
      </c>
      <c r="H231" s="113"/>
      <c r="I231" s="103"/>
      <c r="J231" s="92"/>
      <c r="K231" s="93"/>
      <c r="L231" s="94"/>
      <c r="M231" s="95"/>
      <c r="N231" s="92"/>
      <c r="O231" s="93"/>
      <c r="P231" s="94"/>
      <c r="Q231" s="95"/>
      <c r="R231" s="83" t="n">
        <f aca="false">COUNTA(K231,O231)</f>
        <v>0</v>
      </c>
      <c r="S231" s="83" t="str">
        <f aca="false">J231&amp;K231</f>
        <v/>
      </c>
      <c r="T231" s="14" t="str">
        <f aca="false">N231&amp;O231</f>
        <v/>
      </c>
      <c r="AA231" s="41"/>
    </row>
    <row r="232" customFormat="false" ht="18" hidden="false" customHeight="true" outlineLevel="0" collapsed="false">
      <c r="A232" s="84" t="n">
        <v>224</v>
      </c>
      <c r="B232" s="85" t="str">
        <f aca="false">IF($B$9="","",B231+1)</f>
        <v/>
      </c>
      <c r="C232" s="98"/>
      <c r="D232" s="98"/>
      <c r="E232" s="99"/>
      <c r="F232" s="100"/>
      <c r="G232" s="112" t="str">
        <f aca="false">IF(C232="","",$E$2)</f>
        <v/>
      </c>
      <c r="H232" s="113"/>
      <c r="I232" s="103"/>
      <c r="J232" s="92"/>
      <c r="K232" s="93"/>
      <c r="L232" s="94"/>
      <c r="M232" s="95"/>
      <c r="N232" s="92"/>
      <c r="O232" s="93"/>
      <c r="P232" s="94"/>
      <c r="Q232" s="95"/>
      <c r="R232" s="83" t="n">
        <f aca="false">COUNTA(K232,O232)</f>
        <v>0</v>
      </c>
      <c r="S232" s="83" t="str">
        <f aca="false">J232&amp;K232</f>
        <v/>
      </c>
      <c r="T232" s="14" t="str">
        <f aca="false">N232&amp;O232</f>
        <v/>
      </c>
      <c r="AA232" s="41"/>
    </row>
    <row r="233" customFormat="false" ht="18" hidden="false" customHeight="true" outlineLevel="0" collapsed="false">
      <c r="A233" s="84" t="n">
        <v>225</v>
      </c>
      <c r="B233" s="85" t="str">
        <f aca="false">IF($B$9="","",B232+1)</f>
        <v/>
      </c>
      <c r="C233" s="98"/>
      <c r="D233" s="98"/>
      <c r="E233" s="99"/>
      <c r="F233" s="100"/>
      <c r="G233" s="112" t="str">
        <f aca="false">IF(C233="","",$E$2)</f>
        <v/>
      </c>
      <c r="H233" s="113"/>
      <c r="I233" s="103"/>
      <c r="J233" s="92"/>
      <c r="K233" s="93"/>
      <c r="L233" s="94"/>
      <c r="M233" s="95"/>
      <c r="N233" s="92"/>
      <c r="O233" s="93"/>
      <c r="P233" s="94"/>
      <c r="Q233" s="95"/>
      <c r="R233" s="83" t="n">
        <f aca="false">COUNTA(K233,O233)</f>
        <v>0</v>
      </c>
      <c r="S233" s="83" t="str">
        <f aca="false">J233&amp;K233</f>
        <v/>
      </c>
      <c r="T233" s="14" t="str">
        <f aca="false">N233&amp;O233</f>
        <v/>
      </c>
      <c r="AA233" s="41"/>
    </row>
    <row r="234" customFormat="false" ht="18" hidden="false" customHeight="true" outlineLevel="0" collapsed="false">
      <c r="A234" s="84" t="n">
        <v>226</v>
      </c>
      <c r="B234" s="85" t="str">
        <f aca="false">IF($B$9="","",B233+1)</f>
        <v/>
      </c>
      <c r="C234" s="98"/>
      <c r="D234" s="98"/>
      <c r="E234" s="99"/>
      <c r="F234" s="100"/>
      <c r="G234" s="112" t="str">
        <f aca="false">IF(C234="","",$E$2)</f>
        <v/>
      </c>
      <c r="H234" s="113"/>
      <c r="I234" s="103"/>
      <c r="J234" s="92"/>
      <c r="K234" s="93"/>
      <c r="L234" s="94"/>
      <c r="M234" s="95"/>
      <c r="N234" s="92"/>
      <c r="O234" s="93"/>
      <c r="P234" s="94"/>
      <c r="Q234" s="95"/>
      <c r="R234" s="83" t="n">
        <f aca="false">COUNTA(K234,O234)</f>
        <v>0</v>
      </c>
      <c r="S234" s="83" t="str">
        <f aca="false">J234&amp;K234</f>
        <v/>
      </c>
      <c r="T234" s="14" t="str">
        <f aca="false">N234&amp;O234</f>
        <v/>
      </c>
      <c r="AA234" s="41"/>
    </row>
    <row r="235" customFormat="false" ht="18" hidden="false" customHeight="true" outlineLevel="0" collapsed="false">
      <c r="A235" s="84" t="n">
        <v>227</v>
      </c>
      <c r="B235" s="85" t="str">
        <f aca="false">IF($B$9="","",B234+1)</f>
        <v/>
      </c>
      <c r="C235" s="98"/>
      <c r="D235" s="98"/>
      <c r="E235" s="99"/>
      <c r="F235" s="100"/>
      <c r="G235" s="112" t="str">
        <f aca="false">IF(C235="","",$E$2)</f>
        <v/>
      </c>
      <c r="H235" s="113"/>
      <c r="I235" s="103"/>
      <c r="J235" s="92"/>
      <c r="K235" s="93"/>
      <c r="L235" s="94"/>
      <c r="M235" s="95"/>
      <c r="N235" s="92"/>
      <c r="O235" s="93"/>
      <c r="P235" s="94"/>
      <c r="Q235" s="95"/>
      <c r="R235" s="83" t="n">
        <f aca="false">COUNTA(K235,O235)</f>
        <v>0</v>
      </c>
      <c r="S235" s="83" t="str">
        <f aca="false">J235&amp;K235</f>
        <v/>
      </c>
      <c r="T235" s="14" t="str">
        <f aca="false">N235&amp;O235</f>
        <v/>
      </c>
      <c r="AA235" s="41"/>
    </row>
    <row r="236" customFormat="false" ht="18" hidden="false" customHeight="true" outlineLevel="0" collapsed="false">
      <c r="A236" s="84" t="n">
        <v>228</v>
      </c>
      <c r="B236" s="85" t="str">
        <f aca="false">IF($B$9="","",B235+1)</f>
        <v/>
      </c>
      <c r="C236" s="98"/>
      <c r="D236" s="98"/>
      <c r="E236" s="99"/>
      <c r="F236" s="100"/>
      <c r="G236" s="112" t="str">
        <f aca="false">IF(C236="","",$E$2)</f>
        <v/>
      </c>
      <c r="H236" s="113"/>
      <c r="I236" s="103"/>
      <c r="J236" s="92"/>
      <c r="K236" s="93"/>
      <c r="L236" s="94"/>
      <c r="M236" s="95"/>
      <c r="N236" s="92"/>
      <c r="O236" s="93"/>
      <c r="P236" s="94"/>
      <c r="Q236" s="95"/>
      <c r="R236" s="83" t="n">
        <f aca="false">COUNTA(K236,O236)</f>
        <v>0</v>
      </c>
      <c r="S236" s="83" t="str">
        <f aca="false">J236&amp;K236</f>
        <v/>
      </c>
      <c r="T236" s="14" t="str">
        <f aca="false">N236&amp;O236</f>
        <v/>
      </c>
      <c r="AA236" s="41"/>
    </row>
    <row r="237" customFormat="false" ht="18" hidden="false" customHeight="true" outlineLevel="0" collapsed="false">
      <c r="A237" s="84" t="n">
        <v>229</v>
      </c>
      <c r="B237" s="85" t="str">
        <f aca="false">IF($B$9="","",B236+1)</f>
        <v/>
      </c>
      <c r="C237" s="98"/>
      <c r="D237" s="98"/>
      <c r="E237" s="99"/>
      <c r="F237" s="100"/>
      <c r="G237" s="112" t="str">
        <f aca="false">IF(C237="","",$E$2)</f>
        <v/>
      </c>
      <c r="H237" s="113"/>
      <c r="I237" s="103"/>
      <c r="J237" s="92"/>
      <c r="K237" s="93"/>
      <c r="L237" s="94"/>
      <c r="M237" s="95"/>
      <c r="N237" s="92"/>
      <c r="O237" s="93"/>
      <c r="P237" s="94"/>
      <c r="Q237" s="95"/>
      <c r="R237" s="83" t="n">
        <f aca="false">COUNTA(K237,O237)</f>
        <v>0</v>
      </c>
      <c r="S237" s="83" t="str">
        <f aca="false">J237&amp;K237</f>
        <v/>
      </c>
      <c r="T237" s="14" t="str">
        <f aca="false">N237&amp;O237</f>
        <v/>
      </c>
      <c r="AA237" s="41"/>
    </row>
    <row r="238" customFormat="false" ht="18" hidden="false" customHeight="true" outlineLevel="0" collapsed="false">
      <c r="A238" s="84" t="n">
        <v>230</v>
      </c>
      <c r="B238" s="85" t="str">
        <f aca="false">IF($B$9="","",B237+1)</f>
        <v/>
      </c>
      <c r="C238" s="98"/>
      <c r="D238" s="98"/>
      <c r="E238" s="99"/>
      <c r="F238" s="100"/>
      <c r="G238" s="112" t="str">
        <f aca="false">IF(C238="","",$E$2)</f>
        <v/>
      </c>
      <c r="H238" s="113"/>
      <c r="I238" s="103"/>
      <c r="J238" s="92"/>
      <c r="K238" s="93"/>
      <c r="L238" s="94"/>
      <c r="M238" s="95"/>
      <c r="N238" s="92"/>
      <c r="O238" s="93"/>
      <c r="P238" s="94"/>
      <c r="Q238" s="95"/>
      <c r="R238" s="83" t="n">
        <f aca="false">COUNTA(K238,O238)</f>
        <v>0</v>
      </c>
      <c r="S238" s="83" t="str">
        <f aca="false">J238&amp;K238</f>
        <v/>
      </c>
      <c r="T238" s="14" t="str">
        <f aca="false">N238&amp;O238</f>
        <v/>
      </c>
      <c r="AA238" s="41"/>
    </row>
    <row r="239" customFormat="false" ht="18" hidden="false" customHeight="true" outlineLevel="0" collapsed="false">
      <c r="A239" s="84" t="n">
        <v>231</v>
      </c>
      <c r="B239" s="85" t="str">
        <f aca="false">IF($B$9="","",B238+1)</f>
        <v/>
      </c>
      <c r="C239" s="98"/>
      <c r="D239" s="98"/>
      <c r="E239" s="99"/>
      <c r="F239" s="100"/>
      <c r="G239" s="112" t="str">
        <f aca="false">IF(C239="","",$E$2)</f>
        <v/>
      </c>
      <c r="H239" s="113"/>
      <c r="I239" s="103"/>
      <c r="J239" s="92"/>
      <c r="K239" s="93"/>
      <c r="L239" s="94"/>
      <c r="M239" s="95"/>
      <c r="N239" s="92"/>
      <c r="O239" s="93"/>
      <c r="P239" s="94"/>
      <c r="Q239" s="95"/>
      <c r="R239" s="83" t="n">
        <f aca="false">COUNTA(K239,O239)</f>
        <v>0</v>
      </c>
      <c r="S239" s="83" t="str">
        <f aca="false">J239&amp;K239</f>
        <v/>
      </c>
      <c r="T239" s="14" t="str">
        <f aca="false">N239&amp;O239</f>
        <v/>
      </c>
      <c r="AA239" s="41"/>
    </row>
    <row r="240" customFormat="false" ht="18" hidden="false" customHeight="true" outlineLevel="0" collapsed="false">
      <c r="A240" s="84" t="n">
        <v>232</v>
      </c>
      <c r="B240" s="85" t="str">
        <f aca="false">IF($B$9="","",B239+1)</f>
        <v/>
      </c>
      <c r="C240" s="98"/>
      <c r="D240" s="98"/>
      <c r="E240" s="99"/>
      <c r="F240" s="100"/>
      <c r="G240" s="112" t="str">
        <f aca="false">IF(C240="","",$E$2)</f>
        <v/>
      </c>
      <c r="H240" s="113"/>
      <c r="I240" s="103"/>
      <c r="J240" s="92"/>
      <c r="K240" s="93"/>
      <c r="L240" s="94"/>
      <c r="M240" s="95"/>
      <c r="N240" s="92"/>
      <c r="O240" s="93"/>
      <c r="P240" s="94"/>
      <c r="Q240" s="95"/>
      <c r="R240" s="83" t="n">
        <f aca="false">COUNTA(K240,O240)</f>
        <v>0</v>
      </c>
      <c r="S240" s="83" t="str">
        <f aca="false">J240&amp;K240</f>
        <v/>
      </c>
      <c r="T240" s="14" t="str">
        <f aca="false">N240&amp;O240</f>
        <v/>
      </c>
      <c r="AA240" s="41"/>
    </row>
    <row r="241" customFormat="false" ht="18" hidden="false" customHeight="true" outlineLevel="0" collapsed="false">
      <c r="A241" s="84" t="n">
        <v>233</v>
      </c>
      <c r="B241" s="85" t="str">
        <f aca="false">IF($B$9="","",B240+1)</f>
        <v/>
      </c>
      <c r="C241" s="98"/>
      <c r="D241" s="98"/>
      <c r="E241" s="99"/>
      <c r="F241" s="100"/>
      <c r="G241" s="112" t="str">
        <f aca="false">IF(C241="","",$E$2)</f>
        <v/>
      </c>
      <c r="H241" s="113"/>
      <c r="I241" s="103"/>
      <c r="J241" s="92"/>
      <c r="K241" s="93"/>
      <c r="L241" s="94"/>
      <c r="M241" s="95"/>
      <c r="N241" s="92"/>
      <c r="O241" s="93"/>
      <c r="P241" s="94"/>
      <c r="Q241" s="95"/>
      <c r="R241" s="83" t="n">
        <f aca="false">COUNTA(K241,O241)</f>
        <v>0</v>
      </c>
      <c r="S241" s="83" t="str">
        <f aca="false">J241&amp;K241</f>
        <v/>
      </c>
      <c r="T241" s="14" t="str">
        <f aca="false">N241&amp;O241</f>
        <v/>
      </c>
      <c r="AA241" s="41"/>
    </row>
    <row r="242" customFormat="false" ht="18" hidden="false" customHeight="true" outlineLevel="0" collapsed="false">
      <c r="A242" s="84" t="n">
        <v>234</v>
      </c>
      <c r="B242" s="85" t="str">
        <f aca="false">IF($B$9="","",B241+1)</f>
        <v/>
      </c>
      <c r="C242" s="98"/>
      <c r="D242" s="98"/>
      <c r="E242" s="99"/>
      <c r="F242" s="100"/>
      <c r="G242" s="112" t="str">
        <f aca="false">IF(C242="","",$E$2)</f>
        <v/>
      </c>
      <c r="H242" s="113"/>
      <c r="I242" s="103"/>
      <c r="J242" s="92"/>
      <c r="K242" s="93"/>
      <c r="L242" s="94"/>
      <c r="M242" s="95"/>
      <c r="N242" s="92"/>
      <c r="O242" s="93"/>
      <c r="P242" s="94"/>
      <c r="Q242" s="95"/>
      <c r="R242" s="83" t="n">
        <f aca="false">COUNTA(K242,O242)</f>
        <v>0</v>
      </c>
      <c r="S242" s="83" t="str">
        <f aca="false">J242&amp;K242</f>
        <v/>
      </c>
      <c r="T242" s="14" t="str">
        <f aca="false">N242&amp;O242</f>
        <v/>
      </c>
      <c r="AA242" s="41"/>
    </row>
    <row r="243" customFormat="false" ht="18" hidden="false" customHeight="true" outlineLevel="0" collapsed="false">
      <c r="A243" s="84" t="n">
        <v>235</v>
      </c>
      <c r="B243" s="85" t="str">
        <f aca="false">IF($B$9="","",B242+1)</f>
        <v/>
      </c>
      <c r="C243" s="98"/>
      <c r="D243" s="98"/>
      <c r="E243" s="99"/>
      <c r="F243" s="100"/>
      <c r="G243" s="112" t="str">
        <f aca="false">IF(C243="","",$E$2)</f>
        <v/>
      </c>
      <c r="H243" s="113"/>
      <c r="I243" s="103"/>
      <c r="J243" s="92"/>
      <c r="K243" s="93"/>
      <c r="L243" s="94"/>
      <c r="M243" s="95"/>
      <c r="N243" s="92"/>
      <c r="O243" s="93"/>
      <c r="P243" s="94"/>
      <c r="Q243" s="95"/>
      <c r="R243" s="83" t="n">
        <f aca="false">COUNTA(K243,O243)</f>
        <v>0</v>
      </c>
      <c r="S243" s="83" t="str">
        <f aca="false">J243&amp;K243</f>
        <v/>
      </c>
      <c r="T243" s="14" t="str">
        <f aca="false">N243&amp;O243</f>
        <v/>
      </c>
      <c r="AA243" s="41"/>
    </row>
    <row r="244" customFormat="false" ht="18" hidden="false" customHeight="true" outlineLevel="0" collapsed="false">
      <c r="A244" s="84" t="n">
        <v>236</v>
      </c>
      <c r="B244" s="85" t="str">
        <f aca="false">IF($B$9="","",B243+1)</f>
        <v/>
      </c>
      <c r="C244" s="98"/>
      <c r="D244" s="98"/>
      <c r="E244" s="99"/>
      <c r="F244" s="100"/>
      <c r="G244" s="112" t="str">
        <f aca="false">IF(C244="","",$E$2)</f>
        <v/>
      </c>
      <c r="H244" s="113"/>
      <c r="I244" s="103"/>
      <c r="J244" s="92"/>
      <c r="K244" s="93"/>
      <c r="L244" s="94"/>
      <c r="M244" s="95"/>
      <c r="N244" s="92"/>
      <c r="O244" s="93"/>
      <c r="P244" s="94"/>
      <c r="Q244" s="95"/>
      <c r="R244" s="83" t="n">
        <f aca="false">COUNTA(K244,O244)</f>
        <v>0</v>
      </c>
      <c r="S244" s="83" t="str">
        <f aca="false">J244&amp;K244</f>
        <v/>
      </c>
      <c r="T244" s="14" t="str">
        <f aca="false">N244&amp;O244</f>
        <v/>
      </c>
      <c r="AA244" s="41"/>
    </row>
    <row r="245" customFormat="false" ht="18" hidden="false" customHeight="true" outlineLevel="0" collapsed="false">
      <c r="A245" s="84" t="n">
        <v>237</v>
      </c>
      <c r="B245" s="85" t="str">
        <f aca="false">IF($B$9="","",B244+1)</f>
        <v/>
      </c>
      <c r="C245" s="98"/>
      <c r="D245" s="98"/>
      <c r="E245" s="99"/>
      <c r="F245" s="100"/>
      <c r="G245" s="112" t="str">
        <f aca="false">IF(C245="","",$E$2)</f>
        <v/>
      </c>
      <c r="H245" s="113"/>
      <c r="I245" s="103"/>
      <c r="J245" s="92"/>
      <c r="K245" s="93"/>
      <c r="L245" s="94"/>
      <c r="M245" s="95"/>
      <c r="N245" s="92"/>
      <c r="O245" s="93"/>
      <c r="P245" s="94"/>
      <c r="Q245" s="95"/>
      <c r="R245" s="83" t="n">
        <f aca="false">COUNTA(K245,O245)</f>
        <v>0</v>
      </c>
      <c r="S245" s="83" t="str">
        <f aca="false">J245&amp;K245</f>
        <v/>
      </c>
      <c r="T245" s="14" t="str">
        <f aca="false">N245&amp;O245</f>
        <v/>
      </c>
      <c r="AA245" s="41"/>
    </row>
    <row r="246" customFormat="false" ht="18" hidden="false" customHeight="true" outlineLevel="0" collapsed="false">
      <c r="A246" s="84" t="n">
        <v>238</v>
      </c>
      <c r="B246" s="85" t="str">
        <f aca="false">IF($B$9="","",B245+1)</f>
        <v/>
      </c>
      <c r="C246" s="98"/>
      <c r="D246" s="98"/>
      <c r="E246" s="99"/>
      <c r="F246" s="100"/>
      <c r="G246" s="112" t="str">
        <f aca="false">IF(C246="","",$E$2)</f>
        <v/>
      </c>
      <c r="H246" s="113"/>
      <c r="I246" s="103"/>
      <c r="J246" s="92"/>
      <c r="K246" s="93"/>
      <c r="L246" s="94"/>
      <c r="M246" s="95"/>
      <c r="N246" s="92"/>
      <c r="O246" s="93"/>
      <c r="P246" s="94"/>
      <c r="Q246" s="95"/>
      <c r="R246" s="83" t="n">
        <f aca="false">COUNTA(K246,O246)</f>
        <v>0</v>
      </c>
      <c r="S246" s="83" t="str">
        <f aca="false">J246&amp;K246</f>
        <v/>
      </c>
      <c r="T246" s="14" t="str">
        <f aca="false">N246&amp;O246</f>
        <v/>
      </c>
      <c r="AA246" s="41"/>
    </row>
    <row r="247" customFormat="false" ht="18" hidden="false" customHeight="true" outlineLevel="0" collapsed="false">
      <c r="A247" s="84" t="n">
        <v>239</v>
      </c>
      <c r="B247" s="85" t="str">
        <f aca="false">IF($B$9="","",B246+1)</f>
        <v/>
      </c>
      <c r="C247" s="98"/>
      <c r="D247" s="98"/>
      <c r="E247" s="99"/>
      <c r="F247" s="100"/>
      <c r="G247" s="112" t="str">
        <f aca="false">IF(C247="","",$E$2)</f>
        <v/>
      </c>
      <c r="H247" s="113"/>
      <c r="I247" s="103"/>
      <c r="J247" s="92"/>
      <c r="K247" s="93"/>
      <c r="L247" s="94"/>
      <c r="M247" s="95"/>
      <c r="N247" s="92"/>
      <c r="O247" s="93"/>
      <c r="P247" s="94"/>
      <c r="Q247" s="95"/>
      <c r="R247" s="83" t="n">
        <f aca="false">COUNTA(K247,O247)</f>
        <v>0</v>
      </c>
      <c r="S247" s="83" t="str">
        <f aca="false">J247&amp;K247</f>
        <v/>
      </c>
      <c r="T247" s="14" t="str">
        <f aca="false">N247&amp;O247</f>
        <v/>
      </c>
      <c r="AA247" s="41"/>
    </row>
    <row r="248" customFormat="false" ht="18" hidden="false" customHeight="true" outlineLevel="0" collapsed="false">
      <c r="A248" s="84" t="n">
        <v>240</v>
      </c>
      <c r="B248" s="85" t="str">
        <f aca="false">IF($B$9="","",B247+1)</f>
        <v/>
      </c>
      <c r="C248" s="98"/>
      <c r="D248" s="98"/>
      <c r="E248" s="99"/>
      <c r="F248" s="100"/>
      <c r="G248" s="112" t="str">
        <f aca="false">IF(C248="","",$E$2)</f>
        <v/>
      </c>
      <c r="H248" s="113"/>
      <c r="I248" s="103"/>
      <c r="J248" s="92"/>
      <c r="K248" s="93"/>
      <c r="L248" s="94"/>
      <c r="M248" s="95"/>
      <c r="N248" s="92"/>
      <c r="O248" s="93"/>
      <c r="P248" s="94"/>
      <c r="Q248" s="95"/>
      <c r="R248" s="83" t="n">
        <f aca="false">COUNTA(K248,O248)</f>
        <v>0</v>
      </c>
      <c r="S248" s="83" t="str">
        <f aca="false">J248&amp;K248</f>
        <v/>
      </c>
      <c r="T248" s="14" t="str">
        <f aca="false">N248&amp;O248</f>
        <v/>
      </c>
      <c r="AA248" s="41"/>
    </row>
    <row r="249" customFormat="false" ht="18" hidden="false" customHeight="true" outlineLevel="0" collapsed="false">
      <c r="A249" s="84" t="n">
        <v>241</v>
      </c>
      <c r="B249" s="85" t="str">
        <f aca="false">IF($B$9="","",B248+1)</f>
        <v/>
      </c>
      <c r="C249" s="98"/>
      <c r="D249" s="98"/>
      <c r="E249" s="99"/>
      <c r="F249" s="100"/>
      <c r="G249" s="112" t="str">
        <f aca="false">IF(C249="","",$E$2)</f>
        <v/>
      </c>
      <c r="H249" s="113"/>
      <c r="I249" s="103"/>
      <c r="J249" s="92"/>
      <c r="K249" s="93"/>
      <c r="L249" s="94"/>
      <c r="M249" s="95"/>
      <c r="N249" s="92"/>
      <c r="O249" s="93"/>
      <c r="P249" s="94"/>
      <c r="Q249" s="95"/>
      <c r="R249" s="83" t="n">
        <f aca="false">COUNTA(K249,O249)</f>
        <v>0</v>
      </c>
      <c r="S249" s="83" t="str">
        <f aca="false">J249&amp;K249</f>
        <v/>
      </c>
      <c r="T249" s="14" t="str">
        <f aca="false">N249&amp;O249</f>
        <v/>
      </c>
      <c r="AA249" s="41"/>
    </row>
    <row r="250" customFormat="false" ht="18" hidden="false" customHeight="true" outlineLevel="0" collapsed="false">
      <c r="A250" s="84" t="n">
        <v>242</v>
      </c>
      <c r="B250" s="85" t="str">
        <f aca="false">IF($B$9="","",B249+1)</f>
        <v/>
      </c>
      <c r="C250" s="98"/>
      <c r="D250" s="98"/>
      <c r="E250" s="99"/>
      <c r="F250" s="100"/>
      <c r="G250" s="112" t="str">
        <f aca="false">IF(C250="","",$E$2)</f>
        <v/>
      </c>
      <c r="H250" s="113"/>
      <c r="I250" s="103"/>
      <c r="J250" s="92"/>
      <c r="K250" s="93"/>
      <c r="L250" s="94"/>
      <c r="M250" s="95"/>
      <c r="N250" s="92"/>
      <c r="O250" s="93"/>
      <c r="P250" s="94"/>
      <c r="Q250" s="95"/>
      <c r="R250" s="83" t="n">
        <f aca="false">COUNTA(K250,O250)</f>
        <v>0</v>
      </c>
      <c r="S250" s="83" t="str">
        <f aca="false">J250&amp;K250</f>
        <v/>
      </c>
      <c r="T250" s="14" t="str">
        <f aca="false">N250&amp;O250</f>
        <v/>
      </c>
      <c r="AA250" s="41"/>
    </row>
    <row r="251" customFormat="false" ht="18" hidden="false" customHeight="true" outlineLevel="0" collapsed="false">
      <c r="A251" s="84" t="n">
        <v>243</v>
      </c>
      <c r="B251" s="85" t="str">
        <f aca="false">IF($B$9="","",B250+1)</f>
        <v/>
      </c>
      <c r="C251" s="98"/>
      <c r="D251" s="98"/>
      <c r="E251" s="99"/>
      <c r="F251" s="100"/>
      <c r="G251" s="112" t="str">
        <f aca="false">IF(C251="","",$E$2)</f>
        <v/>
      </c>
      <c r="H251" s="113"/>
      <c r="I251" s="103"/>
      <c r="J251" s="92"/>
      <c r="K251" s="93"/>
      <c r="L251" s="94"/>
      <c r="M251" s="95"/>
      <c r="N251" s="92"/>
      <c r="O251" s="93"/>
      <c r="P251" s="94"/>
      <c r="Q251" s="95"/>
      <c r="R251" s="83" t="n">
        <f aca="false">COUNTA(K251,O251)</f>
        <v>0</v>
      </c>
      <c r="S251" s="83" t="str">
        <f aca="false">J251&amp;K251</f>
        <v/>
      </c>
      <c r="T251" s="14" t="str">
        <f aca="false">N251&amp;O251</f>
        <v/>
      </c>
      <c r="AA251" s="41"/>
    </row>
    <row r="252" customFormat="false" ht="18" hidden="false" customHeight="true" outlineLevel="0" collapsed="false">
      <c r="A252" s="84" t="n">
        <v>244</v>
      </c>
      <c r="B252" s="85" t="str">
        <f aca="false">IF($B$9="","",B251+1)</f>
        <v/>
      </c>
      <c r="C252" s="98"/>
      <c r="D252" s="98"/>
      <c r="E252" s="99"/>
      <c r="F252" s="100"/>
      <c r="G252" s="112" t="str">
        <f aca="false">IF(C252="","",$E$2)</f>
        <v/>
      </c>
      <c r="H252" s="113"/>
      <c r="I252" s="103"/>
      <c r="J252" s="92"/>
      <c r="K252" s="93"/>
      <c r="L252" s="94"/>
      <c r="M252" s="95"/>
      <c r="N252" s="92"/>
      <c r="O252" s="93"/>
      <c r="P252" s="94"/>
      <c r="Q252" s="95"/>
      <c r="R252" s="83" t="n">
        <f aca="false">COUNTA(K252,O252)</f>
        <v>0</v>
      </c>
      <c r="S252" s="83" t="str">
        <f aca="false">J252&amp;K252</f>
        <v/>
      </c>
      <c r="T252" s="14" t="str">
        <f aca="false">N252&amp;O252</f>
        <v/>
      </c>
      <c r="AA252" s="41"/>
    </row>
    <row r="253" customFormat="false" ht="18" hidden="false" customHeight="true" outlineLevel="0" collapsed="false">
      <c r="A253" s="84" t="n">
        <v>245</v>
      </c>
      <c r="B253" s="85" t="str">
        <f aca="false">IF($B$9="","",B252+1)</f>
        <v/>
      </c>
      <c r="C253" s="98"/>
      <c r="D253" s="98"/>
      <c r="E253" s="99"/>
      <c r="F253" s="100"/>
      <c r="G253" s="112" t="str">
        <f aca="false">IF(C253="","",$E$2)</f>
        <v/>
      </c>
      <c r="H253" s="113"/>
      <c r="I253" s="103"/>
      <c r="J253" s="92"/>
      <c r="K253" s="93"/>
      <c r="L253" s="94"/>
      <c r="M253" s="95"/>
      <c r="N253" s="92"/>
      <c r="O253" s="93"/>
      <c r="P253" s="94"/>
      <c r="Q253" s="95"/>
      <c r="R253" s="83" t="n">
        <f aca="false">COUNTA(K253,O253)</f>
        <v>0</v>
      </c>
      <c r="S253" s="83" t="str">
        <f aca="false">J253&amp;K253</f>
        <v/>
      </c>
      <c r="T253" s="14" t="str">
        <f aca="false">N253&amp;O253</f>
        <v/>
      </c>
      <c r="AA253" s="41"/>
    </row>
    <row r="254" customFormat="false" ht="18" hidden="false" customHeight="true" outlineLevel="0" collapsed="false">
      <c r="A254" s="84" t="n">
        <v>246</v>
      </c>
      <c r="B254" s="85" t="str">
        <f aca="false">IF($B$9="","",B253+1)</f>
        <v/>
      </c>
      <c r="C254" s="98"/>
      <c r="D254" s="98"/>
      <c r="E254" s="99"/>
      <c r="F254" s="100"/>
      <c r="G254" s="112" t="str">
        <f aca="false">IF(C254="","",$E$2)</f>
        <v/>
      </c>
      <c r="H254" s="113"/>
      <c r="I254" s="103"/>
      <c r="J254" s="92"/>
      <c r="K254" s="93"/>
      <c r="L254" s="94"/>
      <c r="M254" s="95"/>
      <c r="N254" s="92"/>
      <c r="O254" s="93"/>
      <c r="P254" s="94"/>
      <c r="Q254" s="95"/>
      <c r="R254" s="83" t="n">
        <f aca="false">COUNTA(K254,O254)</f>
        <v>0</v>
      </c>
      <c r="S254" s="83" t="str">
        <f aca="false">J254&amp;K254</f>
        <v/>
      </c>
      <c r="T254" s="14" t="str">
        <f aca="false">N254&amp;O254</f>
        <v/>
      </c>
      <c r="AA254" s="41"/>
    </row>
    <row r="255" customFormat="false" ht="18" hidden="false" customHeight="true" outlineLevel="0" collapsed="false">
      <c r="A255" s="84" t="n">
        <v>247</v>
      </c>
      <c r="B255" s="85" t="str">
        <f aca="false">IF($B$9="","",B254+1)</f>
        <v/>
      </c>
      <c r="C255" s="98"/>
      <c r="D255" s="98"/>
      <c r="E255" s="99"/>
      <c r="F255" s="100"/>
      <c r="G255" s="112" t="str">
        <f aca="false">IF(C255="","",$E$2)</f>
        <v/>
      </c>
      <c r="H255" s="113"/>
      <c r="I255" s="103"/>
      <c r="J255" s="92"/>
      <c r="K255" s="93"/>
      <c r="L255" s="94"/>
      <c r="M255" s="95"/>
      <c r="N255" s="92"/>
      <c r="O255" s="93"/>
      <c r="P255" s="94"/>
      <c r="Q255" s="95"/>
      <c r="R255" s="83" t="n">
        <f aca="false">COUNTA(K255,O255)</f>
        <v>0</v>
      </c>
      <c r="S255" s="83" t="str">
        <f aca="false">J255&amp;K255</f>
        <v/>
      </c>
      <c r="T255" s="14" t="str">
        <f aca="false">N255&amp;O255</f>
        <v/>
      </c>
      <c r="AA255" s="41"/>
    </row>
    <row r="256" customFormat="false" ht="18" hidden="false" customHeight="true" outlineLevel="0" collapsed="false">
      <c r="A256" s="84" t="n">
        <v>248</v>
      </c>
      <c r="B256" s="85" t="str">
        <f aca="false">IF($B$9="","",B255+1)</f>
        <v/>
      </c>
      <c r="C256" s="98"/>
      <c r="D256" s="98"/>
      <c r="E256" s="99"/>
      <c r="F256" s="100"/>
      <c r="G256" s="112" t="str">
        <f aca="false">IF(C256="","",$E$2)</f>
        <v/>
      </c>
      <c r="H256" s="113"/>
      <c r="I256" s="103"/>
      <c r="J256" s="92"/>
      <c r="K256" s="93"/>
      <c r="L256" s="94"/>
      <c r="M256" s="95"/>
      <c r="N256" s="92"/>
      <c r="O256" s="93"/>
      <c r="P256" s="94"/>
      <c r="Q256" s="95"/>
      <c r="R256" s="83" t="n">
        <f aca="false">COUNTA(K256,O256)</f>
        <v>0</v>
      </c>
      <c r="S256" s="83" t="str">
        <f aca="false">J256&amp;K256</f>
        <v/>
      </c>
      <c r="T256" s="14" t="str">
        <f aca="false">N256&amp;O256</f>
        <v/>
      </c>
      <c r="AA256" s="41"/>
    </row>
    <row r="257" customFormat="false" ht="18" hidden="false" customHeight="true" outlineLevel="0" collapsed="false">
      <c r="A257" s="84" t="n">
        <v>249</v>
      </c>
      <c r="B257" s="85" t="str">
        <f aca="false">IF($B$9="","",B256+1)</f>
        <v/>
      </c>
      <c r="C257" s="98"/>
      <c r="D257" s="98"/>
      <c r="E257" s="99"/>
      <c r="F257" s="100"/>
      <c r="G257" s="112" t="str">
        <f aca="false">IF(C257="","",$E$2)</f>
        <v/>
      </c>
      <c r="H257" s="113"/>
      <c r="I257" s="103"/>
      <c r="J257" s="92"/>
      <c r="K257" s="93"/>
      <c r="L257" s="94"/>
      <c r="M257" s="95"/>
      <c r="N257" s="92"/>
      <c r="O257" s="93"/>
      <c r="P257" s="94"/>
      <c r="Q257" s="95"/>
      <c r="R257" s="83" t="n">
        <f aca="false">COUNTA(K257,O257)</f>
        <v>0</v>
      </c>
      <c r="S257" s="83" t="str">
        <f aca="false">J257&amp;K257</f>
        <v/>
      </c>
      <c r="T257" s="14" t="str">
        <f aca="false">N257&amp;O257</f>
        <v/>
      </c>
      <c r="AA257" s="41"/>
    </row>
    <row r="258" customFormat="false" ht="18" hidden="false" customHeight="true" outlineLevel="0" collapsed="false">
      <c r="A258" s="84" t="n">
        <v>250</v>
      </c>
      <c r="B258" s="85" t="str">
        <f aca="false">IF($B$9="","",B257+1)</f>
        <v/>
      </c>
      <c r="C258" s="98"/>
      <c r="D258" s="98"/>
      <c r="E258" s="99"/>
      <c r="F258" s="100"/>
      <c r="G258" s="112" t="str">
        <f aca="false">IF(C258="","",$E$2)</f>
        <v/>
      </c>
      <c r="H258" s="113"/>
      <c r="I258" s="103"/>
      <c r="J258" s="92"/>
      <c r="K258" s="93"/>
      <c r="L258" s="94"/>
      <c r="M258" s="95"/>
      <c r="N258" s="92"/>
      <c r="O258" s="93"/>
      <c r="P258" s="94"/>
      <c r="Q258" s="95"/>
      <c r="R258" s="83" t="n">
        <f aca="false">COUNTA(K258,O258)</f>
        <v>0</v>
      </c>
      <c r="S258" s="83" t="str">
        <f aca="false">J258&amp;K258</f>
        <v/>
      </c>
      <c r="T258" s="14" t="str">
        <f aca="false">N258&amp;O258</f>
        <v/>
      </c>
      <c r="AA258" s="41"/>
    </row>
    <row r="259" customFormat="false" ht="18" hidden="false" customHeight="true" outlineLevel="0" collapsed="false">
      <c r="A259" s="84" t="n">
        <v>251</v>
      </c>
      <c r="B259" s="85" t="str">
        <f aca="false">IF($B$9="","",B258+1)</f>
        <v/>
      </c>
      <c r="C259" s="98"/>
      <c r="D259" s="98"/>
      <c r="E259" s="99"/>
      <c r="F259" s="100"/>
      <c r="G259" s="112" t="str">
        <f aca="false">IF(C259="","",$E$2)</f>
        <v/>
      </c>
      <c r="H259" s="113"/>
      <c r="I259" s="103"/>
      <c r="J259" s="92"/>
      <c r="K259" s="93"/>
      <c r="L259" s="94"/>
      <c r="M259" s="95"/>
      <c r="N259" s="92"/>
      <c r="O259" s="93"/>
      <c r="P259" s="94"/>
      <c r="Q259" s="95"/>
      <c r="R259" s="83" t="n">
        <f aca="false">COUNTA(K259,O259)</f>
        <v>0</v>
      </c>
      <c r="S259" s="83" t="str">
        <f aca="false">J259&amp;K259</f>
        <v/>
      </c>
      <c r="T259" s="14" t="str">
        <f aca="false">N259&amp;O259</f>
        <v/>
      </c>
      <c r="AA259" s="41"/>
    </row>
    <row r="260" customFormat="false" ht="18" hidden="false" customHeight="true" outlineLevel="0" collapsed="false">
      <c r="A260" s="84" t="n">
        <v>252</v>
      </c>
      <c r="B260" s="85" t="str">
        <f aca="false">IF($B$9="","",B259+1)</f>
        <v/>
      </c>
      <c r="C260" s="98"/>
      <c r="D260" s="98"/>
      <c r="E260" s="99"/>
      <c r="F260" s="100"/>
      <c r="G260" s="112" t="str">
        <f aca="false">IF(C260="","",$E$2)</f>
        <v/>
      </c>
      <c r="H260" s="113"/>
      <c r="I260" s="103"/>
      <c r="J260" s="92"/>
      <c r="K260" s="93"/>
      <c r="L260" s="94"/>
      <c r="M260" s="95"/>
      <c r="N260" s="92"/>
      <c r="O260" s="93"/>
      <c r="P260" s="94"/>
      <c r="Q260" s="95"/>
      <c r="R260" s="83" t="n">
        <f aca="false">COUNTA(K260,O260)</f>
        <v>0</v>
      </c>
      <c r="S260" s="83" t="str">
        <f aca="false">J260&amp;K260</f>
        <v/>
      </c>
      <c r="T260" s="14" t="str">
        <f aca="false">N260&amp;O260</f>
        <v/>
      </c>
      <c r="AA260" s="41"/>
    </row>
    <row r="261" customFormat="false" ht="18" hidden="false" customHeight="true" outlineLevel="0" collapsed="false">
      <c r="A261" s="84" t="n">
        <v>253</v>
      </c>
      <c r="B261" s="85" t="str">
        <f aca="false">IF($B$9="","",B260+1)</f>
        <v/>
      </c>
      <c r="C261" s="98"/>
      <c r="D261" s="98"/>
      <c r="E261" s="99"/>
      <c r="F261" s="100"/>
      <c r="G261" s="112" t="str">
        <f aca="false">IF(C261="","",$E$2)</f>
        <v/>
      </c>
      <c r="H261" s="113"/>
      <c r="I261" s="103"/>
      <c r="J261" s="92"/>
      <c r="K261" s="93"/>
      <c r="L261" s="94"/>
      <c r="M261" s="95"/>
      <c r="N261" s="92"/>
      <c r="O261" s="93"/>
      <c r="P261" s="94"/>
      <c r="Q261" s="95"/>
      <c r="R261" s="83" t="n">
        <f aca="false">COUNTA(K261,O261)</f>
        <v>0</v>
      </c>
      <c r="S261" s="83" t="str">
        <f aca="false">J261&amp;K261</f>
        <v/>
      </c>
      <c r="T261" s="14" t="str">
        <f aca="false">N261&amp;O261</f>
        <v/>
      </c>
      <c r="AA261" s="41"/>
    </row>
    <row r="262" customFormat="false" ht="18" hidden="false" customHeight="true" outlineLevel="0" collapsed="false">
      <c r="A262" s="84" t="n">
        <v>254</v>
      </c>
      <c r="B262" s="85" t="str">
        <f aca="false">IF($B$9="","",B261+1)</f>
        <v/>
      </c>
      <c r="C262" s="98"/>
      <c r="D262" s="98"/>
      <c r="E262" s="99"/>
      <c r="F262" s="100"/>
      <c r="G262" s="112" t="str">
        <f aca="false">IF(C262="","",$E$2)</f>
        <v/>
      </c>
      <c r="H262" s="113"/>
      <c r="I262" s="103"/>
      <c r="J262" s="92"/>
      <c r="K262" s="93"/>
      <c r="L262" s="94"/>
      <c r="M262" s="95"/>
      <c r="N262" s="92"/>
      <c r="O262" s="93"/>
      <c r="P262" s="94"/>
      <c r="Q262" s="95"/>
      <c r="R262" s="83" t="n">
        <f aca="false">COUNTA(K262,O262)</f>
        <v>0</v>
      </c>
      <c r="S262" s="83" t="str">
        <f aca="false">J262&amp;K262</f>
        <v/>
      </c>
      <c r="T262" s="14" t="str">
        <f aca="false">N262&amp;O262</f>
        <v/>
      </c>
      <c r="AA262" s="41"/>
    </row>
    <row r="263" customFormat="false" ht="18" hidden="false" customHeight="true" outlineLevel="0" collapsed="false">
      <c r="A263" s="84" t="n">
        <v>255</v>
      </c>
      <c r="B263" s="85" t="str">
        <f aca="false">IF($B$9="","",B262+1)</f>
        <v/>
      </c>
      <c r="C263" s="98"/>
      <c r="D263" s="98"/>
      <c r="E263" s="99"/>
      <c r="F263" s="100"/>
      <c r="G263" s="112" t="str">
        <f aca="false">IF(C263="","",$E$2)</f>
        <v/>
      </c>
      <c r="H263" s="113"/>
      <c r="I263" s="103"/>
      <c r="J263" s="92"/>
      <c r="K263" s="93"/>
      <c r="L263" s="94"/>
      <c r="M263" s="95"/>
      <c r="N263" s="92"/>
      <c r="O263" s="93"/>
      <c r="P263" s="94"/>
      <c r="Q263" s="95"/>
      <c r="R263" s="83" t="n">
        <f aca="false">COUNTA(K263,O263)</f>
        <v>0</v>
      </c>
      <c r="S263" s="83" t="str">
        <f aca="false">J263&amp;K263</f>
        <v/>
      </c>
      <c r="T263" s="14" t="str">
        <f aca="false">N263&amp;O263</f>
        <v/>
      </c>
      <c r="AA263" s="41"/>
    </row>
    <row r="264" customFormat="false" ht="18" hidden="false" customHeight="true" outlineLevel="0" collapsed="false">
      <c r="A264" s="84" t="n">
        <v>256</v>
      </c>
      <c r="B264" s="85" t="str">
        <f aca="false">IF($B$9="","",B263+1)</f>
        <v/>
      </c>
      <c r="C264" s="98"/>
      <c r="D264" s="98"/>
      <c r="E264" s="99"/>
      <c r="F264" s="100"/>
      <c r="G264" s="112" t="str">
        <f aca="false">IF(C264="","",$E$2)</f>
        <v/>
      </c>
      <c r="H264" s="113"/>
      <c r="I264" s="103"/>
      <c r="J264" s="92"/>
      <c r="K264" s="93"/>
      <c r="L264" s="94"/>
      <c r="M264" s="95"/>
      <c r="N264" s="92"/>
      <c r="O264" s="93"/>
      <c r="P264" s="94"/>
      <c r="Q264" s="95"/>
      <c r="R264" s="83" t="n">
        <f aca="false">COUNTA(K264,O264)</f>
        <v>0</v>
      </c>
      <c r="S264" s="83" t="str">
        <f aca="false">J264&amp;K264</f>
        <v/>
      </c>
      <c r="T264" s="14" t="str">
        <f aca="false">N264&amp;O264</f>
        <v/>
      </c>
      <c r="AA264" s="41"/>
    </row>
    <row r="265" customFormat="false" ht="18" hidden="false" customHeight="true" outlineLevel="0" collapsed="false">
      <c r="A265" s="84" t="n">
        <v>257</v>
      </c>
      <c r="B265" s="85" t="str">
        <f aca="false">IF($B$9="","",B264+1)</f>
        <v/>
      </c>
      <c r="C265" s="98"/>
      <c r="D265" s="98"/>
      <c r="E265" s="99"/>
      <c r="F265" s="100"/>
      <c r="G265" s="112" t="str">
        <f aca="false">IF(C265="","",$E$2)</f>
        <v/>
      </c>
      <c r="H265" s="113"/>
      <c r="I265" s="103"/>
      <c r="J265" s="92"/>
      <c r="K265" s="93"/>
      <c r="L265" s="94"/>
      <c r="M265" s="95"/>
      <c r="N265" s="92"/>
      <c r="O265" s="93"/>
      <c r="P265" s="94"/>
      <c r="Q265" s="95"/>
      <c r="R265" s="83" t="n">
        <f aca="false">COUNTA(K265,O265)</f>
        <v>0</v>
      </c>
      <c r="S265" s="83" t="str">
        <f aca="false">J265&amp;K265</f>
        <v/>
      </c>
      <c r="T265" s="14" t="str">
        <f aca="false">N265&amp;O265</f>
        <v/>
      </c>
      <c r="AA265" s="41"/>
    </row>
    <row r="266" customFormat="false" ht="18" hidden="false" customHeight="true" outlineLevel="0" collapsed="false">
      <c r="A266" s="84" t="n">
        <v>258</v>
      </c>
      <c r="B266" s="85" t="str">
        <f aca="false">IF($B$9="","",B265+1)</f>
        <v/>
      </c>
      <c r="C266" s="98"/>
      <c r="D266" s="98"/>
      <c r="E266" s="99"/>
      <c r="F266" s="100"/>
      <c r="G266" s="112" t="str">
        <f aca="false">IF(C266="","",$E$2)</f>
        <v/>
      </c>
      <c r="H266" s="113"/>
      <c r="I266" s="103"/>
      <c r="J266" s="92"/>
      <c r="K266" s="93"/>
      <c r="L266" s="94"/>
      <c r="M266" s="95"/>
      <c r="N266" s="92"/>
      <c r="O266" s="93"/>
      <c r="P266" s="94"/>
      <c r="Q266" s="95"/>
      <c r="R266" s="83" t="n">
        <f aca="false">COUNTA(K266,O266)</f>
        <v>0</v>
      </c>
      <c r="S266" s="83" t="str">
        <f aca="false">J266&amp;K266</f>
        <v/>
      </c>
      <c r="T266" s="14" t="str">
        <f aca="false">N266&amp;O266</f>
        <v/>
      </c>
      <c r="AA266" s="41"/>
    </row>
    <row r="267" customFormat="false" ht="18" hidden="false" customHeight="true" outlineLevel="0" collapsed="false">
      <c r="A267" s="84" t="n">
        <v>259</v>
      </c>
      <c r="B267" s="85" t="str">
        <f aca="false">IF($B$9="","",B266+1)</f>
        <v/>
      </c>
      <c r="C267" s="98"/>
      <c r="D267" s="98"/>
      <c r="E267" s="99"/>
      <c r="F267" s="100"/>
      <c r="G267" s="112" t="str">
        <f aca="false">IF(C267="","",$E$2)</f>
        <v/>
      </c>
      <c r="H267" s="113"/>
      <c r="I267" s="103"/>
      <c r="J267" s="92"/>
      <c r="K267" s="93"/>
      <c r="L267" s="94"/>
      <c r="M267" s="95"/>
      <c r="N267" s="92"/>
      <c r="O267" s="93"/>
      <c r="P267" s="94"/>
      <c r="Q267" s="95"/>
      <c r="R267" s="83" t="n">
        <f aca="false">COUNTA(K267,O267)</f>
        <v>0</v>
      </c>
      <c r="S267" s="83" t="str">
        <f aca="false">J267&amp;K267</f>
        <v/>
      </c>
      <c r="T267" s="14" t="str">
        <f aca="false">N267&amp;O267</f>
        <v/>
      </c>
      <c r="AA267" s="41"/>
    </row>
    <row r="268" customFormat="false" ht="18" hidden="false" customHeight="true" outlineLevel="0" collapsed="false">
      <c r="A268" s="84" t="n">
        <v>260</v>
      </c>
      <c r="B268" s="85" t="str">
        <f aca="false">IF($B$9="","",B267+1)</f>
        <v/>
      </c>
      <c r="C268" s="98"/>
      <c r="D268" s="98"/>
      <c r="E268" s="99"/>
      <c r="F268" s="100"/>
      <c r="G268" s="112" t="str">
        <f aca="false">IF(C268="","",$E$2)</f>
        <v/>
      </c>
      <c r="H268" s="113"/>
      <c r="I268" s="103"/>
      <c r="J268" s="92"/>
      <c r="K268" s="93"/>
      <c r="L268" s="94"/>
      <c r="M268" s="95"/>
      <c r="N268" s="92"/>
      <c r="O268" s="93"/>
      <c r="P268" s="94"/>
      <c r="Q268" s="95"/>
      <c r="R268" s="83" t="n">
        <f aca="false">COUNTA(K268,O268)</f>
        <v>0</v>
      </c>
      <c r="S268" s="83" t="str">
        <f aca="false">J268&amp;K268</f>
        <v/>
      </c>
      <c r="T268" s="14" t="str">
        <f aca="false">N268&amp;O268</f>
        <v/>
      </c>
      <c r="AA268" s="41"/>
    </row>
    <row r="269" customFormat="false" ht="18" hidden="false" customHeight="true" outlineLevel="0" collapsed="false">
      <c r="A269" s="84" t="n">
        <v>261</v>
      </c>
      <c r="B269" s="85" t="str">
        <f aca="false">IF($B$9="","",B268+1)</f>
        <v/>
      </c>
      <c r="C269" s="98"/>
      <c r="D269" s="98"/>
      <c r="E269" s="99"/>
      <c r="F269" s="100"/>
      <c r="G269" s="112" t="str">
        <f aca="false">IF(C269="","",$E$2)</f>
        <v/>
      </c>
      <c r="H269" s="113"/>
      <c r="I269" s="103"/>
      <c r="J269" s="92"/>
      <c r="K269" s="93"/>
      <c r="L269" s="94"/>
      <c r="M269" s="95"/>
      <c r="N269" s="92"/>
      <c r="O269" s="93"/>
      <c r="P269" s="94"/>
      <c r="Q269" s="95"/>
      <c r="R269" s="83" t="n">
        <f aca="false">COUNTA(K269,O269)</f>
        <v>0</v>
      </c>
      <c r="S269" s="83" t="str">
        <f aca="false">J269&amp;K269</f>
        <v/>
      </c>
      <c r="T269" s="14" t="str">
        <f aca="false">N269&amp;O269</f>
        <v/>
      </c>
      <c r="AA269" s="41"/>
    </row>
    <row r="270" customFormat="false" ht="18" hidden="false" customHeight="true" outlineLevel="0" collapsed="false">
      <c r="A270" s="84" t="n">
        <v>262</v>
      </c>
      <c r="B270" s="85" t="str">
        <f aca="false">IF($B$9="","",B269+1)</f>
        <v/>
      </c>
      <c r="C270" s="98"/>
      <c r="D270" s="98"/>
      <c r="E270" s="99"/>
      <c r="F270" s="100"/>
      <c r="G270" s="112" t="str">
        <f aca="false">IF(C270="","",$E$2)</f>
        <v/>
      </c>
      <c r="H270" s="113"/>
      <c r="I270" s="103"/>
      <c r="J270" s="92"/>
      <c r="K270" s="93"/>
      <c r="L270" s="94"/>
      <c r="M270" s="95"/>
      <c r="N270" s="92"/>
      <c r="O270" s="93"/>
      <c r="P270" s="94"/>
      <c r="Q270" s="95"/>
      <c r="R270" s="83" t="n">
        <f aca="false">COUNTA(K270,O270)</f>
        <v>0</v>
      </c>
      <c r="S270" s="83" t="str">
        <f aca="false">J270&amp;K270</f>
        <v/>
      </c>
      <c r="T270" s="14" t="str">
        <f aca="false">N270&amp;O270</f>
        <v/>
      </c>
      <c r="AA270" s="41"/>
    </row>
    <row r="271" customFormat="false" ht="18" hidden="false" customHeight="true" outlineLevel="0" collapsed="false">
      <c r="A271" s="84" t="n">
        <v>263</v>
      </c>
      <c r="B271" s="85" t="str">
        <f aca="false">IF($B$9="","",B270+1)</f>
        <v/>
      </c>
      <c r="C271" s="98"/>
      <c r="D271" s="98"/>
      <c r="E271" s="99"/>
      <c r="F271" s="100"/>
      <c r="G271" s="112" t="str">
        <f aca="false">IF(C271="","",$E$2)</f>
        <v/>
      </c>
      <c r="H271" s="113"/>
      <c r="I271" s="103"/>
      <c r="J271" s="92"/>
      <c r="K271" s="93"/>
      <c r="L271" s="94"/>
      <c r="M271" s="95"/>
      <c r="N271" s="92"/>
      <c r="O271" s="93"/>
      <c r="P271" s="94"/>
      <c r="Q271" s="95"/>
      <c r="R271" s="83" t="n">
        <f aca="false">COUNTA(K271,O271)</f>
        <v>0</v>
      </c>
      <c r="S271" s="83" t="str">
        <f aca="false">J271&amp;K271</f>
        <v/>
      </c>
      <c r="T271" s="14" t="str">
        <f aca="false">N271&amp;O271</f>
        <v/>
      </c>
      <c r="AA271" s="41"/>
    </row>
    <row r="272" customFormat="false" ht="18" hidden="false" customHeight="true" outlineLevel="0" collapsed="false">
      <c r="A272" s="84" t="n">
        <v>264</v>
      </c>
      <c r="B272" s="85" t="str">
        <f aca="false">IF($B$9="","",B271+1)</f>
        <v/>
      </c>
      <c r="C272" s="98"/>
      <c r="D272" s="98"/>
      <c r="E272" s="99"/>
      <c r="F272" s="100"/>
      <c r="G272" s="112" t="str">
        <f aca="false">IF(C272="","",$E$2)</f>
        <v/>
      </c>
      <c r="H272" s="113"/>
      <c r="I272" s="103"/>
      <c r="J272" s="92"/>
      <c r="K272" s="93"/>
      <c r="L272" s="94"/>
      <c r="M272" s="95"/>
      <c r="N272" s="92"/>
      <c r="O272" s="93"/>
      <c r="P272" s="94"/>
      <c r="Q272" s="95"/>
      <c r="R272" s="83" t="n">
        <f aca="false">COUNTA(K272,O272)</f>
        <v>0</v>
      </c>
      <c r="S272" s="83" t="str">
        <f aca="false">J272&amp;K272</f>
        <v/>
      </c>
      <c r="T272" s="14" t="str">
        <f aca="false">N272&amp;O272</f>
        <v/>
      </c>
      <c r="AA272" s="41"/>
    </row>
    <row r="273" customFormat="false" ht="18" hidden="false" customHeight="true" outlineLevel="0" collapsed="false">
      <c r="A273" s="84" t="n">
        <v>265</v>
      </c>
      <c r="B273" s="85" t="str">
        <f aca="false">IF($B$9="","",B272+1)</f>
        <v/>
      </c>
      <c r="C273" s="98"/>
      <c r="D273" s="98"/>
      <c r="E273" s="99"/>
      <c r="F273" s="100"/>
      <c r="G273" s="112" t="str">
        <f aca="false">IF(C273="","",$E$2)</f>
        <v/>
      </c>
      <c r="H273" s="113"/>
      <c r="I273" s="103"/>
      <c r="J273" s="92"/>
      <c r="K273" s="93"/>
      <c r="L273" s="94"/>
      <c r="M273" s="95"/>
      <c r="N273" s="92"/>
      <c r="O273" s="93"/>
      <c r="P273" s="94"/>
      <c r="Q273" s="95"/>
      <c r="R273" s="83" t="n">
        <f aca="false">COUNTA(K273,O273)</f>
        <v>0</v>
      </c>
      <c r="S273" s="83" t="str">
        <f aca="false">J273&amp;K273</f>
        <v/>
      </c>
      <c r="T273" s="14" t="str">
        <f aca="false">N273&amp;O273</f>
        <v/>
      </c>
      <c r="AA273" s="41"/>
    </row>
    <row r="274" customFormat="false" ht="18" hidden="false" customHeight="true" outlineLevel="0" collapsed="false">
      <c r="A274" s="84" t="n">
        <v>266</v>
      </c>
      <c r="B274" s="85" t="str">
        <f aca="false">IF($B$9="","",B273+1)</f>
        <v/>
      </c>
      <c r="C274" s="98"/>
      <c r="D274" s="98"/>
      <c r="E274" s="99"/>
      <c r="F274" s="100"/>
      <c r="G274" s="112" t="str">
        <f aca="false">IF(C274="","",$E$2)</f>
        <v/>
      </c>
      <c r="H274" s="113"/>
      <c r="I274" s="103"/>
      <c r="J274" s="92"/>
      <c r="K274" s="93"/>
      <c r="L274" s="94"/>
      <c r="M274" s="95"/>
      <c r="N274" s="92"/>
      <c r="O274" s="93"/>
      <c r="P274" s="94"/>
      <c r="Q274" s="95"/>
      <c r="R274" s="83" t="n">
        <f aca="false">COUNTA(K274,O274)</f>
        <v>0</v>
      </c>
      <c r="S274" s="83" t="str">
        <f aca="false">J274&amp;K274</f>
        <v/>
      </c>
      <c r="T274" s="14" t="str">
        <f aca="false">N274&amp;O274</f>
        <v/>
      </c>
      <c r="AA274" s="41"/>
    </row>
    <row r="275" customFormat="false" ht="18" hidden="false" customHeight="true" outlineLevel="0" collapsed="false">
      <c r="A275" s="84" t="n">
        <v>267</v>
      </c>
      <c r="B275" s="85" t="str">
        <f aca="false">IF($B$9="","",B274+1)</f>
        <v/>
      </c>
      <c r="C275" s="98"/>
      <c r="D275" s="98"/>
      <c r="E275" s="99"/>
      <c r="F275" s="100"/>
      <c r="G275" s="112" t="str">
        <f aca="false">IF(C275="","",$E$2)</f>
        <v/>
      </c>
      <c r="H275" s="113"/>
      <c r="I275" s="103"/>
      <c r="J275" s="92"/>
      <c r="K275" s="93"/>
      <c r="L275" s="94"/>
      <c r="M275" s="95"/>
      <c r="N275" s="92"/>
      <c r="O275" s="93"/>
      <c r="P275" s="94"/>
      <c r="Q275" s="95"/>
      <c r="R275" s="83" t="n">
        <f aca="false">COUNTA(K275,O275)</f>
        <v>0</v>
      </c>
      <c r="S275" s="83" t="str">
        <f aca="false">J275&amp;K275</f>
        <v/>
      </c>
      <c r="T275" s="14" t="str">
        <f aca="false">N275&amp;O275</f>
        <v/>
      </c>
      <c r="AA275" s="41"/>
    </row>
    <row r="276" customFormat="false" ht="18" hidden="false" customHeight="true" outlineLevel="0" collapsed="false">
      <c r="A276" s="84" t="n">
        <v>268</v>
      </c>
      <c r="B276" s="85" t="str">
        <f aca="false">IF($B$9="","",B275+1)</f>
        <v/>
      </c>
      <c r="C276" s="98"/>
      <c r="D276" s="98"/>
      <c r="E276" s="99"/>
      <c r="F276" s="100"/>
      <c r="G276" s="112" t="str">
        <f aca="false">IF(C276="","",$E$2)</f>
        <v/>
      </c>
      <c r="H276" s="113"/>
      <c r="I276" s="103"/>
      <c r="J276" s="92"/>
      <c r="K276" s="93"/>
      <c r="L276" s="94"/>
      <c r="M276" s="95"/>
      <c r="N276" s="92"/>
      <c r="O276" s="93"/>
      <c r="P276" s="94"/>
      <c r="Q276" s="95"/>
      <c r="R276" s="83" t="n">
        <f aca="false">COUNTA(K276,O276)</f>
        <v>0</v>
      </c>
      <c r="S276" s="83" t="str">
        <f aca="false">J276&amp;K276</f>
        <v/>
      </c>
      <c r="T276" s="14" t="str">
        <f aca="false">N276&amp;O276</f>
        <v/>
      </c>
      <c r="AA276" s="41"/>
    </row>
    <row r="277" customFormat="false" ht="18" hidden="false" customHeight="true" outlineLevel="0" collapsed="false">
      <c r="A277" s="84" t="n">
        <v>269</v>
      </c>
      <c r="B277" s="85" t="str">
        <f aca="false">IF($B$9="","",B276+1)</f>
        <v/>
      </c>
      <c r="C277" s="98"/>
      <c r="D277" s="98"/>
      <c r="E277" s="99"/>
      <c r="F277" s="100"/>
      <c r="G277" s="112" t="str">
        <f aca="false">IF(C277="","",$E$2)</f>
        <v/>
      </c>
      <c r="H277" s="113"/>
      <c r="I277" s="103"/>
      <c r="J277" s="92"/>
      <c r="K277" s="93"/>
      <c r="L277" s="94"/>
      <c r="M277" s="95"/>
      <c r="N277" s="92"/>
      <c r="O277" s="93"/>
      <c r="P277" s="94"/>
      <c r="Q277" s="95"/>
      <c r="R277" s="83" t="n">
        <f aca="false">COUNTA(K277,O277)</f>
        <v>0</v>
      </c>
      <c r="S277" s="83" t="str">
        <f aca="false">J277&amp;K277</f>
        <v/>
      </c>
      <c r="T277" s="14" t="str">
        <f aca="false">N277&amp;O277</f>
        <v/>
      </c>
      <c r="AA277" s="41"/>
    </row>
    <row r="278" customFormat="false" ht="18" hidden="false" customHeight="true" outlineLevel="0" collapsed="false">
      <c r="A278" s="84" t="n">
        <v>270</v>
      </c>
      <c r="B278" s="85" t="str">
        <f aca="false">IF($B$9="","",B277+1)</f>
        <v/>
      </c>
      <c r="C278" s="98"/>
      <c r="D278" s="98"/>
      <c r="E278" s="99"/>
      <c r="F278" s="100"/>
      <c r="G278" s="112" t="str">
        <f aca="false">IF(C278="","",$E$2)</f>
        <v/>
      </c>
      <c r="H278" s="113"/>
      <c r="I278" s="103"/>
      <c r="J278" s="92"/>
      <c r="K278" s="93"/>
      <c r="L278" s="94"/>
      <c r="M278" s="95"/>
      <c r="N278" s="92"/>
      <c r="O278" s="93"/>
      <c r="P278" s="94"/>
      <c r="Q278" s="95"/>
      <c r="R278" s="83" t="n">
        <f aca="false">COUNTA(K278,O278)</f>
        <v>0</v>
      </c>
      <c r="S278" s="83" t="str">
        <f aca="false">J278&amp;K278</f>
        <v/>
      </c>
      <c r="T278" s="14" t="str">
        <f aca="false">N278&amp;O278</f>
        <v/>
      </c>
      <c r="AA278" s="41"/>
    </row>
    <row r="279" customFormat="false" ht="18" hidden="false" customHeight="true" outlineLevel="0" collapsed="false">
      <c r="A279" s="84" t="n">
        <v>271</v>
      </c>
      <c r="B279" s="85" t="str">
        <f aca="false">IF($B$9="","",B278+1)</f>
        <v/>
      </c>
      <c r="C279" s="98"/>
      <c r="D279" s="98"/>
      <c r="E279" s="99"/>
      <c r="F279" s="100"/>
      <c r="G279" s="112" t="str">
        <f aca="false">IF(C279="","",$E$2)</f>
        <v/>
      </c>
      <c r="H279" s="113"/>
      <c r="I279" s="103"/>
      <c r="J279" s="92"/>
      <c r="K279" s="93"/>
      <c r="L279" s="94"/>
      <c r="M279" s="95"/>
      <c r="N279" s="92"/>
      <c r="O279" s="93"/>
      <c r="P279" s="94"/>
      <c r="Q279" s="95"/>
      <c r="R279" s="83" t="n">
        <f aca="false">COUNTA(K279,O279)</f>
        <v>0</v>
      </c>
      <c r="S279" s="83" t="str">
        <f aca="false">J279&amp;K279</f>
        <v/>
      </c>
      <c r="T279" s="14" t="str">
        <f aca="false">N279&amp;O279</f>
        <v/>
      </c>
      <c r="AA279" s="41"/>
    </row>
    <row r="280" customFormat="false" ht="18" hidden="false" customHeight="true" outlineLevel="0" collapsed="false">
      <c r="A280" s="84" t="n">
        <v>272</v>
      </c>
      <c r="B280" s="85" t="str">
        <f aca="false">IF($B$9="","",B279+1)</f>
        <v/>
      </c>
      <c r="C280" s="98"/>
      <c r="D280" s="98"/>
      <c r="E280" s="99"/>
      <c r="F280" s="100"/>
      <c r="G280" s="112" t="str">
        <f aca="false">IF(C280="","",$E$2)</f>
        <v/>
      </c>
      <c r="H280" s="113"/>
      <c r="I280" s="103"/>
      <c r="J280" s="92"/>
      <c r="K280" s="93"/>
      <c r="L280" s="94"/>
      <c r="M280" s="95"/>
      <c r="N280" s="92"/>
      <c r="O280" s="93"/>
      <c r="P280" s="94"/>
      <c r="Q280" s="95"/>
      <c r="R280" s="83" t="n">
        <f aca="false">COUNTA(K280,O280)</f>
        <v>0</v>
      </c>
      <c r="S280" s="83" t="str">
        <f aca="false">J280&amp;K280</f>
        <v/>
      </c>
      <c r="T280" s="14" t="str">
        <f aca="false">N280&amp;O280</f>
        <v/>
      </c>
      <c r="AA280" s="41"/>
    </row>
    <row r="281" customFormat="false" ht="18" hidden="false" customHeight="true" outlineLevel="0" collapsed="false">
      <c r="A281" s="84" t="n">
        <v>273</v>
      </c>
      <c r="B281" s="85" t="str">
        <f aca="false">IF($B$9="","",B280+1)</f>
        <v/>
      </c>
      <c r="C281" s="98"/>
      <c r="D281" s="98"/>
      <c r="E281" s="99"/>
      <c r="F281" s="100"/>
      <c r="G281" s="112" t="str">
        <f aca="false">IF(C281="","",$E$2)</f>
        <v/>
      </c>
      <c r="H281" s="113"/>
      <c r="I281" s="103"/>
      <c r="J281" s="92"/>
      <c r="K281" s="93"/>
      <c r="L281" s="94"/>
      <c r="M281" s="95"/>
      <c r="N281" s="92"/>
      <c r="O281" s="93"/>
      <c r="P281" s="94"/>
      <c r="Q281" s="95"/>
      <c r="R281" s="83" t="n">
        <f aca="false">COUNTA(K281,O281)</f>
        <v>0</v>
      </c>
      <c r="S281" s="83" t="str">
        <f aca="false">J281&amp;K281</f>
        <v/>
      </c>
      <c r="T281" s="14" t="str">
        <f aca="false">N281&amp;O281</f>
        <v/>
      </c>
      <c r="AA281" s="41"/>
    </row>
    <row r="282" customFormat="false" ht="18" hidden="false" customHeight="true" outlineLevel="0" collapsed="false">
      <c r="A282" s="84" t="n">
        <v>274</v>
      </c>
      <c r="B282" s="85" t="str">
        <f aca="false">IF($B$9="","",B281+1)</f>
        <v/>
      </c>
      <c r="C282" s="98"/>
      <c r="D282" s="98"/>
      <c r="E282" s="99"/>
      <c r="F282" s="100"/>
      <c r="G282" s="112" t="str">
        <f aca="false">IF(C282="","",$E$2)</f>
        <v/>
      </c>
      <c r="H282" s="113"/>
      <c r="I282" s="103"/>
      <c r="J282" s="92"/>
      <c r="K282" s="93"/>
      <c r="L282" s="94"/>
      <c r="M282" s="95"/>
      <c r="N282" s="92"/>
      <c r="O282" s="93"/>
      <c r="P282" s="94"/>
      <c r="Q282" s="95"/>
      <c r="R282" s="83" t="n">
        <f aca="false">COUNTA(K282,O282)</f>
        <v>0</v>
      </c>
      <c r="S282" s="83" t="str">
        <f aca="false">J282&amp;K282</f>
        <v/>
      </c>
      <c r="T282" s="14" t="str">
        <f aca="false">N282&amp;O282</f>
        <v/>
      </c>
      <c r="AA282" s="41"/>
    </row>
    <row r="283" customFormat="false" ht="18" hidden="false" customHeight="true" outlineLevel="0" collapsed="false">
      <c r="A283" s="84" t="n">
        <v>275</v>
      </c>
      <c r="B283" s="85" t="str">
        <f aca="false">IF($B$9="","",B282+1)</f>
        <v/>
      </c>
      <c r="C283" s="98"/>
      <c r="D283" s="98"/>
      <c r="E283" s="99"/>
      <c r="F283" s="100"/>
      <c r="G283" s="112" t="str">
        <f aca="false">IF(C283="","",$E$2)</f>
        <v/>
      </c>
      <c r="H283" s="113"/>
      <c r="I283" s="103"/>
      <c r="J283" s="92"/>
      <c r="K283" s="93"/>
      <c r="L283" s="94"/>
      <c r="M283" s="95"/>
      <c r="N283" s="92"/>
      <c r="O283" s="93"/>
      <c r="P283" s="94"/>
      <c r="Q283" s="95"/>
      <c r="R283" s="83" t="n">
        <f aca="false">COUNTA(K283,O283)</f>
        <v>0</v>
      </c>
      <c r="S283" s="83" t="str">
        <f aca="false">J283&amp;K283</f>
        <v/>
      </c>
      <c r="T283" s="14" t="str">
        <f aca="false">N283&amp;O283</f>
        <v/>
      </c>
      <c r="AA283" s="41"/>
    </row>
    <row r="284" customFormat="false" ht="18" hidden="false" customHeight="true" outlineLevel="0" collapsed="false">
      <c r="A284" s="84" t="n">
        <v>276</v>
      </c>
      <c r="B284" s="85" t="str">
        <f aca="false">IF($B$9="","",B283+1)</f>
        <v/>
      </c>
      <c r="C284" s="98"/>
      <c r="D284" s="98"/>
      <c r="E284" s="99"/>
      <c r="F284" s="100"/>
      <c r="G284" s="112" t="str">
        <f aca="false">IF(C284="","",$E$2)</f>
        <v/>
      </c>
      <c r="H284" s="113"/>
      <c r="I284" s="103"/>
      <c r="J284" s="92"/>
      <c r="K284" s="93"/>
      <c r="L284" s="94"/>
      <c r="M284" s="95"/>
      <c r="N284" s="92"/>
      <c r="O284" s="93"/>
      <c r="P284" s="94"/>
      <c r="Q284" s="95"/>
      <c r="R284" s="83" t="n">
        <f aca="false">COUNTA(K284,O284)</f>
        <v>0</v>
      </c>
      <c r="S284" s="83" t="str">
        <f aca="false">J284&amp;K284</f>
        <v/>
      </c>
      <c r="T284" s="14" t="str">
        <f aca="false">N284&amp;O284</f>
        <v/>
      </c>
      <c r="AA284" s="41"/>
    </row>
    <row r="285" customFormat="false" ht="18" hidden="false" customHeight="true" outlineLevel="0" collapsed="false">
      <c r="A285" s="84" t="n">
        <v>277</v>
      </c>
      <c r="B285" s="85" t="str">
        <f aca="false">IF($B$9="","",B284+1)</f>
        <v/>
      </c>
      <c r="C285" s="98"/>
      <c r="D285" s="98"/>
      <c r="E285" s="99"/>
      <c r="F285" s="100"/>
      <c r="G285" s="112" t="str">
        <f aca="false">IF(C285="","",$E$2)</f>
        <v/>
      </c>
      <c r="H285" s="113"/>
      <c r="I285" s="103"/>
      <c r="J285" s="92"/>
      <c r="K285" s="93"/>
      <c r="L285" s="94"/>
      <c r="M285" s="95"/>
      <c r="N285" s="92"/>
      <c r="O285" s="93"/>
      <c r="P285" s="94"/>
      <c r="Q285" s="95"/>
      <c r="R285" s="83" t="n">
        <f aca="false">COUNTA(K285,O285)</f>
        <v>0</v>
      </c>
      <c r="S285" s="83" t="str">
        <f aca="false">J285&amp;K285</f>
        <v/>
      </c>
      <c r="T285" s="14" t="str">
        <f aca="false">N285&amp;O285</f>
        <v/>
      </c>
      <c r="AA285" s="41"/>
    </row>
    <row r="286" customFormat="false" ht="18" hidden="false" customHeight="true" outlineLevel="0" collapsed="false">
      <c r="A286" s="84" t="n">
        <v>278</v>
      </c>
      <c r="B286" s="85" t="str">
        <f aca="false">IF($B$9="","",B285+1)</f>
        <v/>
      </c>
      <c r="C286" s="98"/>
      <c r="D286" s="98"/>
      <c r="E286" s="99"/>
      <c r="F286" s="100"/>
      <c r="G286" s="112" t="str">
        <f aca="false">IF(C286="","",$E$2)</f>
        <v/>
      </c>
      <c r="H286" s="113"/>
      <c r="I286" s="103"/>
      <c r="J286" s="92"/>
      <c r="K286" s="93"/>
      <c r="L286" s="94"/>
      <c r="M286" s="95"/>
      <c r="N286" s="92"/>
      <c r="O286" s="93"/>
      <c r="P286" s="94"/>
      <c r="Q286" s="95"/>
      <c r="R286" s="83" t="n">
        <f aca="false">COUNTA(K286,O286)</f>
        <v>0</v>
      </c>
      <c r="S286" s="83" t="str">
        <f aca="false">J286&amp;K286</f>
        <v/>
      </c>
      <c r="T286" s="14" t="str">
        <f aca="false">N286&amp;O286</f>
        <v/>
      </c>
      <c r="AA286" s="41"/>
    </row>
    <row r="287" customFormat="false" ht="18" hidden="false" customHeight="true" outlineLevel="0" collapsed="false">
      <c r="A287" s="84" t="n">
        <v>279</v>
      </c>
      <c r="B287" s="85" t="str">
        <f aca="false">IF($B$9="","",B286+1)</f>
        <v/>
      </c>
      <c r="C287" s="98"/>
      <c r="D287" s="98"/>
      <c r="E287" s="99"/>
      <c r="F287" s="100"/>
      <c r="G287" s="112" t="str">
        <f aca="false">IF(C287="","",$E$2)</f>
        <v/>
      </c>
      <c r="H287" s="113"/>
      <c r="I287" s="103"/>
      <c r="J287" s="92"/>
      <c r="K287" s="93"/>
      <c r="L287" s="94"/>
      <c r="M287" s="95"/>
      <c r="N287" s="92"/>
      <c r="O287" s="93"/>
      <c r="P287" s="94"/>
      <c r="Q287" s="95"/>
      <c r="R287" s="83" t="n">
        <f aca="false">COUNTA(K287,O287)</f>
        <v>0</v>
      </c>
      <c r="S287" s="83" t="str">
        <f aca="false">J287&amp;K287</f>
        <v/>
      </c>
      <c r="T287" s="14" t="str">
        <f aca="false">N287&amp;O287</f>
        <v/>
      </c>
      <c r="AA287" s="41"/>
    </row>
    <row r="288" customFormat="false" ht="18" hidden="false" customHeight="true" outlineLevel="0" collapsed="false">
      <c r="A288" s="84" t="n">
        <v>280</v>
      </c>
      <c r="B288" s="85" t="str">
        <f aca="false">IF($B$9="","",B287+1)</f>
        <v/>
      </c>
      <c r="C288" s="98"/>
      <c r="D288" s="98"/>
      <c r="E288" s="99"/>
      <c r="F288" s="100"/>
      <c r="G288" s="112" t="str">
        <f aca="false">IF(C288="","",$E$2)</f>
        <v/>
      </c>
      <c r="H288" s="113"/>
      <c r="I288" s="103"/>
      <c r="J288" s="92"/>
      <c r="K288" s="93"/>
      <c r="L288" s="94"/>
      <c r="M288" s="95"/>
      <c r="N288" s="92"/>
      <c r="O288" s="93"/>
      <c r="P288" s="94"/>
      <c r="Q288" s="95"/>
      <c r="R288" s="83" t="n">
        <f aca="false">COUNTA(K288,O288)</f>
        <v>0</v>
      </c>
      <c r="S288" s="83" t="str">
        <f aca="false">J288&amp;K288</f>
        <v/>
      </c>
      <c r="T288" s="14" t="str">
        <f aca="false">N288&amp;O288</f>
        <v/>
      </c>
      <c r="AA288" s="41"/>
    </row>
    <row r="289" customFormat="false" ht="18" hidden="false" customHeight="true" outlineLevel="0" collapsed="false">
      <c r="A289" s="84" t="n">
        <v>281</v>
      </c>
      <c r="B289" s="85" t="str">
        <f aca="false">IF($B$9="","",B288+1)</f>
        <v/>
      </c>
      <c r="C289" s="98"/>
      <c r="D289" s="98"/>
      <c r="E289" s="99"/>
      <c r="F289" s="100"/>
      <c r="G289" s="112" t="str">
        <f aca="false">IF(C289="","",$E$2)</f>
        <v/>
      </c>
      <c r="H289" s="113"/>
      <c r="I289" s="103"/>
      <c r="J289" s="92"/>
      <c r="K289" s="93"/>
      <c r="L289" s="94"/>
      <c r="M289" s="95"/>
      <c r="N289" s="92"/>
      <c r="O289" s="93"/>
      <c r="P289" s="94"/>
      <c r="Q289" s="95"/>
      <c r="R289" s="83" t="n">
        <f aca="false">COUNTA(K289,O289)</f>
        <v>0</v>
      </c>
      <c r="S289" s="83" t="str">
        <f aca="false">J289&amp;K289</f>
        <v/>
      </c>
      <c r="T289" s="14" t="str">
        <f aca="false">N289&amp;O289</f>
        <v/>
      </c>
      <c r="AA289" s="41"/>
    </row>
    <row r="290" customFormat="false" ht="18" hidden="false" customHeight="true" outlineLevel="0" collapsed="false">
      <c r="A290" s="84" t="n">
        <v>282</v>
      </c>
      <c r="B290" s="85" t="str">
        <f aca="false">IF($B$9="","",B289+1)</f>
        <v/>
      </c>
      <c r="C290" s="98"/>
      <c r="D290" s="98"/>
      <c r="E290" s="99"/>
      <c r="F290" s="100"/>
      <c r="G290" s="112" t="str">
        <f aca="false">IF(C290="","",$E$2)</f>
        <v/>
      </c>
      <c r="H290" s="113"/>
      <c r="I290" s="103"/>
      <c r="J290" s="92"/>
      <c r="K290" s="93"/>
      <c r="L290" s="94"/>
      <c r="M290" s="95"/>
      <c r="N290" s="92"/>
      <c r="O290" s="93"/>
      <c r="P290" s="94"/>
      <c r="Q290" s="95"/>
      <c r="R290" s="83" t="n">
        <f aca="false">COUNTA(K290,O290)</f>
        <v>0</v>
      </c>
      <c r="S290" s="83" t="str">
        <f aca="false">J290&amp;K290</f>
        <v/>
      </c>
      <c r="T290" s="14" t="str">
        <f aca="false">N290&amp;O290</f>
        <v/>
      </c>
      <c r="AA290" s="41"/>
    </row>
    <row r="291" customFormat="false" ht="18" hidden="false" customHeight="true" outlineLevel="0" collapsed="false">
      <c r="A291" s="84" t="n">
        <v>283</v>
      </c>
      <c r="B291" s="85" t="str">
        <f aca="false">IF($B$9="","",B290+1)</f>
        <v/>
      </c>
      <c r="C291" s="98"/>
      <c r="D291" s="98"/>
      <c r="E291" s="99"/>
      <c r="F291" s="100"/>
      <c r="G291" s="112" t="str">
        <f aca="false">IF(C291="","",$E$2)</f>
        <v/>
      </c>
      <c r="H291" s="113"/>
      <c r="I291" s="103"/>
      <c r="J291" s="92"/>
      <c r="K291" s="93"/>
      <c r="L291" s="94"/>
      <c r="M291" s="95"/>
      <c r="N291" s="92"/>
      <c r="O291" s="93"/>
      <c r="P291" s="94"/>
      <c r="Q291" s="95"/>
      <c r="R291" s="83" t="n">
        <f aca="false">COUNTA(K291,O291)</f>
        <v>0</v>
      </c>
      <c r="S291" s="83" t="str">
        <f aca="false">J291&amp;K291</f>
        <v/>
      </c>
      <c r="T291" s="14" t="str">
        <f aca="false">N291&amp;O291</f>
        <v/>
      </c>
      <c r="AA291" s="41"/>
    </row>
    <row r="292" customFormat="false" ht="18" hidden="false" customHeight="true" outlineLevel="0" collapsed="false">
      <c r="A292" s="84" t="n">
        <v>284</v>
      </c>
      <c r="B292" s="85" t="str">
        <f aca="false">IF($B$9="","",B291+1)</f>
        <v/>
      </c>
      <c r="C292" s="98"/>
      <c r="D292" s="98"/>
      <c r="E292" s="99"/>
      <c r="F292" s="100"/>
      <c r="G292" s="112" t="str">
        <f aca="false">IF(C292="","",$E$2)</f>
        <v/>
      </c>
      <c r="H292" s="113"/>
      <c r="I292" s="103"/>
      <c r="J292" s="92"/>
      <c r="K292" s="93"/>
      <c r="L292" s="94"/>
      <c r="M292" s="95"/>
      <c r="N292" s="92"/>
      <c r="O292" s="93"/>
      <c r="P292" s="94"/>
      <c r="Q292" s="95"/>
      <c r="R292" s="83" t="n">
        <f aca="false">COUNTA(K292,O292)</f>
        <v>0</v>
      </c>
      <c r="S292" s="83" t="str">
        <f aca="false">J292&amp;K292</f>
        <v/>
      </c>
      <c r="T292" s="14" t="str">
        <f aca="false">N292&amp;O292</f>
        <v/>
      </c>
      <c r="AA292" s="41"/>
    </row>
    <row r="293" customFormat="false" ht="18" hidden="false" customHeight="true" outlineLevel="0" collapsed="false">
      <c r="A293" s="84" t="n">
        <v>285</v>
      </c>
      <c r="B293" s="85" t="str">
        <f aca="false">IF($B$9="","",B292+1)</f>
        <v/>
      </c>
      <c r="C293" s="98"/>
      <c r="D293" s="98"/>
      <c r="E293" s="99"/>
      <c r="F293" s="100"/>
      <c r="G293" s="112" t="str">
        <f aca="false">IF(C293="","",$E$2)</f>
        <v/>
      </c>
      <c r="H293" s="113"/>
      <c r="I293" s="103"/>
      <c r="J293" s="92"/>
      <c r="K293" s="93"/>
      <c r="L293" s="94"/>
      <c r="M293" s="95"/>
      <c r="N293" s="92"/>
      <c r="O293" s="93"/>
      <c r="P293" s="94"/>
      <c r="Q293" s="95"/>
      <c r="R293" s="83" t="n">
        <f aca="false">COUNTA(K293,O293)</f>
        <v>0</v>
      </c>
      <c r="S293" s="83" t="str">
        <f aca="false">J293&amp;K293</f>
        <v/>
      </c>
      <c r="T293" s="14" t="str">
        <f aca="false">N293&amp;O293</f>
        <v/>
      </c>
      <c r="AA293" s="41"/>
    </row>
    <row r="294" customFormat="false" ht="18" hidden="false" customHeight="true" outlineLevel="0" collapsed="false">
      <c r="A294" s="84" t="n">
        <v>286</v>
      </c>
      <c r="B294" s="85" t="str">
        <f aca="false">IF($B$9="","",B293+1)</f>
        <v/>
      </c>
      <c r="C294" s="98"/>
      <c r="D294" s="98"/>
      <c r="E294" s="99"/>
      <c r="F294" s="100"/>
      <c r="G294" s="112" t="str">
        <f aca="false">IF(C294="","",$E$2)</f>
        <v/>
      </c>
      <c r="H294" s="113"/>
      <c r="I294" s="103"/>
      <c r="J294" s="92"/>
      <c r="K294" s="93"/>
      <c r="L294" s="94"/>
      <c r="M294" s="95"/>
      <c r="N294" s="92"/>
      <c r="O294" s="93"/>
      <c r="P294" s="94"/>
      <c r="Q294" s="95"/>
      <c r="R294" s="83" t="n">
        <f aca="false">COUNTA(K294,O294)</f>
        <v>0</v>
      </c>
      <c r="S294" s="83" t="str">
        <f aca="false">J294&amp;K294</f>
        <v/>
      </c>
      <c r="T294" s="14" t="str">
        <f aca="false">N294&amp;O294</f>
        <v/>
      </c>
      <c r="AA294" s="41"/>
    </row>
    <row r="295" customFormat="false" ht="18" hidden="false" customHeight="true" outlineLevel="0" collapsed="false">
      <c r="A295" s="84" t="n">
        <v>287</v>
      </c>
      <c r="B295" s="85" t="str">
        <f aca="false">IF($B$9="","",B294+1)</f>
        <v/>
      </c>
      <c r="C295" s="98"/>
      <c r="D295" s="98"/>
      <c r="E295" s="99"/>
      <c r="F295" s="100"/>
      <c r="G295" s="112" t="str">
        <f aca="false">IF(C295="","",$E$2)</f>
        <v/>
      </c>
      <c r="H295" s="113"/>
      <c r="I295" s="103"/>
      <c r="J295" s="92"/>
      <c r="K295" s="93"/>
      <c r="L295" s="94"/>
      <c r="M295" s="95"/>
      <c r="N295" s="92"/>
      <c r="O295" s="93"/>
      <c r="P295" s="94"/>
      <c r="Q295" s="95"/>
      <c r="R295" s="83" t="n">
        <f aca="false">COUNTA(K295,O295)</f>
        <v>0</v>
      </c>
      <c r="S295" s="83" t="str">
        <f aca="false">J295&amp;K295</f>
        <v/>
      </c>
      <c r="T295" s="14" t="str">
        <f aca="false">N295&amp;O295</f>
        <v/>
      </c>
      <c r="AA295" s="41"/>
    </row>
    <row r="296" customFormat="false" ht="18" hidden="false" customHeight="true" outlineLevel="0" collapsed="false">
      <c r="A296" s="84" t="n">
        <v>288</v>
      </c>
      <c r="B296" s="85" t="str">
        <f aca="false">IF($B$9="","",B295+1)</f>
        <v/>
      </c>
      <c r="C296" s="98"/>
      <c r="D296" s="98"/>
      <c r="E296" s="99"/>
      <c r="F296" s="100"/>
      <c r="G296" s="112" t="str">
        <f aca="false">IF(C296="","",$E$2)</f>
        <v/>
      </c>
      <c r="H296" s="113"/>
      <c r="I296" s="103"/>
      <c r="J296" s="92"/>
      <c r="K296" s="93"/>
      <c r="L296" s="94"/>
      <c r="M296" s="95"/>
      <c r="N296" s="92"/>
      <c r="O296" s="93"/>
      <c r="P296" s="94"/>
      <c r="Q296" s="95"/>
      <c r="R296" s="83" t="n">
        <f aca="false">COUNTA(K296,O296)</f>
        <v>0</v>
      </c>
      <c r="S296" s="83" t="str">
        <f aca="false">J296&amp;K296</f>
        <v/>
      </c>
      <c r="T296" s="14" t="str">
        <f aca="false">N296&amp;O296</f>
        <v/>
      </c>
      <c r="AA296" s="41"/>
    </row>
    <row r="297" customFormat="false" ht="18" hidden="false" customHeight="true" outlineLevel="0" collapsed="false">
      <c r="A297" s="84" t="n">
        <v>289</v>
      </c>
      <c r="B297" s="85" t="str">
        <f aca="false">IF($B$9="","",B296+1)</f>
        <v/>
      </c>
      <c r="C297" s="98"/>
      <c r="D297" s="98"/>
      <c r="E297" s="99"/>
      <c r="F297" s="100"/>
      <c r="G297" s="112" t="str">
        <f aca="false">IF(C297="","",$E$2)</f>
        <v/>
      </c>
      <c r="H297" s="113"/>
      <c r="I297" s="103"/>
      <c r="J297" s="92"/>
      <c r="K297" s="93"/>
      <c r="L297" s="94"/>
      <c r="M297" s="95"/>
      <c r="N297" s="92"/>
      <c r="O297" s="93"/>
      <c r="P297" s="94"/>
      <c r="Q297" s="95"/>
      <c r="R297" s="83" t="n">
        <f aca="false">COUNTA(K297,O297)</f>
        <v>0</v>
      </c>
      <c r="S297" s="83" t="str">
        <f aca="false">J297&amp;K297</f>
        <v/>
      </c>
      <c r="T297" s="14" t="str">
        <f aca="false">N297&amp;O297</f>
        <v/>
      </c>
      <c r="AA297" s="41"/>
    </row>
    <row r="298" customFormat="false" ht="18" hidden="false" customHeight="true" outlineLevel="0" collapsed="false">
      <c r="A298" s="84" t="n">
        <v>290</v>
      </c>
      <c r="B298" s="85" t="str">
        <f aca="false">IF($B$9="","",B297+1)</f>
        <v/>
      </c>
      <c r="C298" s="98"/>
      <c r="D298" s="98"/>
      <c r="E298" s="99"/>
      <c r="F298" s="100"/>
      <c r="G298" s="112" t="str">
        <f aca="false">IF(C298="","",$E$2)</f>
        <v/>
      </c>
      <c r="H298" s="113"/>
      <c r="I298" s="103"/>
      <c r="J298" s="92"/>
      <c r="K298" s="93"/>
      <c r="L298" s="94"/>
      <c r="M298" s="95"/>
      <c r="N298" s="92"/>
      <c r="O298" s="93"/>
      <c r="P298" s="94"/>
      <c r="Q298" s="95"/>
      <c r="R298" s="83" t="n">
        <f aca="false">COUNTA(K298,O298)</f>
        <v>0</v>
      </c>
      <c r="S298" s="83" t="str">
        <f aca="false">J298&amp;K298</f>
        <v/>
      </c>
      <c r="T298" s="14" t="str">
        <f aca="false">N298&amp;O298</f>
        <v/>
      </c>
      <c r="AA298" s="41"/>
    </row>
    <row r="299" customFormat="false" ht="18" hidden="false" customHeight="true" outlineLevel="0" collapsed="false">
      <c r="A299" s="84" t="n">
        <v>291</v>
      </c>
      <c r="B299" s="85" t="str">
        <f aca="false">IF($B$9="","",B298+1)</f>
        <v/>
      </c>
      <c r="C299" s="98"/>
      <c r="D299" s="98"/>
      <c r="E299" s="99"/>
      <c r="F299" s="100"/>
      <c r="G299" s="112" t="str">
        <f aca="false">IF(C299="","",$E$2)</f>
        <v/>
      </c>
      <c r="H299" s="113"/>
      <c r="I299" s="103"/>
      <c r="J299" s="92"/>
      <c r="K299" s="93"/>
      <c r="L299" s="94"/>
      <c r="M299" s="95"/>
      <c r="N299" s="92"/>
      <c r="O299" s="93"/>
      <c r="P299" s="94"/>
      <c r="Q299" s="95"/>
      <c r="R299" s="83" t="n">
        <f aca="false">COUNTA(K299,O299)</f>
        <v>0</v>
      </c>
      <c r="S299" s="83" t="str">
        <f aca="false">J299&amp;K299</f>
        <v/>
      </c>
      <c r="T299" s="14" t="str">
        <f aca="false">N299&amp;O299</f>
        <v/>
      </c>
      <c r="AA299" s="41"/>
    </row>
    <row r="300" customFormat="false" ht="18" hidden="false" customHeight="true" outlineLevel="0" collapsed="false">
      <c r="A300" s="84" t="n">
        <v>292</v>
      </c>
      <c r="B300" s="85" t="str">
        <f aca="false">IF($B$9="","",B299+1)</f>
        <v/>
      </c>
      <c r="C300" s="98"/>
      <c r="D300" s="98"/>
      <c r="E300" s="99"/>
      <c r="F300" s="100"/>
      <c r="G300" s="112" t="str">
        <f aca="false">IF(C300="","",$E$2)</f>
        <v/>
      </c>
      <c r="H300" s="113"/>
      <c r="I300" s="103"/>
      <c r="J300" s="92"/>
      <c r="K300" s="93"/>
      <c r="L300" s="94"/>
      <c r="M300" s="95"/>
      <c r="N300" s="92"/>
      <c r="O300" s="93"/>
      <c r="P300" s="94"/>
      <c r="Q300" s="95"/>
      <c r="R300" s="83" t="n">
        <f aca="false">COUNTA(K300,O300)</f>
        <v>0</v>
      </c>
      <c r="S300" s="83" t="str">
        <f aca="false">J300&amp;K300</f>
        <v/>
      </c>
      <c r="T300" s="14" t="str">
        <f aca="false">N300&amp;O300</f>
        <v/>
      </c>
      <c r="AA300" s="41"/>
    </row>
    <row r="301" customFormat="false" ht="18" hidden="false" customHeight="true" outlineLevel="0" collapsed="false">
      <c r="A301" s="84" t="n">
        <v>293</v>
      </c>
      <c r="B301" s="85" t="str">
        <f aca="false">IF($B$9="","",B300+1)</f>
        <v/>
      </c>
      <c r="C301" s="98"/>
      <c r="D301" s="98"/>
      <c r="E301" s="99"/>
      <c r="F301" s="100"/>
      <c r="G301" s="112" t="str">
        <f aca="false">IF(C301="","",$E$2)</f>
        <v/>
      </c>
      <c r="H301" s="113"/>
      <c r="I301" s="103"/>
      <c r="J301" s="92"/>
      <c r="K301" s="93"/>
      <c r="L301" s="94"/>
      <c r="M301" s="95"/>
      <c r="N301" s="92"/>
      <c r="O301" s="93"/>
      <c r="P301" s="94"/>
      <c r="Q301" s="95"/>
      <c r="R301" s="83" t="n">
        <f aca="false">COUNTA(K301,O301)</f>
        <v>0</v>
      </c>
      <c r="S301" s="83" t="str">
        <f aca="false">J301&amp;K301</f>
        <v/>
      </c>
      <c r="T301" s="14" t="str">
        <f aca="false">N301&amp;O301</f>
        <v/>
      </c>
      <c r="AA301" s="41"/>
    </row>
    <row r="302" customFormat="false" ht="18" hidden="false" customHeight="true" outlineLevel="0" collapsed="false">
      <c r="A302" s="84" t="n">
        <v>294</v>
      </c>
      <c r="B302" s="85" t="str">
        <f aca="false">IF($B$9="","",B301+1)</f>
        <v/>
      </c>
      <c r="C302" s="98"/>
      <c r="D302" s="98"/>
      <c r="E302" s="99"/>
      <c r="F302" s="100"/>
      <c r="G302" s="112" t="str">
        <f aca="false">IF(C302="","",$E$2)</f>
        <v/>
      </c>
      <c r="H302" s="113"/>
      <c r="I302" s="103"/>
      <c r="J302" s="92"/>
      <c r="K302" s="93"/>
      <c r="L302" s="94"/>
      <c r="M302" s="95"/>
      <c r="N302" s="92"/>
      <c r="O302" s="93"/>
      <c r="P302" s="94"/>
      <c r="Q302" s="95"/>
      <c r="R302" s="83" t="n">
        <f aca="false">COUNTA(K302,O302)</f>
        <v>0</v>
      </c>
      <c r="S302" s="83" t="str">
        <f aca="false">J302&amp;K302</f>
        <v/>
      </c>
      <c r="T302" s="14" t="str">
        <f aca="false">N302&amp;O302</f>
        <v/>
      </c>
      <c r="AA302" s="41"/>
    </row>
    <row r="303" customFormat="false" ht="18" hidden="false" customHeight="true" outlineLevel="0" collapsed="false">
      <c r="A303" s="84" t="n">
        <v>295</v>
      </c>
      <c r="B303" s="85" t="str">
        <f aca="false">IF($B$9="","",B302+1)</f>
        <v/>
      </c>
      <c r="C303" s="98"/>
      <c r="D303" s="98"/>
      <c r="E303" s="99"/>
      <c r="F303" s="100"/>
      <c r="G303" s="112" t="str">
        <f aca="false">IF(C303="","",$E$2)</f>
        <v/>
      </c>
      <c r="H303" s="113"/>
      <c r="I303" s="103"/>
      <c r="J303" s="92"/>
      <c r="K303" s="93"/>
      <c r="L303" s="94"/>
      <c r="M303" s="95"/>
      <c r="N303" s="92"/>
      <c r="O303" s="93"/>
      <c r="P303" s="94"/>
      <c r="Q303" s="95"/>
      <c r="R303" s="83" t="n">
        <f aca="false">COUNTA(K303,O303)</f>
        <v>0</v>
      </c>
      <c r="S303" s="83" t="str">
        <f aca="false">J303&amp;K303</f>
        <v/>
      </c>
      <c r="T303" s="14" t="str">
        <f aca="false">N303&amp;O303</f>
        <v/>
      </c>
      <c r="AA303" s="41"/>
    </row>
    <row r="304" customFormat="false" ht="18" hidden="false" customHeight="true" outlineLevel="0" collapsed="false">
      <c r="A304" s="84" t="n">
        <v>296</v>
      </c>
      <c r="B304" s="85" t="str">
        <f aca="false">IF($B$9="","",B303+1)</f>
        <v/>
      </c>
      <c r="C304" s="98"/>
      <c r="D304" s="98"/>
      <c r="E304" s="99"/>
      <c r="F304" s="100"/>
      <c r="G304" s="112" t="str">
        <f aca="false">IF(C304="","",$E$2)</f>
        <v/>
      </c>
      <c r="H304" s="113"/>
      <c r="I304" s="103"/>
      <c r="J304" s="92"/>
      <c r="K304" s="93"/>
      <c r="L304" s="94"/>
      <c r="M304" s="95"/>
      <c r="N304" s="92"/>
      <c r="O304" s="93"/>
      <c r="P304" s="94"/>
      <c r="Q304" s="95"/>
      <c r="R304" s="83" t="n">
        <f aca="false">COUNTA(K304,O304)</f>
        <v>0</v>
      </c>
      <c r="S304" s="83" t="str">
        <f aca="false">J304&amp;K304</f>
        <v/>
      </c>
      <c r="T304" s="14" t="str">
        <f aca="false">N304&amp;O304</f>
        <v/>
      </c>
      <c r="AA304" s="41"/>
    </row>
    <row r="305" customFormat="false" ht="18" hidden="false" customHeight="true" outlineLevel="0" collapsed="false">
      <c r="A305" s="84" t="n">
        <v>297</v>
      </c>
      <c r="B305" s="85" t="str">
        <f aca="false">IF($B$9="","",B304+1)</f>
        <v/>
      </c>
      <c r="C305" s="98"/>
      <c r="D305" s="98"/>
      <c r="E305" s="99"/>
      <c r="F305" s="100"/>
      <c r="G305" s="112" t="str">
        <f aca="false">IF(C305="","",$E$2)</f>
        <v/>
      </c>
      <c r="H305" s="113"/>
      <c r="I305" s="103"/>
      <c r="J305" s="92"/>
      <c r="K305" s="93"/>
      <c r="L305" s="94"/>
      <c r="M305" s="95"/>
      <c r="N305" s="92"/>
      <c r="O305" s="93"/>
      <c r="P305" s="94"/>
      <c r="Q305" s="95"/>
      <c r="R305" s="83" t="n">
        <f aca="false">COUNTA(K305,O305)</f>
        <v>0</v>
      </c>
      <c r="S305" s="83" t="str">
        <f aca="false">J305&amp;K305</f>
        <v/>
      </c>
      <c r="T305" s="14" t="str">
        <f aca="false">N305&amp;O305</f>
        <v/>
      </c>
      <c r="AA305" s="41"/>
    </row>
    <row r="306" customFormat="false" ht="18" hidden="false" customHeight="true" outlineLevel="0" collapsed="false">
      <c r="A306" s="84" t="n">
        <v>298</v>
      </c>
      <c r="B306" s="85" t="str">
        <f aca="false">IF($B$9="","",B305+1)</f>
        <v/>
      </c>
      <c r="C306" s="98"/>
      <c r="D306" s="98"/>
      <c r="E306" s="99"/>
      <c r="F306" s="100"/>
      <c r="G306" s="112" t="str">
        <f aca="false">IF(C306="","",$E$2)</f>
        <v/>
      </c>
      <c r="H306" s="113"/>
      <c r="I306" s="103"/>
      <c r="J306" s="92"/>
      <c r="K306" s="93"/>
      <c r="L306" s="94"/>
      <c r="M306" s="95"/>
      <c r="N306" s="92"/>
      <c r="O306" s="93"/>
      <c r="P306" s="94"/>
      <c r="Q306" s="95"/>
      <c r="R306" s="83" t="n">
        <f aca="false">COUNTA(K306,O306)</f>
        <v>0</v>
      </c>
      <c r="S306" s="83" t="str">
        <f aca="false">J306&amp;K306</f>
        <v/>
      </c>
      <c r="T306" s="14" t="str">
        <f aca="false">N306&amp;O306</f>
        <v/>
      </c>
      <c r="AA306" s="41"/>
    </row>
    <row r="307" customFormat="false" ht="18" hidden="false" customHeight="true" outlineLevel="0" collapsed="false">
      <c r="A307" s="84" t="n">
        <v>299</v>
      </c>
      <c r="B307" s="85" t="str">
        <f aca="false">IF($B$9="","",B306+1)</f>
        <v/>
      </c>
      <c r="C307" s="98"/>
      <c r="D307" s="98"/>
      <c r="E307" s="99"/>
      <c r="F307" s="100"/>
      <c r="G307" s="112" t="str">
        <f aca="false">IF(C307="","",$E$2)</f>
        <v/>
      </c>
      <c r="H307" s="113"/>
      <c r="I307" s="103"/>
      <c r="J307" s="92"/>
      <c r="K307" s="93"/>
      <c r="L307" s="94"/>
      <c r="M307" s="95"/>
      <c r="N307" s="92"/>
      <c r="O307" s="93"/>
      <c r="P307" s="94"/>
      <c r="Q307" s="95"/>
      <c r="R307" s="83" t="n">
        <f aca="false">COUNTA(K307,O307)</f>
        <v>0</v>
      </c>
      <c r="S307" s="83" t="str">
        <f aca="false">J307&amp;K307</f>
        <v/>
      </c>
      <c r="T307" s="14" t="str">
        <f aca="false">N307&amp;O307</f>
        <v/>
      </c>
      <c r="AA307" s="41"/>
    </row>
    <row r="308" customFormat="false" ht="18" hidden="false" customHeight="true" outlineLevel="0" collapsed="false">
      <c r="A308" s="84" t="n">
        <v>300</v>
      </c>
      <c r="B308" s="85" t="str">
        <f aca="false">IF($B$9="","",B307+1)</f>
        <v/>
      </c>
      <c r="C308" s="98"/>
      <c r="D308" s="98"/>
      <c r="E308" s="99"/>
      <c r="F308" s="100"/>
      <c r="G308" s="112" t="str">
        <f aca="false">IF(C308="","",$E$2)</f>
        <v/>
      </c>
      <c r="H308" s="113"/>
      <c r="I308" s="103"/>
      <c r="J308" s="92"/>
      <c r="K308" s="93"/>
      <c r="L308" s="94"/>
      <c r="M308" s="95"/>
      <c r="N308" s="92"/>
      <c r="O308" s="93"/>
      <c r="P308" s="94"/>
      <c r="Q308" s="95"/>
      <c r="R308" s="83" t="n">
        <f aca="false">COUNTA(K308,O308)</f>
        <v>0</v>
      </c>
      <c r="S308" s="83" t="str">
        <f aca="false">J308&amp;K308</f>
        <v/>
      </c>
      <c r="T308" s="14" t="str">
        <f aca="false">N308&amp;O308</f>
        <v/>
      </c>
      <c r="AA308" s="41"/>
    </row>
  </sheetData>
  <sheetProtection sheet="true" password="ddfd" selectLockedCells="true"/>
  <mergeCells count="319">
    <mergeCell ref="A1:N1"/>
    <mergeCell ref="O1:Q1"/>
    <mergeCell ref="A2:C2"/>
    <mergeCell ref="I2:K2"/>
    <mergeCell ref="M2:P2"/>
    <mergeCell ref="A3:K4"/>
    <mergeCell ref="M3:P3"/>
    <mergeCell ref="A5:A6"/>
    <mergeCell ref="B5:B6"/>
    <mergeCell ref="C5:D6"/>
    <mergeCell ref="E5:E6"/>
    <mergeCell ref="F5:F6"/>
    <mergeCell ref="G5:G6"/>
    <mergeCell ref="H5:H6"/>
    <mergeCell ref="I5:I6"/>
    <mergeCell ref="J5:M5"/>
    <mergeCell ref="N5:Q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</mergeCells>
  <conditionalFormatting sqref="M9:M308 Q9:Q308">
    <cfRule type="expression" priority="2" aboveAverage="0" equalAverage="0" bottom="0" percent="0" rank="0" text="" dxfId="0">
      <formula>OR(K9="100m",K9="100mH",K9="走幅跳")</formula>
    </cfRule>
  </conditionalFormatting>
  <conditionalFormatting sqref="Q7">
    <cfRule type="expression" priority="3" aboveAverage="0" equalAverage="0" bottom="0" percent="0" rank="0" text="" dxfId="1">
      <formula>OR(O7="100m",O7="100mH",O7="走幅跳")</formula>
    </cfRule>
  </conditionalFormatting>
  <conditionalFormatting sqref="M7:M308 Q7:Q308">
    <cfRule type="expression" priority="4" aboveAverage="0" equalAverage="0" bottom="0" percent="0" rank="0" text="" dxfId="2">
      <formula>OR(K7="100m",K7="110mH",K7="110mJH",K7="走幅跳",K7="三段跳")</formula>
    </cfRule>
  </conditionalFormatting>
  <dataValidations count="3">
    <dataValidation allowBlank="true" errorStyle="stop" operator="between" showDropDown="false" showErrorMessage="true" showInputMessage="false" sqref="K7:K308 O7:O308" type="list">
      <formula1>IF(N7=$AD$6,$AE$6:$AE$15,IF(N7=$AD$7,$AE$16:$AE$23,IF(N7=$AD$8,$AE$24:$AE$27,$AE$28:$AE$33)))</formula1>
      <formula2>0</formula2>
    </dataValidation>
    <dataValidation allowBlank="true" errorStyle="stop" operator="between" showDropDown="false" showErrorMessage="true" showInputMessage="false" sqref="E2 I2:K2 M2:P3 F7:F308 I7:I308 B9:E308 H9:H308 L9:M308 P9:Q308" type="none">
      <formula1>0</formula1>
      <formula2>0</formula2>
    </dataValidation>
    <dataValidation allowBlank="true" errorStyle="stop" operator="between" showDropDown="false" showErrorMessage="true" showInputMessage="false" sqref="J7:J308 N7:N308" type="list">
      <formula1>$AD$6:$AD$9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0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46"/>
    <col collapsed="false" customWidth="true" hidden="false" outlineLevel="0" max="2" min="2" style="13" width="5.39"/>
    <col collapsed="false" customWidth="true" hidden="false" outlineLevel="0" max="3" min="3" style="14" width="6.86"/>
    <col collapsed="false" customWidth="true" hidden="false" outlineLevel="0" max="4" min="4" style="14" width="10.25"/>
    <col collapsed="false" customWidth="true" hidden="false" outlineLevel="0" max="5" min="5" style="14" width="15.39"/>
    <col collapsed="false" customWidth="true" hidden="false" outlineLevel="0" max="6" min="6" style="14" width="4.72"/>
    <col collapsed="false" customWidth="true" hidden="false" outlineLevel="0" max="7" min="7" style="14" width="9.39"/>
    <col collapsed="false" customWidth="true" hidden="false" outlineLevel="0" max="8" min="8" style="14" width="12.59"/>
    <col collapsed="false" customWidth="true" hidden="false" outlineLevel="0" max="9" min="9" style="14" width="4.46"/>
    <col collapsed="false" customWidth="true" hidden="false" outlineLevel="0" max="10" min="10" style="14" width="7.99"/>
    <col collapsed="false" customWidth="true" hidden="false" outlineLevel="0" max="11" min="11" style="14" width="11.46"/>
    <col collapsed="false" customWidth="true" hidden="false" outlineLevel="0" max="12" min="12" style="14" width="9.26"/>
    <col collapsed="false" customWidth="true" hidden="false" outlineLevel="0" max="13" min="13" style="14" width="5.39"/>
    <col collapsed="false" customWidth="true" hidden="false" outlineLevel="0" max="14" min="14" style="14" width="9.26"/>
    <col collapsed="false" customWidth="true" hidden="false" outlineLevel="0" max="15" min="15" style="14" width="10.13"/>
    <col collapsed="false" customWidth="true" hidden="false" outlineLevel="0" max="16" min="16" style="14" width="9.26"/>
    <col collapsed="false" customWidth="true" hidden="false" outlineLevel="0" max="17" min="17" style="14" width="6.25"/>
    <col collapsed="false" customWidth="true" hidden="true" outlineLevel="0" max="18" min="18" style="14" width="2.06"/>
    <col collapsed="false" customWidth="true" hidden="true" outlineLevel="0" max="20" min="19" style="14" width="9.99"/>
    <col collapsed="false" customWidth="true" hidden="false" outlineLevel="0" max="21" min="21" style="14" width="9.99"/>
    <col collapsed="false" customWidth="true" hidden="false" outlineLevel="0" max="22" min="22" style="14" width="8.86"/>
    <col collapsed="false" customWidth="false" hidden="false" outlineLevel="0" max="23" min="23" style="14" width="8.99"/>
    <col collapsed="false" customWidth="true" hidden="false" outlineLevel="0" max="24" min="24" style="14" width="10.13"/>
    <col collapsed="false" customWidth="false" hidden="false" outlineLevel="0" max="28" min="25" style="14" width="8.99"/>
    <col collapsed="false" customWidth="true" hidden="false" outlineLevel="0" max="29" min="29" style="14" width="8.72"/>
    <col collapsed="false" customWidth="false" hidden="false" outlineLevel="0" max="32" min="30" style="14" width="8.99"/>
    <col collapsed="false" customWidth="true" hidden="false" outlineLevel="0" max="33" min="33" style="14" width="9.26"/>
    <col collapsed="false" customWidth="false" hidden="false" outlineLevel="0" max="257" min="34" style="14" width="8.99"/>
  </cols>
  <sheetData>
    <row r="1" s="17" customFormat="true" ht="45" hidden="false" customHeight="true" outlineLevel="0" collapsed="false">
      <c r="A1" s="114" t="s">
        <v>10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6" t="s">
        <v>44</v>
      </c>
      <c r="P1" s="16"/>
      <c r="Q1" s="16"/>
      <c r="U1" s="18"/>
      <c r="V1" s="18"/>
    </row>
    <row r="2" customFormat="false" ht="27.75" hidden="false" customHeight="true" outlineLevel="0" collapsed="false">
      <c r="A2" s="115" t="s">
        <v>102</v>
      </c>
      <c r="B2" s="115"/>
      <c r="C2" s="115"/>
      <c r="D2" s="20" t="s">
        <v>10</v>
      </c>
      <c r="E2" s="21"/>
      <c r="F2" s="22" t="s">
        <v>46</v>
      </c>
      <c r="G2" s="23"/>
      <c r="H2" s="20" t="s">
        <v>47</v>
      </c>
      <c r="I2" s="116"/>
      <c r="J2" s="116"/>
      <c r="K2" s="116"/>
      <c r="L2" s="20" t="s">
        <v>48</v>
      </c>
      <c r="M2" s="117"/>
      <c r="N2" s="117"/>
      <c r="O2" s="117"/>
      <c r="P2" s="117"/>
      <c r="Q2" s="26"/>
      <c r="R2" s="27"/>
      <c r="S2" s="27"/>
      <c r="T2" s="27"/>
    </row>
    <row r="3" customFormat="false" ht="27.75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9" t="s">
        <v>50</v>
      </c>
      <c r="M3" s="117"/>
      <c r="N3" s="117"/>
      <c r="O3" s="117"/>
      <c r="P3" s="117"/>
      <c r="Q3" s="26"/>
      <c r="R3" s="27"/>
      <c r="S3" s="27"/>
      <c r="T3" s="27"/>
    </row>
    <row r="4" customFormat="fals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40" customFormat="true" ht="12.75" hidden="false" customHeight="true" outlineLevel="0" collapsed="false">
      <c r="A5" s="118" t="s">
        <v>51</v>
      </c>
      <c r="B5" s="119" t="s">
        <v>52</v>
      </c>
      <c r="C5" s="120" t="s">
        <v>53</v>
      </c>
      <c r="D5" s="120"/>
      <c r="E5" s="120" t="s">
        <v>20</v>
      </c>
      <c r="F5" s="120" t="s">
        <v>23</v>
      </c>
      <c r="G5" s="120" t="s">
        <v>46</v>
      </c>
      <c r="H5" s="120" t="s">
        <v>54</v>
      </c>
      <c r="I5" s="121" t="s">
        <v>32</v>
      </c>
      <c r="J5" s="122" t="s">
        <v>55</v>
      </c>
      <c r="K5" s="122"/>
      <c r="L5" s="122"/>
      <c r="M5" s="122"/>
      <c r="N5" s="123" t="s">
        <v>56</v>
      </c>
      <c r="O5" s="123"/>
      <c r="P5" s="123"/>
      <c r="Q5" s="123"/>
      <c r="R5" s="36"/>
      <c r="S5" s="37"/>
      <c r="T5" s="37"/>
      <c r="U5" s="38"/>
      <c r="V5" s="39"/>
      <c r="AA5" s="41"/>
      <c r="AD5" s="20" t="s">
        <v>57</v>
      </c>
      <c r="AE5" s="20" t="s">
        <v>103</v>
      </c>
    </row>
    <row r="6" s="40" customFormat="true" ht="12.75" hidden="false" customHeight="false" outlineLevel="0" collapsed="false">
      <c r="A6" s="118"/>
      <c r="B6" s="119"/>
      <c r="C6" s="120"/>
      <c r="D6" s="120"/>
      <c r="E6" s="120"/>
      <c r="F6" s="120"/>
      <c r="G6" s="120"/>
      <c r="H6" s="120"/>
      <c r="I6" s="121"/>
      <c r="J6" s="124" t="s">
        <v>57</v>
      </c>
      <c r="K6" s="125" t="s">
        <v>59</v>
      </c>
      <c r="L6" s="126" t="s">
        <v>60</v>
      </c>
      <c r="M6" s="127" t="s">
        <v>40</v>
      </c>
      <c r="N6" s="128" t="s">
        <v>57</v>
      </c>
      <c r="O6" s="129" t="s">
        <v>59</v>
      </c>
      <c r="P6" s="130" t="s">
        <v>60</v>
      </c>
      <c r="Q6" s="131" t="s">
        <v>40</v>
      </c>
      <c r="R6" s="36"/>
      <c r="S6" s="37"/>
      <c r="T6" s="37"/>
      <c r="U6" s="38"/>
      <c r="V6" s="39"/>
      <c r="AA6" s="41"/>
      <c r="AD6" s="50" t="s">
        <v>61</v>
      </c>
      <c r="AE6" s="51" t="s">
        <v>62</v>
      </c>
      <c r="AF6" s="52" t="s">
        <v>104</v>
      </c>
    </row>
    <row r="7" customFormat="false" ht="18" hidden="false" customHeight="true" outlineLevel="0" collapsed="false">
      <c r="A7" s="53" t="s">
        <v>64</v>
      </c>
      <c r="B7" s="54"/>
      <c r="C7" s="55" t="s">
        <v>65</v>
      </c>
      <c r="D7" s="55"/>
      <c r="E7" s="56" t="s">
        <v>66</v>
      </c>
      <c r="F7" s="132" t="n">
        <v>94</v>
      </c>
      <c r="G7" s="58" t="s">
        <v>68</v>
      </c>
      <c r="H7" s="59" t="s">
        <v>69</v>
      </c>
      <c r="I7" s="60" t="n">
        <v>2</v>
      </c>
      <c r="J7" s="61" t="s">
        <v>70</v>
      </c>
      <c r="K7" s="62" t="s">
        <v>86</v>
      </c>
      <c r="L7" s="63" t="s">
        <v>105</v>
      </c>
      <c r="M7" s="133"/>
      <c r="N7" s="61" t="s">
        <v>73</v>
      </c>
      <c r="O7" s="62" t="s">
        <v>74</v>
      </c>
      <c r="P7" s="63" t="s">
        <v>106</v>
      </c>
      <c r="Q7" s="134" t="s">
        <v>107</v>
      </c>
      <c r="R7" s="66"/>
      <c r="S7" s="66"/>
      <c r="T7" s="66"/>
      <c r="U7" s="67"/>
      <c r="W7" s="40"/>
      <c r="AA7" s="41"/>
      <c r="AD7" s="50" t="s">
        <v>73</v>
      </c>
      <c r="AE7" s="68" t="s">
        <v>77</v>
      </c>
      <c r="AF7" s="14" t="s">
        <v>78</v>
      </c>
    </row>
    <row r="8" customFormat="false" ht="18" hidden="false" customHeight="true" outlineLevel="0" collapsed="false">
      <c r="A8" s="53" t="s">
        <v>79</v>
      </c>
      <c r="B8" s="54"/>
      <c r="C8" s="55" t="s">
        <v>80</v>
      </c>
      <c r="D8" s="55"/>
      <c r="E8" s="56" t="s">
        <v>81</v>
      </c>
      <c r="F8" s="132" t="n">
        <v>90</v>
      </c>
      <c r="G8" s="69" t="s">
        <v>68</v>
      </c>
      <c r="H8" s="59" t="s">
        <v>83</v>
      </c>
      <c r="I8" s="60" t="n">
        <v>3</v>
      </c>
      <c r="J8" s="61" t="s">
        <v>61</v>
      </c>
      <c r="K8" s="70" t="s">
        <v>93</v>
      </c>
      <c r="L8" s="63" t="s">
        <v>108</v>
      </c>
      <c r="M8" s="133"/>
      <c r="N8" s="61" t="s">
        <v>61</v>
      </c>
      <c r="O8" s="62" t="s">
        <v>97</v>
      </c>
      <c r="P8" s="63" t="s">
        <v>109</v>
      </c>
      <c r="Q8" s="133"/>
      <c r="R8" s="66"/>
      <c r="S8" s="66"/>
      <c r="T8" s="66"/>
      <c r="U8" s="67"/>
      <c r="W8" s="40"/>
      <c r="AA8" s="41"/>
      <c r="AD8" s="50" t="s">
        <v>88</v>
      </c>
      <c r="AE8" s="68" t="s">
        <v>84</v>
      </c>
      <c r="AF8" s="50" t="n">
        <v>3</v>
      </c>
      <c r="AG8" s="14" t="s">
        <v>110</v>
      </c>
    </row>
    <row r="9" customFormat="false" ht="18" hidden="false" customHeight="true" outlineLevel="0" collapsed="false">
      <c r="A9" s="71" t="n">
        <v>1</v>
      </c>
      <c r="B9" s="135"/>
      <c r="C9" s="136"/>
      <c r="D9" s="136"/>
      <c r="E9" s="137"/>
      <c r="F9" s="138"/>
      <c r="G9" s="139" t="str">
        <f aca="false">IF(C9="","",$E$2)</f>
        <v/>
      </c>
      <c r="H9" s="140"/>
      <c r="I9" s="141"/>
      <c r="J9" s="142"/>
      <c r="K9" s="143"/>
      <c r="L9" s="144"/>
      <c r="M9" s="145"/>
      <c r="N9" s="142"/>
      <c r="O9" s="143"/>
      <c r="P9" s="144"/>
      <c r="Q9" s="145"/>
      <c r="R9" s="83" t="n">
        <f aca="false">COUNTA(K9,O9)</f>
        <v>0</v>
      </c>
      <c r="S9" s="83" t="str">
        <f aca="false">J9&amp;K9</f>
        <v/>
      </c>
      <c r="T9" s="14" t="str">
        <f aca="false">N9&amp;O9</f>
        <v/>
      </c>
      <c r="U9" s="67"/>
      <c r="W9" s="40"/>
      <c r="AA9" s="41"/>
      <c r="AD9" s="50" t="s">
        <v>70</v>
      </c>
      <c r="AE9" s="68" t="s">
        <v>93</v>
      </c>
      <c r="AF9" s="50" t="n">
        <v>4</v>
      </c>
    </row>
    <row r="10" customFormat="false" ht="18" hidden="false" customHeight="true" outlineLevel="0" collapsed="false">
      <c r="A10" s="84" t="n">
        <v>2</v>
      </c>
      <c r="B10" s="146" t="str">
        <f aca="false">IF($B$9="","",B9+1)</f>
        <v/>
      </c>
      <c r="C10" s="147"/>
      <c r="D10" s="147"/>
      <c r="E10" s="148"/>
      <c r="F10" s="149"/>
      <c r="G10" s="150" t="str">
        <f aca="false">IF(C10="","",$E$2)</f>
        <v/>
      </c>
      <c r="H10" s="151"/>
      <c r="I10" s="152"/>
      <c r="J10" s="153"/>
      <c r="K10" s="154"/>
      <c r="L10" s="155"/>
      <c r="M10" s="156"/>
      <c r="N10" s="153"/>
      <c r="O10" s="154"/>
      <c r="P10" s="155"/>
      <c r="Q10" s="156"/>
      <c r="R10" s="83" t="n">
        <f aca="false">COUNTA(K10,O10)</f>
        <v>0</v>
      </c>
      <c r="S10" s="83" t="str">
        <f aca="false">J10&amp;K10</f>
        <v/>
      </c>
      <c r="T10" s="14" t="str">
        <f aca="false">N10&amp;O10</f>
        <v/>
      </c>
      <c r="U10" s="96"/>
      <c r="W10" s="40"/>
      <c r="AA10" s="41"/>
      <c r="AE10" s="68" t="s">
        <v>111</v>
      </c>
      <c r="AF10" s="50" t="n">
        <v>5</v>
      </c>
    </row>
    <row r="11" customFormat="false" ht="18" hidden="false" customHeight="true" outlineLevel="0" collapsed="false">
      <c r="A11" s="84" t="n">
        <v>3</v>
      </c>
      <c r="B11" s="146" t="str">
        <f aca="false">IF($B$9="","",B10+1)</f>
        <v/>
      </c>
      <c r="C11" s="147"/>
      <c r="D11" s="147"/>
      <c r="E11" s="148"/>
      <c r="F11" s="149"/>
      <c r="G11" s="150" t="str">
        <f aca="false">IF(C11="","",$E$2)</f>
        <v/>
      </c>
      <c r="H11" s="151"/>
      <c r="I11" s="152"/>
      <c r="J11" s="153"/>
      <c r="K11" s="154"/>
      <c r="L11" s="155"/>
      <c r="M11" s="156"/>
      <c r="N11" s="153"/>
      <c r="O11" s="154"/>
      <c r="P11" s="155"/>
      <c r="Q11" s="156"/>
      <c r="R11" s="83" t="n">
        <f aca="false">COUNTA(K11,O11)</f>
        <v>0</v>
      </c>
      <c r="S11" s="83" t="str">
        <f aca="false">J11&amp;K11</f>
        <v/>
      </c>
      <c r="T11" s="14" t="str">
        <f aca="false">N11&amp;O11</f>
        <v/>
      </c>
      <c r="U11" s="97"/>
      <c r="W11" s="40"/>
      <c r="AA11" s="41"/>
      <c r="AE11" s="68" t="s">
        <v>99</v>
      </c>
      <c r="AF11" s="50" t="n">
        <v>6</v>
      </c>
    </row>
    <row r="12" customFormat="false" ht="18" hidden="false" customHeight="true" outlineLevel="0" collapsed="false">
      <c r="A12" s="84" t="n">
        <v>4</v>
      </c>
      <c r="B12" s="146" t="str">
        <f aca="false">IF($B$9="","",B11+1)</f>
        <v/>
      </c>
      <c r="C12" s="147"/>
      <c r="D12" s="147"/>
      <c r="E12" s="148"/>
      <c r="F12" s="149"/>
      <c r="G12" s="150" t="str">
        <f aca="false">IF(C12="","",$E$2)</f>
        <v/>
      </c>
      <c r="H12" s="151"/>
      <c r="I12" s="152"/>
      <c r="J12" s="153"/>
      <c r="K12" s="154"/>
      <c r="L12" s="155"/>
      <c r="M12" s="156"/>
      <c r="N12" s="153"/>
      <c r="O12" s="154"/>
      <c r="P12" s="155"/>
      <c r="Q12" s="156"/>
      <c r="R12" s="83" t="n">
        <f aca="false">COUNTA(K12,O12)</f>
        <v>0</v>
      </c>
      <c r="S12" s="83" t="str">
        <f aca="false">J12&amp;K12</f>
        <v/>
      </c>
      <c r="T12" s="14" t="str">
        <f aca="false">N12&amp;O12</f>
        <v/>
      </c>
      <c r="U12" s="104"/>
      <c r="V12" s="67"/>
      <c r="W12" s="40"/>
      <c r="AA12" s="41"/>
      <c r="AE12" s="105" t="s">
        <v>71</v>
      </c>
      <c r="AF12" s="50" t="n">
        <v>7</v>
      </c>
    </row>
    <row r="13" customFormat="false" ht="18" hidden="false" customHeight="true" outlineLevel="0" collapsed="false">
      <c r="A13" s="84" t="n">
        <v>5</v>
      </c>
      <c r="B13" s="146" t="str">
        <f aca="false">IF($B$9="","",B12+1)</f>
        <v/>
      </c>
      <c r="C13" s="147"/>
      <c r="D13" s="147"/>
      <c r="E13" s="148"/>
      <c r="F13" s="149"/>
      <c r="G13" s="150" t="str">
        <f aca="false">IF(C13="","",$E$2)</f>
        <v/>
      </c>
      <c r="H13" s="151"/>
      <c r="I13" s="152"/>
      <c r="J13" s="153"/>
      <c r="K13" s="154"/>
      <c r="L13" s="155"/>
      <c r="M13" s="156"/>
      <c r="N13" s="153"/>
      <c r="O13" s="154"/>
      <c r="P13" s="155"/>
      <c r="Q13" s="156"/>
      <c r="R13" s="83" t="n">
        <f aca="false">COUNTA(K13,O13)</f>
        <v>0</v>
      </c>
      <c r="S13" s="83" t="str">
        <f aca="false">J13&amp;K13</f>
        <v/>
      </c>
      <c r="T13" s="14" t="str">
        <f aca="false">N13&amp;O13</f>
        <v/>
      </c>
      <c r="U13" s="106"/>
      <c r="V13" s="67"/>
      <c r="W13" s="40"/>
      <c r="AA13" s="41"/>
      <c r="AE13" s="105" t="s">
        <v>94</v>
      </c>
      <c r="AF13" s="50" t="n">
        <v>8</v>
      </c>
    </row>
    <row r="14" customFormat="false" ht="18" hidden="false" customHeight="true" outlineLevel="0" collapsed="false">
      <c r="A14" s="84" t="n">
        <v>6</v>
      </c>
      <c r="B14" s="146" t="str">
        <f aca="false">IF($B$9="","",B13+1)</f>
        <v/>
      </c>
      <c r="C14" s="147"/>
      <c r="D14" s="147"/>
      <c r="E14" s="148"/>
      <c r="F14" s="149"/>
      <c r="G14" s="150" t="str">
        <f aca="false">IF(C14="","",$E$2)</f>
        <v/>
      </c>
      <c r="H14" s="151"/>
      <c r="I14" s="152"/>
      <c r="J14" s="153"/>
      <c r="K14" s="154"/>
      <c r="L14" s="155"/>
      <c r="M14" s="156"/>
      <c r="N14" s="153"/>
      <c r="O14" s="154"/>
      <c r="P14" s="155"/>
      <c r="Q14" s="156"/>
      <c r="R14" s="83" t="n">
        <f aca="false">COUNTA(K14,O14)</f>
        <v>0</v>
      </c>
      <c r="S14" s="83" t="str">
        <f aca="false">J14&amp;K14</f>
        <v/>
      </c>
      <c r="T14" s="14" t="str">
        <f aca="false">N14&amp;O14</f>
        <v/>
      </c>
      <c r="U14" s="106"/>
      <c r="V14" s="67"/>
      <c r="W14" s="40"/>
      <c r="AA14" s="41"/>
      <c r="AE14" s="105" t="s">
        <v>100</v>
      </c>
      <c r="AF14" s="50" t="n">
        <v>9</v>
      </c>
      <c r="AG14" s="105"/>
    </row>
    <row r="15" customFormat="false" ht="18" hidden="false" customHeight="true" outlineLevel="0" collapsed="false">
      <c r="A15" s="84" t="n">
        <v>7</v>
      </c>
      <c r="B15" s="146" t="str">
        <f aca="false">IF($B$9="","",B14+1)</f>
        <v/>
      </c>
      <c r="C15" s="147"/>
      <c r="D15" s="147"/>
      <c r="E15" s="148"/>
      <c r="F15" s="149"/>
      <c r="G15" s="150" t="str">
        <f aca="false">IF(C15="","",$E$2)</f>
        <v/>
      </c>
      <c r="H15" s="151"/>
      <c r="I15" s="152"/>
      <c r="J15" s="153"/>
      <c r="K15" s="154"/>
      <c r="L15" s="155"/>
      <c r="M15" s="156"/>
      <c r="N15" s="153"/>
      <c r="O15" s="154"/>
      <c r="P15" s="155"/>
      <c r="Q15" s="156"/>
      <c r="R15" s="83" t="n">
        <f aca="false">COUNTA(K15,O15)</f>
        <v>0</v>
      </c>
      <c r="S15" s="83" t="str">
        <f aca="false">J15&amp;K15</f>
        <v/>
      </c>
      <c r="T15" s="14" t="str">
        <f aca="false">N15&amp;O15</f>
        <v/>
      </c>
      <c r="U15" s="106"/>
      <c r="V15" s="67"/>
      <c r="W15" s="40"/>
      <c r="AA15" s="41"/>
      <c r="AE15" s="105" t="s">
        <v>112</v>
      </c>
      <c r="AF15" s="50" t="n">
        <v>10</v>
      </c>
      <c r="AG15" s="105"/>
    </row>
    <row r="16" customFormat="false" ht="18" hidden="false" customHeight="true" outlineLevel="0" collapsed="false">
      <c r="A16" s="84" t="n">
        <v>8</v>
      </c>
      <c r="B16" s="146" t="str">
        <f aca="false">IF($B$9="","",B15+1)</f>
        <v/>
      </c>
      <c r="C16" s="147"/>
      <c r="D16" s="147"/>
      <c r="E16" s="148"/>
      <c r="F16" s="149"/>
      <c r="G16" s="150" t="str">
        <f aca="false">IF(C16="","",$E$2)</f>
        <v/>
      </c>
      <c r="H16" s="151"/>
      <c r="I16" s="152"/>
      <c r="J16" s="153"/>
      <c r="K16" s="154"/>
      <c r="L16" s="155"/>
      <c r="M16" s="156"/>
      <c r="N16" s="153"/>
      <c r="O16" s="154"/>
      <c r="P16" s="155"/>
      <c r="Q16" s="156"/>
      <c r="R16" s="83" t="n">
        <f aca="false">COUNTA(K16,O16)</f>
        <v>0</v>
      </c>
      <c r="S16" s="83" t="str">
        <f aca="false">J16&amp;K16</f>
        <v/>
      </c>
      <c r="T16" s="14" t="str">
        <f aca="false">N16&amp;O16</f>
        <v/>
      </c>
      <c r="U16" s="67"/>
      <c r="W16" s="40"/>
      <c r="AA16" s="41"/>
      <c r="AE16" s="105" t="s">
        <v>86</v>
      </c>
      <c r="AF16" s="50" t="n">
        <v>11</v>
      </c>
      <c r="AG16" s="105"/>
    </row>
    <row r="17" customFormat="false" ht="18" hidden="false" customHeight="true" outlineLevel="0" collapsed="false">
      <c r="A17" s="84" t="n">
        <v>9</v>
      </c>
      <c r="B17" s="146" t="str">
        <f aca="false">IF($B$9="","",B16+1)</f>
        <v/>
      </c>
      <c r="C17" s="147"/>
      <c r="D17" s="147"/>
      <c r="E17" s="148"/>
      <c r="F17" s="149"/>
      <c r="G17" s="150" t="str">
        <f aca="false">IF(C17="","",$E$2)</f>
        <v/>
      </c>
      <c r="H17" s="151"/>
      <c r="I17" s="152"/>
      <c r="J17" s="153"/>
      <c r="K17" s="154"/>
      <c r="L17" s="155"/>
      <c r="M17" s="156"/>
      <c r="N17" s="153"/>
      <c r="O17" s="154"/>
      <c r="P17" s="155"/>
      <c r="Q17" s="156"/>
      <c r="R17" s="83" t="n">
        <f aca="false">COUNTA(K17,O17)</f>
        <v>0</v>
      </c>
      <c r="S17" s="83" t="str">
        <f aca="false">J17&amp;K17</f>
        <v/>
      </c>
      <c r="T17" s="14" t="str">
        <f aca="false">N17&amp;O17</f>
        <v/>
      </c>
      <c r="U17" s="96"/>
      <c r="W17" s="40"/>
      <c r="AA17" s="41"/>
      <c r="AE17" s="68" t="s">
        <v>62</v>
      </c>
      <c r="AF17" s="50" t="n">
        <v>12</v>
      </c>
      <c r="AG17" s="105"/>
    </row>
    <row r="18" customFormat="false" ht="18" hidden="false" customHeight="true" outlineLevel="0" collapsed="false">
      <c r="A18" s="84" t="n">
        <v>10</v>
      </c>
      <c r="B18" s="146" t="str">
        <f aca="false">IF($B$9="","",B17+1)</f>
        <v/>
      </c>
      <c r="C18" s="147"/>
      <c r="D18" s="147"/>
      <c r="E18" s="148"/>
      <c r="F18" s="149"/>
      <c r="G18" s="150" t="str">
        <f aca="false">IF(C18="","",$E$2)</f>
        <v/>
      </c>
      <c r="H18" s="151"/>
      <c r="I18" s="152"/>
      <c r="J18" s="153"/>
      <c r="K18" s="154"/>
      <c r="L18" s="155"/>
      <c r="M18" s="156"/>
      <c r="N18" s="153"/>
      <c r="O18" s="154"/>
      <c r="P18" s="155"/>
      <c r="Q18" s="156"/>
      <c r="R18" s="83" t="n">
        <f aca="false">COUNTA(K18,O18)</f>
        <v>0</v>
      </c>
      <c r="S18" s="83" t="str">
        <f aca="false">J18&amp;K18</f>
        <v/>
      </c>
      <c r="T18" s="14" t="str">
        <f aca="false">N18&amp;O18</f>
        <v/>
      </c>
      <c r="U18" s="104"/>
      <c r="V18" s="106"/>
      <c r="AA18" s="41"/>
      <c r="AE18" s="68" t="s">
        <v>77</v>
      </c>
      <c r="AF18" s="50" t="n">
        <v>13</v>
      </c>
      <c r="AG18" s="105"/>
    </row>
    <row r="19" customFormat="false" ht="18" hidden="false" customHeight="true" outlineLevel="0" collapsed="false">
      <c r="A19" s="84" t="n">
        <v>11</v>
      </c>
      <c r="B19" s="146" t="str">
        <f aca="false">IF($B$9="","",B18+1)</f>
        <v/>
      </c>
      <c r="C19" s="147"/>
      <c r="D19" s="147"/>
      <c r="E19" s="148"/>
      <c r="F19" s="149"/>
      <c r="G19" s="150" t="str">
        <f aca="false">IF(C19="","",$E$2)</f>
        <v/>
      </c>
      <c r="H19" s="151"/>
      <c r="I19" s="152"/>
      <c r="J19" s="153"/>
      <c r="K19" s="154"/>
      <c r="L19" s="155"/>
      <c r="M19" s="156"/>
      <c r="N19" s="153"/>
      <c r="O19" s="154"/>
      <c r="P19" s="155"/>
      <c r="Q19" s="156"/>
      <c r="R19" s="83" t="n">
        <f aca="false">COUNTA(K19,O19)</f>
        <v>0</v>
      </c>
      <c r="S19" s="83" t="str">
        <f aca="false">J19&amp;K19</f>
        <v/>
      </c>
      <c r="T19" s="14" t="str">
        <f aca="false">N19&amp;O19</f>
        <v/>
      </c>
      <c r="U19" s="67"/>
      <c r="V19" s="106"/>
      <c r="AA19" s="41"/>
      <c r="AE19" s="68" t="s">
        <v>96</v>
      </c>
      <c r="AF19" s="50" t="n">
        <v>14</v>
      </c>
      <c r="AG19" s="105"/>
    </row>
    <row r="20" customFormat="false" ht="18" hidden="false" customHeight="true" outlineLevel="0" collapsed="false">
      <c r="A20" s="84" t="n">
        <v>12</v>
      </c>
      <c r="B20" s="146" t="str">
        <f aca="false">IF($B$9="","",B19+1)</f>
        <v/>
      </c>
      <c r="C20" s="147"/>
      <c r="D20" s="147"/>
      <c r="E20" s="148"/>
      <c r="F20" s="149"/>
      <c r="G20" s="150" t="str">
        <f aca="false">IF(C20="","",$E$2)</f>
        <v/>
      </c>
      <c r="H20" s="151"/>
      <c r="I20" s="152"/>
      <c r="J20" s="153"/>
      <c r="K20" s="154"/>
      <c r="L20" s="155"/>
      <c r="M20" s="156"/>
      <c r="N20" s="153"/>
      <c r="O20" s="154"/>
      <c r="P20" s="155"/>
      <c r="Q20" s="156"/>
      <c r="R20" s="83" t="n">
        <f aca="false">COUNTA(K20,O20)</f>
        <v>0</v>
      </c>
      <c r="S20" s="83" t="str">
        <f aca="false">J20&amp;K20</f>
        <v/>
      </c>
      <c r="T20" s="14" t="str">
        <f aca="false">N20&amp;O20</f>
        <v/>
      </c>
      <c r="U20" s="67"/>
      <c r="V20" s="106"/>
      <c r="AA20" s="41"/>
      <c r="AE20" s="68" t="s">
        <v>90</v>
      </c>
      <c r="AF20" s="50" t="n">
        <v>15</v>
      </c>
      <c r="AG20" s="105"/>
    </row>
    <row r="21" customFormat="false" ht="18" hidden="false" customHeight="true" outlineLevel="0" collapsed="false">
      <c r="A21" s="84" t="n">
        <v>13</v>
      </c>
      <c r="B21" s="146" t="str">
        <f aca="false">IF($B$9="","",B20+1)</f>
        <v/>
      </c>
      <c r="C21" s="147"/>
      <c r="D21" s="147"/>
      <c r="E21" s="157"/>
      <c r="F21" s="158"/>
      <c r="G21" s="150" t="str">
        <f aca="false">IF(C21="","",$E$2)</f>
        <v/>
      </c>
      <c r="H21" s="151"/>
      <c r="I21" s="159"/>
      <c r="J21" s="153"/>
      <c r="K21" s="154"/>
      <c r="L21" s="155"/>
      <c r="M21" s="156"/>
      <c r="N21" s="153"/>
      <c r="O21" s="154"/>
      <c r="P21" s="155"/>
      <c r="Q21" s="156"/>
      <c r="R21" s="83" t="n">
        <f aca="false">COUNTA(K21,O21)</f>
        <v>0</v>
      </c>
      <c r="S21" s="83" t="str">
        <f aca="false">J21&amp;K21</f>
        <v/>
      </c>
      <c r="T21" s="14" t="str">
        <f aca="false">N21&amp;O21</f>
        <v/>
      </c>
      <c r="U21" s="110"/>
      <c r="AA21" s="41"/>
      <c r="AE21" s="105" t="s">
        <v>74</v>
      </c>
      <c r="AF21" s="50" t="n">
        <v>16</v>
      </c>
      <c r="AG21" s="105"/>
    </row>
    <row r="22" customFormat="false" ht="18" hidden="false" customHeight="true" outlineLevel="0" collapsed="false">
      <c r="A22" s="84" t="n">
        <v>14</v>
      </c>
      <c r="B22" s="146" t="str">
        <f aca="false">IF($B$9="","",B21+1)</f>
        <v/>
      </c>
      <c r="C22" s="147"/>
      <c r="D22" s="147"/>
      <c r="E22" s="157"/>
      <c r="F22" s="158"/>
      <c r="G22" s="150" t="str">
        <f aca="false">IF(C22="","",$E$2)</f>
        <v/>
      </c>
      <c r="H22" s="151"/>
      <c r="I22" s="159"/>
      <c r="J22" s="153"/>
      <c r="K22" s="154"/>
      <c r="L22" s="155"/>
      <c r="M22" s="156"/>
      <c r="N22" s="153"/>
      <c r="O22" s="154"/>
      <c r="P22" s="155"/>
      <c r="Q22" s="156"/>
      <c r="R22" s="83" t="n">
        <f aca="false">COUNTA(K22,O22)</f>
        <v>0</v>
      </c>
      <c r="S22" s="83" t="str">
        <f aca="false">J22&amp;K22</f>
        <v/>
      </c>
      <c r="T22" s="14" t="str">
        <f aca="false">N22&amp;O22</f>
        <v/>
      </c>
      <c r="U22" s="96"/>
      <c r="AA22" s="41"/>
      <c r="AE22" s="68" t="s">
        <v>62</v>
      </c>
      <c r="AF22" s="50" t="n">
        <v>17</v>
      </c>
      <c r="AG22" s="105"/>
    </row>
    <row r="23" customFormat="false" ht="18" hidden="false" customHeight="true" outlineLevel="0" collapsed="false">
      <c r="A23" s="84" t="n">
        <v>15</v>
      </c>
      <c r="B23" s="146" t="str">
        <f aca="false">IF($B$9="","",B22+1)</f>
        <v/>
      </c>
      <c r="C23" s="147"/>
      <c r="D23" s="147"/>
      <c r="E23" s="157"/>
      <c r="F23" s="158"/>
      <c r="G23" s="150" t="str">
        <f aca="false">IF(C23="","",$E$2)</f>
        <v/>
      </c>
      <c r="H23" s="151"/>
      <c r="I23" s="159"/>
      <c r="J23" s="153"/>
      <c r="K23" s="154"/>
      <c r="L23" s="155"/>
      <c r="M23" s="156"/>
      <c r="N23" s="153"/>
      <c r="O23" s="154"/>
      <c r="P23" s="155"/>
      <c r="Q23" s="156"/>
      <c r="R23" s="83" t="n">
        <f aca="false">COUNTA(K23,O23)</f>
        <v>0</v>
      </c>
      <c r="S23" s="83" t="str">
        <f aca="false">J23&amp;K23</f>
        <v/>
      </c>
      <c r="T23" s="14" t="str">
        <f aca="false">N23&amp;O23</f>
        <v/>
      </c>
      <c r="U23" s="96"/>
      <c r="AA23" s="41"/>
      <c r="AE23" s="68" t="s">
        <v>84</v>
      </c>
      <c r="AF23" s="50" t="n">
        <v>18</v>
      </c>
      <c r="AG23" s="105"/>
    </row>
    <row r="24" customFormat="false" ht="18" hidden="false" customHeight="true" outlineLevel="0" collapsed="false">
      <c r="A24" s="84" t="n">
        <v>16</v>
      </c>
      <c r="B24" s="146" t="str">
        <f aca="false">IF($B$9="","",B23+1)</f>
        <v/>
      </c>
      <c r="C24" s="147"/>
      <c r="D24" s="147"/>
      <c r="E24" s="157"/>
      <c r="F24" s="158"/>
      <c r="G24" s="150" t="str">
        <f aca="false">IF(C24="","",$E$2)</f>
        <v/>
      </c>
      <c r="H24" s="151"/>
      <c r="I24" s="159"/>
      <c r="J24" s="153"/>
      <c r="K24" s="154"/>
      <c r="L24" s="155"/>
      <c r="M24" s="156"/>
      <c r="N24" s="153"/>
      <c r="O24" s="154"/>
      <c r="P24" s="155"/>
      <c r="Q24" s="156"/>
      <c r="R24" s="83" t="n">
        <f aca="false">COUNTA(K24,O24)</f>
        <v>0</v>
      </c>
      <c r="S24" s="83" t="str">
        <f aca="false">J24&amp;K24</f>
        <v/>
      </c>
      <c r="T24" s="14" t="str">
        <f aca="false">N24&amp;O24</f>
        <v/>
      </c>
      <c r="U24" s="96"/>
      <c r="AA24" s="41"/>
      <c r="AE24" s="68" t="s">
        <v>113</v>
      </c>
      <c r="AF24" s="50" t="n">
        <v>19</v>
      </c>
      <c r="AG24" s="105"/>
    </row>
    <row r="25" customFormat="false" ht="18" hidden="false" customHeight="true" outlineLevel="0" collapsed="false">
      <c r="A25" s="84" t="n">
        <v>17</v>
      </c>
      <c r="B25" s="146" t="str">
        <f aca="false">IF($B$9="","",B24+1)</f>
        <v/>
      </c>
      <c r="C25" s="147"/>
      <c r="D25" s="147"/>
      <c r="E25" s="157"/>
      <c r="F25" s="158"/>
      <c r="G25" s="150" t="str">
        <f aca="false">IF(C25="","",$E$2)</f>
        <v/>
      </c>
      <c r="H25" s="151"/>
      <c r="I25" s="159"/>
      <c r="J25" s="153"/>
      <c r="K25" s="154"/>
      <c r="L25" s="155"/>
      <c r="M25" s="156"/>
      <c r="N25" s="153"/>
      <c r="O25" s="154"/>
      <c r="P25" s="155"/>
      <c r="Q25" s="156"/>
      <c r="R25" s="83" t="n">
        <f aca="false">COUNTA(K25,O25)</f>
        <v>0</v>
      </c>
      <c r="S25" s="83" t="str">
        <f aca="false">J25&amp;K25</f>
        <v/>
      </c>
      <c r="T25" s="14" t="str">
        <f aca="false">N25&amp;O25</f>
        <v/>
      </c>
      <c r="U25" s="96"/>
      <c r="AA25" s="41"/>
      <c r="AE25" s="105" t="s">
        <v>74</v>
      </c>
      <c r="AF25" s="50" t="n">
        <v>20</v>
      </c>
      <c r="AG25" s="105"/>
    </row>
    <row r="26" customFormat="false" ht="18" hidden="false" customHeight="true" outlineLevel="0" collapsed="false">
      <c r="A26" s="84" t="n">
        <v>18</v>
      </c>
      <c r="B26" s="146" t="str">
        <f aca="false">IF($B$9="","",B25+1)</f>
        <v/>
      </c>
      <c r="C26" s="147"/>
      <c r="D26" s="147"/>
      <c r="E26" s="157"/>
      <c r="F26" s="158"/>
      <c r="G26" s="150" t="str">
        <f aca="false">IF(C26="","",$E$2)</f>
        <v/>
      </c>
      <c r="H26" s="151"/>
      <c r="I26" s="159"/>
      <c r="J26" s="153"/>
      <c r="K26" s="154"/>
      <c r="L26" s="155"/>
      <c r="M26" s="156"/>
      <c r="N26" s="153"/>
      <c r="O26" s="154"/>
      <c r="P26" s="155"/>
      <c r="Q26" s="156"/>
      <c r="R26" s="83" t="n">
        <f aca="false">COUNTA(K26,O26)</f>
        <v>0</v>
      </c>
      <c r="S26" s="83" t="str">
        <f aca="false">J26&amp;K26</f>
        <v/>
      </c>
      <c r="T26" s="14" t="str">
        <f aca="false">N26&amp;O26</f>
        <v/>
      </c>
      <c r="U26" s="96"/>
      <c r="AA26" s="41"/>
      <c r="AE26" s="105" t="s">
        <v>97</v>
      </c>
      <c r="AF26" s="50" t="n">
        <v>21</v>
      </c>
      <c r="AG26" s="105"/>
    </row>
    <row r="27" customFormat="false" ht="18" hidden="false" customHeight="true" outlineLevel="0" collapsed="false">
      <c r="A27" s="111" t="n">
        <v>19</v>
      </c>
      <c r="B27" s="146" t="str">
        <f aca="false">IF($B$9="","",B26+1)</f>
        <v/>
      </c>
      <c r="C27" s="147"/>
      <c r="D27" s="147"/>
      <c r="E27" s="157"/>
      <c r="F27" s="158"/>
      <c r="G27" s="150" t="str">
        <f aca="false">IF(C27="","",$E$2)</f>
        <v/>
      </c>
      <c r="H27" s="151"/>
      <c r="I27" s="159"/>
      <c r="J27" s="153"/>
      <c r="K27" s="154"/>
      <c r="L27" s="155"/>
      <c r="M27" s="156"/>
      <c r="N27" s="153"/>
      <c r="O27" s="154"/>
      <c r="P27" s="155"/>
      <c r="Q27" s="156"/>
      <c r="R27" s="83" t="n">
        <f aca="false">COUNTA(K27,O27)</f>
        <v>0</v>
      </c>
      <c r="S27" s="83" t="str">
        <f aca="false">J27&amp;K27</f>
        <v/>
      </c>
      <c r="T27" s="14" t="str">
        <f aca="false">N27&amp;O27</f>
        <v/>
      </c>
      <c r="U27" s="96"/>
      <c r="AA27" s="41"/>
      <c r="AE27" s="68" t="s">
        <v>114</v>
      </c>
      <c r="AF27" s="50" t="n">
        <v>22</v>
      </c>
      <c r="AG27" s="105"/>
    </row>
    <row r="28" customFormat="false" ht="18" hidden="false" customHeight="true" outlineLevel="0" collapsed="false">
      <c r="A28" s="84" t="n">
        <v>20</v>
      </c>
      <c r="B28" s="146" t="str">
        <f aca="false">IF($B$9="","",B27+1)</f>
        <v/>
      </c>
      <c r="C28" s="147"/>
      <c r="D28" s="147"/>
      <c r="E28" s="148"/>
      <c r="F28" s="149"/>
      <c r="G28" s="150" t="str">
        <f aca="false">IF(C28="","",$E$2)</f>
        <v/>
      </c>
      <c r="H28" s="151"/>
      <c r="I28" s="152"/>
      <c r="J28" s="153"/>
      <c r="K28" s="154"/>
      <c r="L28" s="155"/>
      <c r="M28" s="156"/>
      <c r="N28" s="153"/>
      <c r="O28" s="154"/>
      <c r="P28" s="155"/>
      <c r="Q28" s="156"/>
      <c r="R28" s="83" t="n">
        <f aca="false">COUNTA(K28,O28)</f>
        <v>0</v>
      </c>
      <c r="S28" s="83" t="str">
        <f aca="false">J28&amp;K28</f>
        <v/>
      </c>
      <c r="T28" s="14" t="str">
        <f aca="false">N28&amp;O28</f>
        <v/>
      </c>
      <c r="U28" s="96"/>
      <c r="AA28" s="41"/>
      <c r="AE28" s="105" t="s">
        <v>94</v>
      </c>
      <c r="AF28" s="50" t="n">
        <v>23</v>
      </c>
      <c r="AG28" s="105"/>
    </row>
    <row r="29" customFormat="false" ht="18" hidden="false" customHeight="true" outlineLevel="0" collapsed="false">
      <c r="A29" s="84" t="n">
        <v>21</v>
      </c>
      <c r="B29" s="146" t="str">
        <f aca="false">IF($B$9="","",B28+1)</f>
        <v/>
      </c>
      <c r="C29" s="147"/>
      <c r="D29" s="147"/>
      <c r="E29" s="148"/>
      <c r="F29" s="149"/>
      <c r="G29" s="150" t="str">
        <f aca="false">IF(C29="","",$E$2)</f>
        <v/>
      </c>
      <c r="H29" s="151"/>
      <c r="I29" s="152"/>
      <c r="J29" s="153"/>
      <c r="K29" s="154"/>
      <c r="L29" s="155"/>
      <c r="M29" s="156"/>
      <c r="N29" s="153"/>
      <c r="O29" s="154"/>
      <c r="P29" s="155"/>
      <c r="Q29" s="156"/>
      <c r="R29" s="83" t="n">
        <f aca="false">COUNTA(K29,O29)</f>
        <v>0</v>
      </c>
      <c r="S29" s="83" t="str">
        <f aca="false">J29&amp;K29</f>
        <v/>
      </c>
      <c r="T29" s="14" t="str">
        <f aca="false">N29&amp;O29</f>
        <v/>
      </c>
      <c r="AA29" s="41"/>
      <c r="AE29" s="105" t="s">
        <v>100</v>
      </c>
      <c r="AF29" s="50" t="n">
        <v>24</v>
      </c>
    </row>
    <row r="30" customFormat="false" ht="18" hidden="false" customHeight="true" outlineLevel="0" collapsed="false">
      <c r="A30" s="84" t="n">
        <v>22</v>
      </c>
      <c r="B30" s="146" t="str">
        <f aca="false">IF($B$9="","",B29+1)</f>
        <v/>
      </c>
      <c r="C30" s="147"/>
      <c r="D30" s="147"/>
      <c r="E30" s="148"/>
      <c r="F30" s="149"/>
      <c r="G30" s="150" t="str">
        <f aca="false">IF(C30="","",$E$2)</f>
        <v/>
      </c>
      <c r="H30" s="151"/>
      <c r="I30" s="152"/>
      <c r="J30" s="153"/>
      <c r="K30" s="154"/>
      <c r="L30" s="155"/>
      <c r="M30" s="156"/>
      <c r="N30" s="153"/>
      <c r="O30" s="154"/>
      <c r="P30" s="155"/>
      <c r="Q30" s="156"/>
      <c r="R30" s="83" t="n">
        <f aca="false">COUNTA(K30,O30)</f>
        <v>0</v>
      </c>
      <c r="S30" s="83" t="str">
        <f aca="false">J30&amp;K30</f>
        <v/>
      </c>
      <c r="T30" s="14" t="str">
        <f aca="false">N30&amp;O30</f>
        <v/>
      </c>
      <c r="AA30" s="41"/>
      <c r="AE30" s="105" t="s">
        <v>92</v>
      </c>
      <c r="AF30" s="50" t="n">
        <v>25</v>
      </c>
    </row>
    <row r="31" customFormat="false" ht="18" hidden="false" customHeight="true" outlineLevel="0" collapsed="false">
      <c r="A31" s="84" t="n">
        <v>23</v>
      </c>
      <c r="B31" s="146" t="str">
        <f aca="false">IF($B$9="","",B30+1)</f>
        <v/>
      </c>
      <c r="C31" s="147"/>
      <c r="D31" s="147"/>
      <c r="E31" s="148"/>
      <c r="F31" s="149"/>
      <c r="G31" s="150" t="str">
        <f aca="false">IF(C31="","",$E$2)</f>
        <v/>
      </c>
      <c r="H31" s="151"/>
      <c r="I31" s="152"/>
      <c r="J31" s="153"/>
      <c r="K31" s="154"/>
      <c r="L31" s="155"/>
      <c r="M31" s="156"/>
      <c r="N31" s="153"/>
      <c r="O31" s="154"/>
      <c r="P31" s="155"/>
      <c r="Q31" s="156"/>
      <c r="R31" s="83" t="n">
        <f aca="false">COUNTA(K31,O31)</f>
        <v>0</v>
      </c>
      <c r="S31" s="83" t="str">
        <f aca="false">J31&amp;K31</f>
        <v/>
      </c>
      <c r="T31" s="14" t="str">
        <f aca="false">N31&amp;O31</f>
        <v/>
      </c>
      <c r="AA31" s="41"/>
      <c r="AE31" s="105" t="s">
        <v>86</v>
      </c>
      <c r="AF31" s="50" t="n">
        <v>26</v>
      </c>
    </row>
    <row r="32" customFormat="false" ht="18" hidden="false" customHeight="true" outlineLevel="0" collapsed="false">
      <c r="A32" s="84" t="n">
        <v>24</v>
      </c>
      <c r="B32" s="146" t="str">
        <f aca="false">IF($B$9="","",B31+1)</f>
        <v/>
      </c>
      <c r="C32" s="147"/>
      <c r="D32" s="147"/>
      <c r="E32" s="148"/>
      <c r="F32" s="149"/>
      <c r="G32" s="150" t="str">
        <f aca="false">IF(C32="","",$E$2)</f>
        <v/>
      </c>
      <c r="H32" s="151"/>
      <c r="I32" s="152"/>
      <c r="J32" s="153"/>
      <c r="K32" s="154"/>
      <c r="L32" s="155"/>
      <c r="M32" s="156"/>
      <c r="N32" s="153"/>
      <c r="O32" s="154"/>
      <c r="P32" s="155"/>
      <c r="Q32" s="156"/>
      <c r="R32" s="83" t="n">
        <f aca="false">COUNTA(K32,O32)</f>
        <v>0</v>
      </c>
      <c r="S32" s="83" t="str">
        <f aca="false">J32&amp;K32</f>
        <v/>
      </c>
      <c r="T32" s="14" t="str">
        <f aca="false">N32&amp;O32</f>
        <v/>
      </c>
      <c r="AA32" s="41"/>
    </row>
    <row r="33" customFormat="false" ht="18" hidden="false" customHeight="true" outlineLevel="0" collapsed="false">
      <c r="A33" s="84" t="n">
        <v>25</v>
      </c>
      <c r="B33" s="146" t="str">
        <f aca="false">IF($B$9="","",B32+1)</f>
        <v/>
      </c>
      <c r="C33" s="147"/>
      <c r="D33" s="147"/>
      <c r="E33" s="148"/>
      <c r="F33" s="149"/>
      <c r="G33" s="150" t="str">
        <f aca="false">IF(C33="","",$E$2)</f>
        <v/>
      </c>
      <c r="H33" s="151"/>
      <c r="I33" s="152"/>
      <c r="J33" s="153"/>
      <c r="K33" s="154"/>
      <c r="L33" s="155"/>
      <c r="M33" s="156"/>
      <c r="N33" s="153"/>
      <c r="O33" s="154"/>
      <c r="P33" s="155"/>
      <c r="Q33" s="156"/>
      <c r="R33" s="83" t="n">
        <f aca="false">COUNTA(K33,O33)</f>
        <v>0</v>
      </c>
      <c r="S33" s="83" t="str">
        <f aca="false">J33&amp;K33</f>
        <v/>
      </c>
      <c r="T33" s="14" t="str">
        <f aca="false">N33&amp;O33</f>
        <v/>
      </c>
      <c r="AA33" s="41"/>
    </row>
    <row r="34" customFormat="false" ht="18" hidden="false" customHeight="true" outlineLevel="0" collapsed="false">
      <c r="A34" s="84" t="n">
        <v>26</v>
      </c>
      <c r="B34" s="146" t="str">
        <f aca="false">IF($B$9="","",B33+1)</f>
        <v/>
      </c>
      <c r="C34" s="147"/>
      <c r="D34" s="147"/>
      <c r="E34" s="148"/>
      <c r="F34" s="149"/>
      <c r="G34" s="150" t="str">
        <f aca="false">IF(C34="","",$E$2)</f>
        <v/>
      </c>
      <c r="H34" s="151"/>
      <c r="I34" s="152"/>
      <c r="J34" s="153"/>
      <c r="K34" s="154"/>
      <c r="L34" s="155"/>
      <c r="M34" s="156"/>
      <c r="N34" s="153"/>
      <c r="O34" s="154"/>
      <c r="P34" s="155"/>
      <c r="Q34" s="156"/>
      <c r="R34" s="83" t="n">
        <f aca="false">COUNTA(K34,O34)</f>
        <v>0</v>
      </c>
      <c r="S34" s="83" t="str">
        <f aca="false">J34&amp;K34</f>
        <v/>
      </c>
      <c r="T34" s="14" t="str">
        <f aca="false">N34&amp;O34</f>
        <v/>
      </c>
      <c r="AA34" s="41"/>
    </row>
    <row r="35" customFormat="false" ht="18" hidden="false" customHeight="true" outlineLevel="0" collapsed="false">
      <c r="A35" s="84" t="n">
        <v>27</v>
      </c>
      <c r="B35" s="146" t="str">
        <f aca="false">IF($B$9="","",B34+1)</f>
        <v/>
      </c>
      <c r="C35" s="147"/>
      <c r="D35" s="147"/>
      <c r="E35" s="148"/>
      <c r="F35" s="149"/>
      <c r="G35" s="150" t="str">
        <f aca="false">IF(C35="","",$E$2)</f>
        <v/>
      </c>
      <c r="H35" s="160"/>
      <c r="I35" s="152"/>
      <c r="J35" s="153"/>
      <c r="K35" s="154"/>
      <c r="L35" s="155"/>
      <c r="M35" s="156"/>
      <c r="N35" s="153"/>
      <c r="O35" s="154"/>
      <c r="P35" s="155"/>
      <c r="Q35" s="156"/>
      <c r="R35" s="83" t="n">
        <f aca="false">COUNTA(K35,O35)</f>
        <v>0</v>
      </c>
      <c r="S35" s="83" t="str">
        <f aca="false">J35&amp;K35</f>
        <v/>
      </c>
      <c r="T35" s="14" t="str">
        <f aca="false">N35&amp;O35</f>
        <v/>
      </c>
      <c r="AA35" s="41"/>
    </row>
    <row r="36" customFormat="false" ht="18" hidden="false" customHeight="true" outlineLevel="0" collapsed="false">
      <c r="A36" s="84" t="n">
        <v>28</v>
      </c>
      <c r="B36" s="146" t="str">
        <f aca="false">IF($B$9="","",B35+1)</f>
        <v/>
      </c>
      <c r="C36" s="147"/>
      <c r="D36" s="147"/>
      <c r="E36" s="148"/>
      <c r="F36" s="149"/>
      <c r="G36" s="150" t="str">
        <f aca="false">IF(C36="","",$E$2)</f>
        <v/>
      </c>
      <c r="H36" s="160"/>
      <c r="I36" s="152"/>
      <c r="J36" s="153"/>
      <c r="K36" s="154"/>
      <c r="L36" s="155"/>
      <c r="M36" s="156"/>
      <c r="N36" s="153"/>
      <c r="O36" s="154"/>
      <c r="P36" s="155"/>
      <c r="Q36" s="156"/>
      <c r="R36" s="83" t="n">
        <f aca="false">COUNTA(K36,O36)</f>
        <v>0</v>
      </c>
      <c r="S36" s="83" t="str">
        <f aca="false">J36&amp;K36</f>
        <v/>
      </c>
      <c r="T36" s="14" t="str">
        <f aca="false">N36&amp;O36</f>
        <v/>
      </c>
      <c r="AA36" s="41"/>
    </row>
    <row r="37" customFormat="false" ht="18" hidden="false" customHeight="true" outlineLevel="0" collapsed="false">
      <c r="A37" s="84" t="n">
        <v>29</v>
      </c>
      <c r="B37" s="146" t="str">
        <f aca="false">IF($B$9="","",B36+1)</f>
        <v/>
      </c>
      <c r="C37" s="147"/>
      <c r="D37" s="147"/>
      <c r="E37" s="148"/>
      <c r="F37" s="149"/>
      <c r="G37" s="150" t="str">
        <f aca="false">IF(C37="","",$E$2)</f>
        <v/>
      </c>
      <c r="H37" s="160"/>
      <c r="I37" s="152"/>
      <c r="J37" s="153"/>
      <c r="K37" s="154"/>
      <c r="L37" s="155"/>
      <c r="M37" s="156"/>
      <c r="N37" s="153"/>
      <c r="O37" s="154"/>
      <c r="P37" s="155"/>
      <c r="Q37" s="156"/>
      <c r="R37" s="83" t="n">
        <f aca="false">COUNTA(K37,O37)</f>
        <v>0</v>
      </c>
      <c r="S37" s="83" t="str">
        <f aca="false">J37&amp;K37</f>
        <v/>
      </c>
      <c r="T37" s="14" t="str">
        <f aca="false">N37&amp;O37</f>
        <v/>
      </c>
      <c r="AA37" s="41"/>
    </row>
    <row r="38" customFormat="false" ht="18" hidden="false" customHeight="true" outlineLevel="0" collapsed="false">
      <c r="A38" s="84" t="n">
        <v>30</v>
      </c>
      <c r="B38" s="146" t="str">
        <f aca="false">IF($B$9="","",B37+1)</f>
        <v/>
      </c>
      <c r="C38" s="147"/>
      <c r="D38" s="147"/>
      <c r="E38" s="148"/>
      <c r="F38" s="149"/>
      <c r="G38" s="150" t="str">
        <f aca="false">IF(C38="","",$E$2)</f>
        <v/>
      </c>
      <c r="H38" s="160"/>
      <c r="I38" s="152"/>
      <c r="J38" s="153"/>
      <c r="K38" s="154"/>
      <c r="L38" s="155"/>
      <c r="M38" s="156"/>
      <c r="N38" s="153"/>
      <c r="O38" s="154"/>
      <c r="P38" s="155"/>
      <c r="Q38" s="156"/>
      <c r="R38" s="83" t="n">
        <f aca="false">COUNTA(K38,O38)</f>
        <v>0</v>
      </c>
      <c r="S38" s="83" t="str">
        <f aca="false">J38&amp;K38</f>
        <v/>
      </c>
      <c r="T38" s="14" t="str">
        <f aca="false">N38&amp;O38</f>
        <v/>
      </c>
      <c r="AA38" s="41"/>
    </row>
    <row r="39" customFormat="false" ht="18" hidden="false" customHeight="true" outlineLevel="0" collapsed="false">
      <c r="A39" s="84" t="n">
        <v>31</v>
      </c>
      <c r="B39" s="146" t="str">
        <f aca="false">IF($B$9="","",B38+1)</f>
        <v/>
      </c>
      <c r="C39" s="147"/>
      <c r="D39" s="147"/>
      <c r="E39" s="148"/>
      <c r="F39" s="149"/>
      <c r="G39" s="150" t="str">
        <f aca="false">IF(C39="","",$E$2)</f>
        <v/>
      </c>
      <c r="H39" s="160"/>
      <c r="I39" s="152"/>
      <c r="J39" s="153"/>
      <c r="K39" s="154"/>
      <c r="L39" s="155"/>
      <c r="M39" s="156"/>
      <c r="N39" s="153"/>
      <c r="O39" s="154"/>
      <c r="P39" s="155"/>
      <c r="Q39" s="156"/>
      <c r="R39" s="83" t="n">
        <f aca="false">COUNTA(K39,O39)</f>
        <v>0</v>
      </c>
      <c r="S39" s="83" t="str">
        <f aca="false">J39&amp;K39</f>
        <v/>
      </c>
      <c r="T39" s="14" t="str">
        <f aca="false">N39&amp;O39</f>
        <v/>
      </c>
      <c r="AA39" s="41"/>
    </row>
    <row r="40" customFormat="false" ht="18" hidden="false" customHeight="true" outlineLevel="0" collapsed="false">
      <c r="A40" s="84" t="n">
        <v>32</v>
      </c>
      <c r="B40" s="146" t="str">
        <f aca="false">IF($B$9="","",B39+1)</f>
        <v/>
      </c>
      <c r="C40" s="147"/>
      <c r="D40" s="147"/>
      <c r="E40" s="148"/>
      <c r="F40" s="149"/>
      <c r="G40" s="150" t="str">
        <f aca="false">IF(C40="","",$E$2)</f>
        <v/>
      </c>
      <c r="H40" s="160"/>
      <c r="I40" s="152"/>
      <c r="J40" s="153"/>
      <c r="K40" s="154"/>
      <c r="L40" s="155"/>
      <c r="M40" s="156"/>
      <c r="N40" s="153"/>
      <c r="O40" s="154"/>
      <c r="P40" s="155"/>
      <c r="Q40" s="156"/>
      <c r="R40" s="83" t="n">
        <f aca="false">COUNTA(K40,O40)</f>
        <v>0</v>
      </c>
      <c r="S40" s="83" t="str">
        <f aca="false">J40&amp;K40</f>
        <v/>
      </c>
      <c r="T40" s="14" t="str">
        <f aca="false">N40&amp;O40</f>
        <v/>
      </c>
      <c r="AA40" s="41"/>
    </row>
    <row r="41" customFormat="false" ht="18" hidden="false" customHeight="true" outlineLevel="0" collapsed="false">
      <c r="A41" s="84" t="n">
        <v>33</v>
      </c>
      <c r="B41" s="146" t="str">
        <f aca="false">IF($B$9="","",B40+1)</f>
        <v/>
      </c>
      <c r="C41" s="147"/>
      <c r="D41" s="147"/>
      <c r="E41" s="148"/>
      <c r="F41" s="149"/>
      <c r="G41" s="150" t="str">
        <f aca="false">IF(C41="","",$E$2)</f>
        <v/>
      </c>
      <c r="H41" s="160"/>
      <c r="I41" s="152"/>
      <c r="J41" s="153"/>
      <c r="K41" s="154"/>
      <c r="L41" s="155"/>
      <c r="M41" s="156"/>
      <c r="N41" s="153"/>
      <c r="O41" s="154"/>
      <c r="P41" s="155"/>
      <c r="Q41" s="156"/>
      <c r="R41" s="83" t="n">
        <f aca="false">COUNTA(K41,O41)</f>
        <v>0</v>
      </c>
      <c r="S41" s="83" t="str">
        <f aca="false">J41&amp;K41</f>
        <v/>
      </c>
      <c r="T41" s="14" t="str">
        <f aca="false">N41&amp;O41</f>
        <v/>
      </c>
      <c r="AA41" s="41"/>
    </row>
    <row r="42" customFormat="false" ht="18" hidden="false" customHeight="true" outlineLevel="0" collapsed="false">
      <c r="A42" s="84" t="n">
        <v>34</v>
      </c>
      <c r="B42" s="146" t="str">
        <f aca="false">IF($B$9="","",B41+1)</f>
        <v/>
      </c>
      <c r="C42" s="147"/>
      <c r="D42" s="147"/>
      <c r="E42" s="148"/>
      <c r="F42" s="149"/>
      <c r="G42" s="161" t="str">
        <f aca="false">IF(C42="","",$E$2)</f>
        <v/>
      </c>
      <c r="H42" s="160"/>
      <c r="I42" s="152"/>
      <c r="J42" s="153"/>
      <c r="K42" s="154"/>
      <c r="L42" s="155"/>
      <c r="M42" s="156"/>
      <c r="N42" s="153"/>
      <c r="O42" s="154"/>
      <c r="P42" s="155"/>
      <c r="Q42" s="156"/>
      <c r="R42" s="83" t="n">
        <f aca="false">COUNTA(K42,O42)</f>
        <v>0</v>
      </c>
      <c r="S42" s="83" t="str">
        <f aca="false">J42&amp;K42</f>
        <v/>
      </c>
      <c r="T42" s="14" t="str">
        <f aca="false">N42&amp;O42</f>
        <v/>
      </c>
      <c r="AA42" s="41"/>
    </row>
    <row r="43" customFormat="false" ht="18" hidden="false" customHeight="true" outlineLevel="0" collapsed="false">
      <c r="A43" s="84" t="n">
        <v>35</v>
      </c>
      <c r="B43" s="146" t="str">
        <f aca="false">IF($B$9="","",B42+1)</f>
        <v/>
      </c>
      <c r="C43" s="147"/>
      <c r="D43" s="147"/>
      <c r="E43" s="148"/>
      <c r="F43" s="149"/>
      <c r="G43" s="161" t="str">
        <f aca="false">IF(C43="","",$E$2)</f>
        <v/>
      </c>
      <c r="H43" s="160"/>
      <c r="I43" s="152"/>
      <c r="J43" s="153"/>
      <c r="K43" s="154"/>
      <c r="L43" s="155"/>
      <c r="M43" s="156"/>
      <c r="N43" s="153"/>
      <c r="O43" s="154"/>
      <c r="P43" s="155"/>
      <c r="Q43" s="156"/>
      <c r="R43" s="83" t="n">
        <f aca="false">COUNTA(K43,O43)</f>
        <v>0</v>
      </c>
      <c r="S43" s="83" t="str">
        <f aca="false">J43&amp;K43</f>
        <v/>
      </c>
      <c r="T43" s="14" t="str">
        <f aca="false">N43&amp;O43</f>
        <v/>
      </c>
      <c r="AA43" s="41"/>
    </row>
    <row r="44" customFormat="false" ht="18" hidden="false" customHeight="true" outlineLevel="0" collapsed="false">
      <c r="A44" s="84" t="n">
        <v>36</v>
      </c>
      <c r="B44" s="146" t="str">
        <f aca="false">IF($B$9="","",B43+1)</f>
        <v/>
      </c>
      <c r="C44" s="147"/>
      <c r="D44" s="147"/>
      <c r="E44" s="148"/>
      <c r="F44" s="149"/>
      <c r="G44" s="161" t="str">
        <f aca="false">IF(C44="","",$E$2)</f>
        <v/>
      </c>
      <c r="H44" s="160"/>
      <c r="I44" s="152"/>
      <c r="J44" s="153"/>
      <c r="K44" s="154"/>
      <c r="L44" s="155"/>
      <c r="M44" s="156"/>
      <c r="N44" s="153"/>
      <c r="O44" s="154"/>
      <c r="P44" s="155"/>
      <c r="Q44" s="156"/>
      <c r="R44" s="83" t="n">
        <f aca="false">COUNTA(K44,O44)</f>
        <v>0</v>
      </c>
      <c r="S44" s="83" t="str">
        <f aca="false">J44&amp;K44</f>
        <v/>
      </c>
      <c r="T44" s="14" t="str">
        <f aca="false">N44&amp;O44</f>
        <v/>
      </c>
      <c r="AA44" s="41"/>
    </row>
    <row r="45" customFormat="false" ht="18" hidden="false" customHeight="true" outlineLevel="0" collapsed="false">
      <c r="A45" s="84" t="n">
        <v>37</v>
      </c>
      <c r="B45" s="146" t="str">
        <f aca="false">IF($B$9="","",B44+1)</f>
        <v/>
      </c>
      <c r="C45" s="147"/>
      <c r="D45" s="147"/>
      <c r="E45" s="148"/>
      <c r="F45" s="149"/>
      <c r="G45" s="161" t="str">
        <f aca="false">IF(C45="","",$E$2)</f>
        <v/>
      </c>
      <c r="H45" s="160"/>
      <c r="I45" s="152"/>
      <c r="J45" s="153"/>
      <c r="K45" s="154"/>
      <c r="L45" s="155"/>
      <c r="M45" s="156"/>
      <c r="N45" s="153"/>
      <c r="O45" s="154"/>
      <c r="P45" s="155"/>
      <c r="Q45" s="156"/>
      <c r="R45" s="83" t="n">
        <f aca="false">COUNTA(K45,O45)</f>
        <v>0</v>
      </c>
      <c r="S45" s="83" t="str">
        <f aca="false">J45&amp;K45</f>
        <v/>
      </c>
      <c r="T45" s="14" t="str">
        <f aca="false">N45&amp;O45</f>
        <v/>
      </c>
      <c r="AA45" s="41"/>
    </row>
    <row r="46" customFormat="false" ht="18" hidden="false" customHeight="true" outlineLevel="0" collapsed="false">
      <c r="A46" s="84" t="n">
        <v>38</v>
      </c>
      <c r="B46" s="146" t="str">
        <f aca="false">IF($B$9="","",B45+1)</f>
        <v/>
      </c>
      <c r="C46" s="147"/>
      <c r="D46" s="147"/>
      <c r="E46" s="148"/>
      <c r="F46" s="149"/>
      <c r="G46" s="161" t="str">
        <f aca="false">IF(C46="","",$E$2)</f>
        <v/>
      </c>
      <c r="H46" s="160"/>
      <c r="I46" s="152"/>
      <c r="J46" s="153"/>
      <c r="K46" s="154"/>
      <c r="L46" s="155"/>
      <c r="M46" s="156"/>
      <c r="N46" s="153"/>
      <c r="O46" s="154"/>
      <c r="P46" s="155"/>
      <c r="Q46" s="156"/>
      <c r="R46" s="83" t="n">
        <f aca="false">COUNTA(K46,O46)</f>
        <v>0</v>
      </c>
      <c r="S46" s="83" t="str">
        <f aca="false">J46&amp;K46</f>
        <v/>
      </c>
      <c r="T46" s="14" t="str">
        <f aca="false">N46&amp;O46</f>
        <v/>
      </c>
      <c r="AA46" s="41"/>
    </row>
    <row r="47" customFormat="false" ht="18" hidden="false" customHeight="true" outlineLevel="0" collapsed="false">
      <c r="A47" s="84" t="n">
        <v>39</v>
      </c>
      <c r="B47" s="146" t="str">
        <f aca="false">IF($B$9="","",B46+1)</f>
        <v/>
      </c>
      <c r="C47" s="147"/>
      <c r="D47" s="147"/>
      <c r="E47" s="148"/>
      <c r="F47" s="149"/>
      <c r="G47" s="161" t="str">
        <f aca="false">IF(C47="","",$E$2)</f>
        <v/>
      </c>
      <c r="H47" s="160"/>
      <c r="I47" s="152"/>
      <c r="J47" s="153"/>
      <c r="K47" s="154"/>
      <c r="L47" s="155"/>
      <c r="M47" s="156"/>
      <c r="N47" s="153"/>
      <c r="O47" s="154"/>
      <c r="P47" s="155"/>
      <c r="Q47" s="156"/>
      <c r="R47" s="83" t="n">
        <f aca="false">COUNTA(K47,O47)</f>
        <v>0</v>
      </c>
      <c r="S47" s="83" t="str">
        <f aca="false">J47&amp;K47</f>
        <v/>
      </c>
      <c r="T47" s="14" t="str">
        <f aca="false">N47&amp;O47</f>
        <v/>
      </c>
      <c r="AA47" s="41"/>
    </row>
    <row r="48" customFormat="false" ht="18" hidden="false" customHeight="true" outlineLevel="0" collapsed="false">
      <c r="A48" s="84" t="n">
        <v>40</v>
      </c>
      <c r="B48" s="146" t="str">
        <f aca="false">IF($B$9="","",B47+1)</f>
        <v/>
      </c>
      <c r="C48" s="147"/>
      <c r="D48" s="147"/>
      <c r="E48" s="148"/>
      <c r="F48" s="149"/>
      <c r="G48" s="161" t="str">
        <f aca="false">IF(C48="","",$E$2)</f>
        <v/>
      </c>
      <c r="H48" s="160"/>
      <c r="I48" s="152"/>
      <c r="J48" s="153"/>
      <c r="K48" s="154"/>
      <c r="L48" s="155"/>
      <c r="M48" s="156"/>
      <c r="N48" s="153"/>
      <c r="O48" s="154"/>
      <c r="P48" s="155"/>
      <c r="Q48" s="156"/>
      <c r="R48" s="83" t="n">
        <f aca="false">COUNTA(K48,O48)</f>
        <v>0</v>
      </c>
      <c r="S48" s="83" t="str">
        <f aca="false">J48&amp;K48</f>
        <v/>
      </c>
      <c r="T48" s="14" t="str">
        <f aca="false">N48&amp;O48</f>
        <v/>
      </c>
      <c r="AA48" s="41"/>
    </row>
    <row r="49" customFormat="false" ht="18" hidden="false" customHeight="true" outlineLevel="0" collapsed="false">
      <c r="A49" s="84" t="n">
        <v>41</v>
      </c>
      <c r="B49" s="146" t="str">
        <f aca="false">IF($B$9="","",B48+1)</f>
        <v/>
      </c>
      <c r="C49" s="147"/>
      <c r="D49" s="147"/>
      <c r="E49" s="148"/>
      <c r="F49" s="149"/>
      <c r="G49" s="161" t="str">
        <f aca="false">IF(C49="","",$E$2)</f>
        <v/>
      </c>
      <c r="H49" s="160"/>
      <c r="I49" s="152"/>
      <c r="J49" s="153"/>
      <c r="K49" s="154"/>
      <c r="L49" s="155"/>
      <c r="M49" s="156"/>
      <c r="N49" s="153"/>
      <c r="O49" s="154"/>
      <c r="P49" s="155"/>
      <c r="Q49" s="156"/>
      <c r="R49" s="83" t="n">
        <f aca="false">COUNTA(K49,O49)</f>
        <v>0</v>
      </c>
      <c r="S49" s="83" t="str">
        <f aca="false">J49&amp;K49</f>
        <v/>
      </c>
      <c r="T49" s="14" t="str">
        <f aca="false">N49&amp;O49</f>
        <v/>
      </c>
      <c r="AA49" s="41"/>
    </row>
    <row r="50" customFormat="false" ht="18" hidden="false" customHeight="true" outlineLevel="0" collapsed="false">
      <c r="A50" s="84" t="n">
        <v>42</v>
      </c>
      <c r="B50" s="146" t="str">
        <f aca="false">IF($B$9="","",B49+1)</f>
        <v/>
      </c>
      <c r="C50" s="147"/>
      <c r="D50" s="147"/>
      <c r="E50" s="148"/>
      <c r="F50" s="149"/>
      <c r="G50" s="161" t="str">
        <f aca="false">IF(C50="","",$E$2)</f>
        <v/>
      </c>
      <c r="H50" s="160"/>
      <c r="I50" s="152"/>
      <c r="J50" s="153"/>
      <c r="K50" s="154"/>
      <c r="L50" s="155"/>
      <c r="M50" s="156"/>
      <c r="N50" s="153"/>
      <c r="O50" s="154"/>
      <c r="P50" s="155"/>
      <c r="Q50" s="156"/>
      <c r="R50" s="83" t="n">
        <f aca="false">COUNTA(K50,O50)</f>
        <v>0</v>
      </c>
      <c r="S50" s="83" t="str">
        <f aca="false">J50&amp;K50</f>
        <v/>
      </c>
      <c r="T50" s="14" t="str">
        <f aca="false">N50&amp;O50</f>
        <v/>
      </c>
      <c r="AA50" s="41"/>
    </row>
    <row r="51" customFormat="false" ht="18" hidden="false" customHeight="true" outlineLevel="0" collapsed="false">
      <c r="A51" s="84" t="n">
        <v>43</v>
      </c>
      <c r="B51" s="146" t="str">
        <f aca="false">IF($B$9="","",B50+1)</f>
        <v/>
      </c>
      <c r="C51" s="147"/>
      <c r="D51" s="147"/>
      <c r="E51" s="148"/>
      <c r="F51" s="149"/>
      <c r="G51" s="161" t="str">
        <f aca="false">IF(C51="","",$E$2)</f>
        <v/>
      </c>
      <c r="H51" s="160"/>
      <c r="I51" s="152"/>
      <c r="J51" s="153"/>
      <c r="K51" s="154"/>
      <c r="L51" s="155"/>
      <c r="M51" s="156"/>
      <c r="N51" s="153"/>
      <c r="O51" s="154"/>
      <c r="P51" s="155"/>
      <c r="Q51" s="156"/>
      <c r="R51" s="83" t="n">
        <f aca="false">COUNTA(K51,O51)</f>
        <v>0</v>
      </c>
      <c r="S51" s="83" t="str">
        <f aca="false">J51&amp;K51</f>
        <v/>
      </c>
      <c r="T51" s="14" t="str">
        <f aca="false">N51&amp;O51</f>
        <v/>
      </c>
      <c r="AA51" s="41"/>
    </row>
    <row r="52" customFormat="false" ht="18" hidden="false" customHeight="true" outlineLevel="0" collapsed="false">
      <c r="A52" s="84" t="n">
        <v>44</v>
      </c>
      <c r="B52" s="146" t="str">
        <f aca="false">IF($B$9="","",B51+1)</f>
        <v/>
      </c>
      <c r="C52" s="147"/>
      <c r="D52" s="147"/>
      <c r="E52" s="148"/>
      <c r="F52" s="149"/>
      <c r="G52" s="161" t="str">
        <f aca="false">IF(C52="","",$E$2)</f>
        <v/>
      </c>
      <c r="H52" s="160"/>
      <c r="I52" s="152"/>
      <c r="J52" s="153"/>
      <c r="K52" s="154"/>
      <c r="L52" s="155"/>
      <c r="M52" s="156"/>
      <c r="N52" s="153"/>
      <c r="O52" s="154"/>
      <c r="P52" s="155"/>
      <c r="Q52" s="156"/>
      <c r="R52" s="83" t="n">
        <f aca="false">COUNTA(K52,O52)</f>
        <v>0</v>
      </c>
      <c r="S52" s="83" t="str">
        <f aca="false">J52&amp;K52</f>
        <v/>
      </c>
      <c r="T52" s="14" t="str">
        <f aca="false">N52&amp;O52</f>
        <v/>
      </c>
      <c r="AA52" s="41"/>
    </row>
    <row r="53" customFormat="false" ht="18" hidden="false" customHeight="true" outlineLevel="0" collapsed="false">
      <c r="A53" s="84" t="n">
        <v>45</v>
      </c>
      <c r="B53" s="146" t="str">
        <f aca="false">IF($B$9="","",B52+1)</f>
        <v/>
      </c>
      <c r="C53" s="147"/>
      <c r="D53" s="147"/>
      <c r="E53" s="148"/>
      <c r="F53" s="149"/>
      <c r="G53" s="161" t="str">
        <f aca="false">IF(C53="","",$E$2)</f>
        <v/>
      </c>
      <c r="H53" s="160"/>
      <c r="I53" s="152"/>
      <c r="J53" s="153"/>
      <c r="K53" s="154"/>
      <c r="L53" s="155"/>
      <c r="M53" s="156"/>
      <c r="N53" s="153"/>
      <c r="O53" s="154"/>
      <c r="P53" s="155"/>
      <c r="Q53" s="156"/>
      <c r="R53" s="83" t="n">
        <f aca="false">COUNTA(K53,O53)</f>
        <v>0</v>
      </c>
      <c r="S53" s="83" t="str">
        <f aca="false">J53&amp;K53</f>
        <v/>
      </c>
      <c r="T53" s="14" t="str">
        <f aca="false">N53&amp;O53</f>
        <v/>
      </c>
      <c r="AA53" s="41"/>
    </row>
    <row r="54" customFormat="false" ht="18" hidden="false" customHeight="true" outlineLevel="0" collapsed="false">
      <c r="A54" s="84" t="n">
        <v>46</v>
      </c>
      <c r="B54" s="146" t="str">
        <f aca="false">IF($B$9="","",B53+1)</f>
        <v/>
      </c>
      <c r="C54" s="147"/>
      <c r="D54" s="147"/>
      <c r="E54" s="148"/>
      <c r="F54" s="149"/>
      <c r="G54" s="161" t="str">
        <f aca="false">IF(C54="","",$E$2)</f>
        <v/>
      </c>
      <c r="H54" s="160"/>
      <c r="I54" s="152"/>
      <c r="J54" s="153"/>
      <c r="K54" s="154"/>
      <c r="L54" s="155"/>
      <c r="M54" s="156"/>
      <c r="N54" s="153"/>
      <c r="O54" s="154"/>
      <c r="P54" s="155"/>
      <c r="Q54" s="156"/>
      <c r="R54" s="83" t="n">
        <f aca="false">COUNTA(K54,O54)</f>
        <v>0</v>
      </c>
      <c r="S54" s="83" t="str">
        <f aca="false">J54&amp;K54</f>
        <v/>
      </c>
      <c r="T54" s="14" t="str">
        <f aca="false">N54&amp;O54</f>
        <v/>
      </c>
      <c r="AA54" s="41"/>
    </row>
    <row r="55" customFormat="false" ht="18" hidden="false" customHeight="true" outlineLevel="0" collapsed="false">
      <c r="A55" s="84" t="n">
        <v>47</v>
      </c>
      <c r="B55" s="146" t="str">
        <f aca="false">IF($B$9="","",B54+1)</f>
        <v/>
      </c>
      <c r="C55" s="147"/>
      <c r="D55" s="147"/>
      <c r="E55" s="148"/>
      <c r="F55" s="149"/>
      <c r="G55" s="161" t="str">
        <f aca="false">IF(C55="","",$E$2)</f>
        <v/>
      </c>
      <c r="H55" s="160"/>
      <c r="I55" s="152"/>
      <c r="J55" s="153"/>
      <c r="K55" s="154"/>
      <c r="L55" s="155"/>
      <c r="M55" s="156"/>
      <c r="N55" s="153"/>
      <c r="O55" s="154"/>
      <c r="P55" s="155"/>
      <c r="Q55" s="156"/>
      <c r="R55" s="83" t="n">
        <f aca="false">COUNTA(K55,O55)</f>
        <v>0</v>
      </c>
      <c r="S55" s="83" t="str">
        <f aca="false">J55&amp;K55</f>
        <v/>
      </c>
      <c r="T55" s="14" t="str">
        <f aca="false">N55&amp;O55</f>
        <v/>
      </c>
      <c r="AA55" s="41"/>
    </row>
    <row r="56" customFormat="false" ht="18" hidden="false" customHeight="true" outlineLevel="0" collapsed="false">
      <c r="A56" s="84" t="n">
        <v>48</v>
      </c>
      <c r="B56" s="146" t="str">
        <f aca="false">IF($B$9="","",B55+1)</f>
        <v/>
      </c>
      <c r="C56" s="147"/>
      <c r="D56" s="147"/>
      <c r="E56" s="148"/>
      <c r="F56" s="149"/>
      <c r="G56" s="161" t="str">
        <f aca="false">IF(C56="","",$E$2)</f>
        <v/>
      </c>
      <c r="H56" s="160"/>
      <c r="I56" s="152"/>
      <c r="J56" s="153"/>
      <c r="K56" s="154"/>
      <c r="L56" s="155"/>
      <c r="M56" s="156"/>
      <c r="N56" s="153"/>
      <c r="O56" s="154"/>
      <c r="P56" s="155"/>
      <c r="Q56" s="156"/>
      <c r="R56" s="83" t="n">
        <f aca="false">COUNTA(K56,O56)</f>
        <v>0</v>
      </c>
      <c r="S56" s="83" t="str">
        <f aca="false">J56&amp;K56</f>
        <v/>
      </c>
      <c r="T56" s="14" t="str">
        <f aca="false">N56&amp;O56</f>
        <v/>
      </c>
      <c r="AA56" s="41"/>
    </row>
    <row r="57" customFormat="false" ht="18" hidden="false" customHeight="true" outlineLevel="0" collapsed="false">
      <c r="A57" s="84" t="n">
        <v>49</v>
      </c>
      <c r="B57" s="146" t="str">
        <f aca="false">IF($B$9="","",B56+1)</f>
        <v/>
      </c>
      <c r="C57" s="147"/>
      <c r="D57" s="147"/>
      <c r="E57" s="148"/>
      <c r="F57" s="149"/>
      <c r="G57" s="161" t="str">
        <f aca="false">IF(C57="","",$E$2)</f>
        <v/>
      </c>
      <c r="H57" s="160"/>
      <c r="I57" s="152"/>
      <c r="J57" s="153"/>
      <c r="K57" s="154"/>
      <c r="L57" s="155"/>
      <c r="M57" s="156"/>
      <c r="N57" s="153"/>
      <c r="O57" s="154"/>
      <c r="P57" s="155"/>
      <c r="Q57" s="156"/>
      <c r="R57" s="83" t="n">
        <f aca="false">COUNTA(K57,O57)</f>
        <v>0</v>
      </c>
      <c r="S57" s="83" t="str">
        <f aca="false">J57&amp;K57</f>
        <v/>
      </c>
      <c r="T57" s="14" t="str">
        <f aca="false">N57&amp;O57</f>
        <v/>
      </c>
      <c r="AA57" s="41"/>
    </row>
    <row r="58" customFormat="false" ht="18" hidden="false" customHeight="true" outlineLevel="0" collapsed="false">
      <c r="A58" s="84" t="n">
        <v>50</v>
      </c>
      <c r="B58" s="146" t="str">
        <f aca="false">IF($B$9="","",B57+1)</f>
        <v/>
      </c>
      <c r="C58" s="147"/>
      <c r="D58" s="147"/>
      <c r="E58" s="148"/>
      <c r="F58" s="149"/>
      <c r="G58" s="161" t="str">
        <f aca="false">IF(C58="","",$E$2)</f>
        <v/>
      </c>
      <c r="H58" s="160"/>
      <c r="I58" s="152"/>
      <c r="J58" s="153"/>
      <c r="K58" s="154"/>
      <c r="L58" s="155"/>
      <c r="M58" s="156"/>
      <c r="N58" s="153"/>
      <c r="O58" s="154"/>
      <c r="P58" s="155"/>
      <c r="Q58" s="156"/>
      <c r="R58" s="83" t="n">
        <f aca="false">COUNTA(K58,O58)</f>
        <v>0</v>
      </c>
      <c r="S58" s="83" t="str">
        <f aca="false">J58&amp;K58</f>
        <v/>
      </c>
      <c r="T58" s="14" t="str">
        <f aca="false">N58&amp;O58</f>
        <v/>
      </c>
      <c r="AA58" s="41"/>
    </row>
    <row r="59" customFormat="false" ht="18" hidden="false" customHeight="true" outlineLevel="0" collapsed="false">
      <c r="A59" s="84" t="n">
        <v>51</v>
      </c>
      <c r="B59" s="146" t="str">
        <f aca="false">IF($B$9="","",B58+1)</f>
        <v/>
      </c>
      <c r="C59" s="147"/>
      <c r="D59" s="147"/>
      <c r="E59" s="148"/>
      <c r="F59" s="149"/>
      <c r="G59" s="161" t="str">
        <f aca="false">IF(C59="","",$E$2)</f>
        <v/>
      </c>
      <c r="H59" s="160"/>
      <c r="I59" s="152"/>
      <c r="J59" s="153"/>
      <c r="K59" s="154"/>
      <c r="L59" s="155"/>
      <c r="M59" s="156"/>
      <c r="N59" s="153"/>
      <c r="O59" s="154"/>
      <c r="P59" s="155"/>
      <c r="Q59" s="156"/>
      <c r="R59" s="83" t="n">
        <f aca="false">COUNTA(K59,O59)</f>
        <v>0</v>
      </c>
      <c r="S59" s="83" t="str">
        <f aca="false">J59&amp;K59</f>
        <v/>
      </c>
      <c r="T59" s="14" t="str">
        <f aca="false">N59&amp;O59</f>
        <v/>
      </c>
      <c r="AA59" s="41"/>
    </row>
    <row r="60" customFormat="false" ht="18" hidden="false" customHeight="true" outlineLevel="0" collapsed="false">
      <c r="A60" s="84" t="n">
        <v>52</v>
      </c>
      <c r="B60" s="146" t="str">
        <f aca="false">IF($B$9="","",B59+1)</f>
        <v/>
      </c>
      <c r="C60" s="147"/>
      <c r="D60" s="147"/>
      <c r="E60" s="148"/>
      <c r="F60" s="149"/>
      <c r="G60" s="161" t="str">
        <f aca="false">IF(C60="","",$E$2)</f>
        <v/>
      </c>
      <c r="H60" s="160"/>
      <c r="I60" s="152"/>
      <c r="J60" s="153"/>
      <c r="K60" s="154"/>
      <c r="L60" s="155"/>
      <c r="M60" s="156"/>
      <c r="N60" s="153"/>
      <c r="O60" s="154"/>
      <c r="P60" s="155"/>
      <c r="Q60" s="156"/>
      <c r="R60" s="83" t="n">
        <f aca="false">COUNTA(K60,O60)</f>
        <v>0</v>
      </c>
      <c r="S60" s="83" t="str">
        <f aca="false">J60&amp;K60</f>
        <v/>
      </c>
      <c r="T60" s="14" t="str">
        <f aca="false">N60&amp;O60</f>
        <v/>
      </c>
      <c r="AA60" s="41"/>
    </row>
    <row r="61" customFormat="false" ht="18" hidden="false" customHeight="true" outlineLevel="0" collapsed="false">
      <c r="A61" s="84" t="n">
        <v>53</v>
      </c>
      <c r="B61" s="146" t="str">
        <f aca="false">IF($B$9="","",B60+1)</f>
        <v/>
      </c>
      <c r="C61" s="147"/>
      <c r="D61" s="147"/>
      <c r="E61" s="148"/>
      <c r="F61" s="149"/>
      <c r="G61" s="161" t="str">
        <f aca="false">IF(C61="","",$E$2)</f>
        <v/>
      </c>
      <c r="H61" s="160"/>
      <c r="I61" s="152"/>
      <c r="J61" s="153"/>
      <c r="K61" s="154"/>
      <c r="L61" s="155"/>
      <c r="M61" s="156"/>
      <c r="N61" s="153"/>
      <c r="O61" s="154"/>
      <c r="P61" s="155"/>
      <c r="Q61" s="156"/>
      <c r="R61" s="83" t="n">
        <f aca="false">COUNTA(K61,O61)</f>
        <v>0</v>
      </c>
      <c r="S61" s="83" t="str">
        <f aca="false">J61&amp;K61</f>
        <v/>
      </c>
      <c r="T61" s="14" t="str">
        <f aca="false">N61&amp;O61</f>
        <v/>
      </c>
      <c r="AA61" s="41"/>
    </row>
    <row r="62" customFormat="false" ht="18" hidden="false" customHeight="true" outlineLevel="0" collapsed="false">
      <c r="A62" s="84" t="n">
        <v>54</v>
      </c>
      <c r="B62" s="146" t="str">
        <f aca="false">IF($B$9="","",B61+1)</f>
        <v/>
      </c>
      <c r="C62" s="147"/>
      <c r="D62" s="147"/>
      <c r="E62" s="148"/>
      <c r="F62" s="149"/>
      <c r="G62" s="161" t="str">
        <f aca="false">IF(C62="","",$E$2)</f>
        <v/>
      </c>
      <c r="H62" s="160"/>
      <c r="I62" s="152"/>
      <c r="J62" s="153"/>
      <c r="K62" s="154"/>
      <c r="L62" s="155"/>
      <c r="M62" s="156"/>
      <c r="N62" s="153"/>
      <c r="O62" s="154"/>
      <c r="P62" s="155"/>
      <c r="Q62" s="156"/>
      <c r="R62" s="83" t="n">
        <f aca="false">COUNTA(K62,O62)</f>
        <v>0</v>
      </c>
      <c r="S62" s="83" t="str">
        <f aca="false">J62&amp;K62</f>
        <v/>
      </c>
      <c r="T62" s="14" t="str">
        <f aca="false">N62&amp;O62</f>
        <v/>
      </c>
      <c r="AA62" s="41"/>
    </row>
    <row r="63" customFormat="false" ht="18" hidden="false" customHeight="true" outlineLevel="0" collapsed="false">
      <c r="A63" s="84" t="n">
        <v>55</v>
      </c>
      <c r="B63" s="146" t="str">
        <f aca="false">IF($B$9="","",B62+1)</f>
        <v/>
      </c>
      <c r="C63" s="147"/>
      <c r="D63" s="147"/>
      <c r="E63" s="148"/>
      <c r="F63" s="149"/>
      <c r="G63" s="161" t="str">
        <f aca="false">IF(C63="","",$E$2)</f>
        <v/>
      </c>
      <c r="H63" s="160"/>
      <c r="I63" s="152"/>
      <c r="J63" s="153"/>
      <c r="K63" s="154"/>
      <c r="L63" s="155"/>
      <c r="M63" s="156"/>
      <c r="N63" s="153"/>
      <c r="O63" s="154"/>
      <c r="P63" s="155"/>
      <c r="Q63" s="156"/>
      <c r="R63" s="83" t="n">
        <f aca="false">COUNTA(K63,O63)</f>
        <v>0</v>
      </c>
      <c r="S63" s="83" t="str">
        <f aca="false">J63&amp;K63</f>
        <v/>
      </c>
      <c r="T63" s="14" t="str">
        <f aca="false">N63&amp;O63</f>
        <v/>
      </c>
      <c r="AA63" s="41"/>
    </row>
    <row r="64" customFormat="false" ht="18" hidden="false" customHeight="true" outlineLevel="0" collapsed="false">
      <c r="A64" s="84" t="n">
        <v>56</v>
      </c>
      <c r="B64" s="146" t="str">
        <f aca="false">IF($B$9="","",B63+1)</f>
        <v/>
      </c>
      <c r="C64" s="147"/>
      <c r="D64" s="147"/>
      <c r="E64" s="148"/>
      <c r="F64" s="149"/>
      <c r="G64" s="161" t="str">
        <f aca="false">IF(C64="","",$E$2)</f>
        <v/>
      </c>
      <c r="H64" s="160"/>
      <c r="I64" s="152"/>
      <c r="J64" s="153"/>
      <c r="K64" s="154"/>
      <c r="L64" s="155"/>
      <c r="M64" s="156"/>
      <c r="N64" s="153"/>
      <c r="O64" s="154"/>
      <c r="P64" s="155"/>
      <c r="Q64" s="156"/>
      <c r="R64" s="83" t="n">
        <f aca="false">COUNTA(K64,O64)</f>
        <v>0</v>
      </c>
      <c r="S64" s="83" t="str">
        <f aca="false">J64&amp;K64</f>
        <v/>
      </c>
      <c r="T64" s="14" t="str">
        <f aca="false">N64&amp;O64</f>
        <v/>
      </c>
      <c r="AA64" s="41"/>
    </row>
    <row r="65" customFormat="false" ht="18" hidden="false" customHeight="true" outlineLevel="0" collapsed="false">
      <c r="A65" s="84" t="n">
        <v>57</v>
      </c>
      <c r="B65" s="146" t="str">
        <f aca="false">IF($B$9="","",B64+1)</f>
        <v/>
      </c>
      <c r="C65" s="147"/>
      <c r="D65" s="147"/>
      <c r="E65" s="148"/>
      <c r="F65" s="149"/>
      <c r="G65" s="161" t="str">
        <f aca="false">IF(C65="","",$E$2)</f>
        <v/>
      </c>
      <c r="H65" s="160"/>
      <c r="I65" s="152"/>
      <c r="J65" s="153"/>
      <c r="K65" s="154"/>
      <c r="L65" s="155"/>
      <c r="M65" s="156"/>
      <c r="N65" s="153"/>
      <c r="O65" s="154"/>
      <c r="P65" s="155"/>
      <c r="Q65" s="156"/>
      <c r="R65" s="83" t="n">
        <f aca="false">COUNTA(K65,O65)</f>
        <v>0</v>
      </c>
      <c r="S65" s="83" t="str">
        <f aca="false">J65&amp;K65</f>
        <v/>
      </c>
      <c r="T65" s="14" t="str">
        <f aca="false">N65&amp;O65</f>
        <v/>
      </c>
      <c r="AA65" s="41"/>
    </row>
    <row r="66" customFormat="false" ht="18" hidden="false" customHeight="true" outlineLevel="0" collapsed="false">
      <c r="A66" s="84" t="n">
        <v>58</v>
      </c>
      <c r="B66" s="146" t="str">
        <f aca="false">IF($B$9="","",B65+1)</f>
        <v/>
      </c>
      <c r="C66" s="147"/>
      <c r="D66" s="147"/>
      <c r="E66" s="148"/>
      <c r="F66" s="149"/>
      <c r="G66" s="161" t="str">
        <f aca="false">IF(C66="","",$E$2)</f>
        <v/>
      </c>
      <c r="H66" s="160"/>
      <c r="I66" s="152"/>
      <c r="J66" s="153"/>
      <c r="K66" s="154"/>
      <c r="L66" s="155"/>
      <c r="M66" s="156"/>
      <c r="N66" s="153"/>
      <c r="O66" s="154"/>
      <c r="P66" s="155"/>
      <c r="Q66" s="156"/>
      <c r="R66" s="83" t="n">
        <f aca="false">COUNTA(K66,O66)</f>
        <v>0</v>
      </c>
      <c r="S66" s="83" t="str">
        <f aca="false">J66&amp;K66</f>
        <v/>
      </c>
      <c r="T66" s="14" t="str">
        <f aca="false">N66&amp;O66</f>
        <v/>
      </c>
      <c r="AA66" s="41"/>
    </row>
    <row r="67" customFormat="false" ht="18" hidden="false" customHeight="true" outlineLevel="0" collapsed="false">
      <c r="A67" s="84" t="n">
        <v>59</v>
      </c>
      <c r="B67" s="146" t="str">
        <f aca="false">IF($B$9="","",B66+1)</f>
        <v/>
      </c>
      <c r="C67" s="147"/>
      <c r="D67" s="147"/>
      <c r="E67" s="148"/>
      <c r="F67" s="149"/>
      <c r="G67" s="161" t="str">
        <f aca="false">IF(C67="","",$E$2)</f>
        <v/>
      </c>
      <c r="H67" s="160"/>
      <c r="I67" s="152"/>
      <c r="J67" s="153"/>
      <c r="K67" s="154"/>
      <c r="L67" s="155"/>
      <c r="M67" s="156"/>
      <c r="N67" s="153"/>
      <c r="O67" s="154"/>
      <c r="P67" s="155"/>
      <c r="Q67" s="156"/>
      <c r="R67" s="83" t="n">
        <f aca="false">COUNTA(K67,O67)</f>
        <v>0</v>
      </c>
      <c r="S67" s="83" t="str">
        <f aca="false">J67&amp;K67</f>
        <v/>
      </c>
      <c r="T67" s="14" t="str">
        <f aca="false">N67&amp;O67</f>
        <v/>
      </c>
      <c r="AA67" s="41"/>
    </row>
    <row r="68" customFormat="false" ht="18" hidden="false" customHeight="true" outlineLevel="0" collapsed="false">
      <c r="A68" s="84" t="n">
        <v>60</v>
      </c>
      <c r="B68" s="146" t="str">
        <f aca="false">IF($B$9="","",B67+1)</f>
        <v/>
      </c>
      <c r="C68" s="147"/>
      <c r="D68" s="147"/>
      <c r="E68" s="148"/>
      <c r="F68" s="149"/>
      <c r="G68" s="161" t="str">
        <f aca="false">IF(C68="","",$E$2)</f>
        <v/>
      </c>
      <c r="H68" s="160"/>
      <c r="I68" s="152"/>
      <c r="J68" s="153"/>
      <c r="K68" s="154"/>
      <c r="L68" s="155"/>
      <c r="M68" s="156"/>
      <c r="N68" s="153"/>
      <c r="O68" s="154"/>
      <c r="P68" s="155"/>
      <c r="Q68" s="156"/>
      <c r="R68" s="83" t="n">
        <f aca="false">COUNTA(K68,O68)</f>
        <v>0</v>
      </c>
      <c r="S68" s="83" t="str">
        <f aca="false">J68&amp;K68</f>
        <v/>
      </c>
      <c r="T68" s="14" t="str">
        <f aca="false">N68&amp;O68</f>
        <v/>
      </c>
      <c r="AA68" s="41"/>
    </row>
    <row r="69" customFormat="false" ht="18" hidden="false" customHeight="true" outlineLevel="0" collapsed="false">
      <c r="A69" s="84" t="n">
        <v>61</v>
      </c>
      <c r="B69" s="146" t="str">
        <f aca="false">IF($B$9="","",B68+1)</f>
        <v/>
      </c>
      <c r="C69" s="147"/>
      <c r="D69" s="147"/>
      <c r="E69" s="148"/>
      <c r="F69" s="149"/>
      <c r="G69" s="161" t="str">
        <f aca="false">IF(C69="","",$E$2)</f>
        <v/>
      </c>
      <c r="H69" s="160"/>
      <c r="I69" s="152"/>
      <c r="J69" s="153"/>
      <c r="K69" s="154"/>
      <c r="L69" s="155"/>
      <c r="M69" s="156"/>
      <c r="N69" s="153"/>
      <c r="O69" s="154"/>
      <c r="P69" s="155"/>
      <c r="Q69" s="156"/>
      <c r="R69" s="83" t="n">
        <f aca="false">COUNTA(K69,O69)</f>
        <v>0</v>
      </c>
      <c r="S69" s="83" t="str">
        <f aca="false">J69&amp;K69</f>
        <v/>
      </c>
      <c r="T69" s="14" t="str">
        <f aca="false">N69&amp;O69</f>
        <v/>
      </c>
      <c r="AA69" s="41"/>
    </row>
    <row r="70" customFormat="false" ht="18" hidden="false" customHeight="true" outlineLevel="0" collapsed="false">
      <c r="A70" s="84" t="n">
        <v>62</v>
      </c>
      <c r="B70" s="146" t="str">
        <f aca="false">IF($B$9="","",B69+1)</f>
        <v/>
      </c>
      <c r="C70" s="147"/>
      <c r="D70" s="147"/>
      <c r="E70" s="148"/>
      <c r="F70" s="149"/>
      <c r="G70" s="161" t="str">
        <f aca="false">IF(C70="","",$E$2)</f>
        <v/>
      </c>
      <c r="H70" s="160"/>
      <c r="I70" s="152"/>
      <c r="J70" s="153"/>
      <c r="K70" s="154"/>
      <c r="L70" s="155"/>
      <c r="M70" s="156"/>
      <c r="N70" s="153"/>
      <c r="O70" s="154"/>
      <c r="P70" s="155"/>
      <c r="Q70" s="156"/>
      <c r="R70" s="83" t="n">
        <f aca="false">COUNTA(K70,O70)</f>
        <v>0</v>
      </c>
      <c r="S70" s="83" t="str">
        <f aca="false">J70&amp;K70</f>
        <v/>
      </c>
      <c r="T70" s="14" t="str">
        <f aca="false">N70&amp;O70</f>
        <v/>
      </c>
      <c r="AA70" s="41"/>
    </row>
    <row r="71" customFormat="false" ht="18" hidden="false" customHeight="true" outlineLevel="0" collapsed="false">
      <c r="A71" s="84" t="n">
        <v>63</v>
      </c>
      <c r="B71" s="146" t="str">
        <f aca="false">IF($B$9="","",B70+1)</f>
        <v/>
      </c>
      <c r="C71" s="147"/>
      <c r="D71" s="147"/>
      <c r="E71" s="148"/>
      <c r="F71" s="149"/>
      <c r="G71" s="161" t="str">
        <f aca="false">IF(C71="","",$E$2)</f>
        <v/>
      </c>
      <c r="H71" s="160"/>
      <c r="I71" s="152"/>
      <c r="J71" s="153"/>
      <c r="K71" s="154"/>
      <c r="L71" s="155"/>
      <c r="M71" s="156"/>
      <c r="N71" s="153"/>
      <c r="O71" s="154"/>
      <c r="P71" s="155"/>
      <c r="Q71" s="156"/>
      <c r="R71" s="83" t="n">
        <f aca="false">COUNTA(K71,O71)</f>
        <v>0</v>
      </c>
      <c r="S71" s="83" t="str">
        <f aca="false">J71&amp;K71</f>
        <v/>
      </c>
      <c r="T71" s="14" t="str">
        <f aca="false">N71&amp;O71</f>
        <v/>
      </c>
      <c r="AA71" s="41"/>
    </row>
    <row r="72" customFormat="false" ht="18" hidden="false" customHeight="true" outlineLevel="0" collapsed="false">
      <c r="A72" s="84" t="n">
        <v>64</v>
      </c>
      <c r="B72" s="146" t="str">
        <f aca="false">IF($B$9="","",B71+1)</f>
        <v/>
      </c>
      <c r="C72" s="147"/>
      <c r="D72" s="147"/>
      <c r="E72" s="148"/>
      <c r="F72" s="149"/>
      <c r="G72" s="161" t="str">
        <f aca="false">IF(C72="","",$E$2)</f>
        <v/>
      </c>
      <c r="H72" s="160"/>
      <c r="I72" s="152"/>
      <c r="J72" s="153"/>
      <c r="K72" s="154"/>
      <c r="L72" s="155"/>
      <c r="M72" s="156"/>
      <c r="N72" s="153"/>
      <c r="O72" s="154"/>
      <c r="P72" s="155"/>
      <c r="Q72" s="156"/>
      <c r="R72" s="83" t="n">
        <f aca="false">COUNTA(K72,O72)</f>
        <v>0</v>
      </c>
      <c r="S72" s="83" t="str">
        <f aca="false">J72&amp;K72</f>
        <v/>
      </c>
      <c r="T72" s="14" t="str">
        <f aca="false">N72&amp;O72</f>
        <v/>
      </c>
      <c r="AA72" s="41"/>
    </row>
    <row r="73" customFormat="false" ht="18" hidden="false" customHeight="true" outlineLevel="0" collapsed="false">
      <c r="A73" s="84" t="n">
        <v>65</v>
      </c>
      <c r="B73" s="146" t="str">
        <f aca="false">IF($B$9="","",B72+1)</f>
        <v/>
      </c>
      <c r="C73" s="147"/>
      <c r="D73" s="147"/>
      <c r="E73" s="148"/>
      <c r="F73" s="149"/>
      <c r="G73" s="161" t="str">
        <f aca="false">IF(C73="","",$E$2)</f>
        <v/>
      </c>
      <c r="H73" s="160"/>
      <c r="I73" s="152"/>
      <c r="J73" s="153"/>
      <c r="K73" s="154"/>
      <c r="L73" s="155"/>
      <c r="M73" s="156"/>
      <c r="N73" s="153"/>
      <c r="O73" s="154"/>
      <c r="P73" s="155"/>
      <c r="Q73" s="156"/>
      <c r="R73" s="83" t="n">
        <f aca="false">COUNTA(K73,O73)</f>
        <v>0</v>
      </c>
      <c r="S73" s="83" t="str">
        <f aca="false">J73&amp;K73</f>
        <v/>
      </c>
      <c r="T73" s="14" t="str">
        <f aca="false">N73&amp;O73</f>
        <v/>
      </c>
      <c r="AA73" s="41"/>
    </row>
    <row r="74" customFormat="false" ht="18" hidden="false" customHeight="true" outlineLevel="0" collapsed="false">
      <c r="A74" s="84" t="n">
        <v>66</v>
      </c>
      <c r="B74" s="146" t="str">
        <f aca="false">IF($B$9="","",B73+1)</f>
        <v/>
      </c>
      <c r="C74" s="147"/>
      <c r="D74" s="147"/>
      <c r="E74" s="148"/>
      <c r="F74" s="149"/>
      <c r="G74" s="161" t="str">
        <f aca="false">IF(C74="","",$E$2)</f>
        <v/>
      </c>
      <c r="H74" s="160"/>
      <c r="I74" s="152"/>
      <c r="J74" s="153"/>
      <c r="K74" s="154"/>
      <c r="L74" s="155"/>
      <c r="M74" s="156"/>
      <c r="N74" s="153"/>
      <c r="O74" s="154"/>
      <c r="P74" s="155"/>
      <c r="Q74" s="156"/>
      <c r="R74" s="83" t="n">
        <f aca="false">COUNTA(K74,O74)</f>
        <v>0</v>
      </c>
      <c r="S74" s="83" t="str">
        <f aca="false">J74&amp;K74</f>
        <v/>
      </c>
      <c r="T74" s="14" t="str">
        <f aca="false">N74&amp;O74</f>
        <v/>
      </c>
      <c r="AA74" s="41"/>
    </row>
    <row r="75" customFormat="false" ht="18" hidden="false" customHeight="true" outlineLevel="0" collapsed="false">
      <c r="A75" s="84" t="n">
        <v>67</v>
      </c>
      <c r="B75" s="146" t="str">
        <f aca="false">IF($B$9="","",B74+1)</f>
        <v/>
      </c>
      <c r="C75" s="147"/>
      <c r="D75" s="147"/>
      <c r="E75" s="148"/>
      <c r="F75" s="149"/>
      <c r="G75" s="161" t="str">
        <f aca="false">IF(C75="","",$E$2)</f>
        <v/>
      </c>
      <c r="H75" s="160"/>
      <c r="I75" s="152"/>
      <c r="J75" s="153"/>
      <c r="K75" s="154"/>
      <c r="L75" s="155"/>
      <c r="M75" s="156"/>
      <c r="N75" s="153"/>
      <c r="O75" s="154"/>
      <c r="P75" s="155"/>
      <c r="Q75" s="156"/>
      <c r="R75" s="83" t="n">
        <f aca="false">COUNTA(K75,O75)</f>
        <v>0</v>
      </c>
      <c r="S75" s="83" t="str">
        <f aca="false">J75&amp;K75</f>
        <v/>
      </c>
      <c r="T75" s="14" t="str">
        <f aca="false">N75&amp;O75</f>
        <v/>
      </c>
      <c r="AA75" s="41"/>
    </row>
    <row r="76" customFormat="false" ht="18" hidden="false" customHeight="true" outlineLevel="0" collapsed="false">
      <c r="A76" s="84" t="n">
        <v>68</v>
      </c>
      <c r="B76" s="146" t="str">
        <f aca="false">IF($B$9="","",B75+1)</f>
        <v/>
      </c>
      <c r="C76" s="147"/>
      <c r="D76" s="147"/>
      <c r="E76" s="148"/>
      <c r="F76" s="149"/>
      <c r="G76" s="161" t="str">
        <f aca="false">IF(C76="","",$E$2)</f>
        <v/>
      </c>
      <c r="H76" s="160"/>
      <c r="I76" s="152"/>
      <c r="J76" s="153"/>
      <c r="K76" s="154"/>
      <c r="L76" s="155"/>
      <c r="M76" s="156"/>
      <c r="N76" s="153"/>
      <c r="O76" s="154"/>
      <c r="P76" s="155"/>
      <c r="Q76" s="156"/>
      <c r="R76" s="83" t="n">
        <f aca="false">COUNTA(K76,O76)</f>
        <v>0</v>
      </c>
      <c r="S76" s="83" t="str">
        <f aca="false">J76&amp;K76</f>
        <v/>
      </c>
      <c r="T76" s="14" t="str">
        <f aca="false">N76&amp;O76</f>
        <v/>
      </c>
      <c r="AA76" s="41"/>
    </row>
    <row r="77" customFormat="false" ht="18" hidden="false" customHeight="true" outlineLevel="0" collapsed="false">
      <c r="A77" s="84" t="n">
        <v>69</v>
      </c>
      <c r="B77" s="146" t="str">
        <f aca="false">IF($B$9="","",B76+1)</f>
        <v/>
      </c>
      <c r="C77" s="147"/>
      <c r="D77" s="147"/>
      <c r="E77" s="148"/>
      <c r="F77" s="149"/>
      <c r="G77" s="161" t="str">
        <f aca="false">IF(C77="","",$E$2)</f>
        <v/>
      </c>
      <c r="H77" s="160"/>
      <c r="I77" s="152"/>
      <c r="J77" s="153"/>
      <c r="K77" s="154"/>
      <c r="L77" s="155"/>
      <c r="M77" s="156"/>
      <c r="N77" s="153"/>
      <c r="O77" s="154"/>
      <c r="P77" s="155"/>
      <c r="Q77" s="156"/>
      <c r="R77" s="83" t="n">
        <f aca="false">COUNTA(K77,O77)</f>
        <v>0</v>
      </c>
      <c r="S77" s="83" t="str">
        <f aca="false">J77&amp;K77</f>
        <v/>
      </c>
      <c r="T77" s="14" t="str">
        <f aca="false">N77&amp;O77</f>
        <v/>
      </c>
      <c r="AA77" s="41"/>
    </row>
    <row r="78" customFormat="false" ht="18" hidden="false" customHeight="true" outlineLevel="0" collapsed="false">
      <c r="A78" s="84" t="n">
        <v>70</v>
      </c>
      <c r="B78" s="146" t="str">
        <f aca="false">IF($B$9="","",B77+1)</f>
        <v/>
      </c>
      <c r="C78" s="147"/>
      <c r="D78" s="147"/>
      <c r="E78" s="148"/>
      <c r="F78" s="149"/>
      <c r="G78" s="161" t="str">
        <f aca="false">IF(C78="","",$E$2)</f>
        <v/>
      </c>
      <c r="H78" s="160"/>
      <c r="I78" s="152"/>
      <c r="J78" s="153"/>
      <c r="K78" s="154"/>
      <c r="L78" s="155"/>
      <c r="M78" s="156"/>
      <c r="N78" s="153"/>
      <c r="O78" s="154"/>
      <c r="P78" s="155"/>
      <c r="Q78" s="156"/>
      <c r="R78" s="83" t="n">
        <f aca="false">COUNTA(K78,O78)</f>
        <v>0</v>
      </c>
      <c r="S78" s="83" t="str">
        <f aca="false">J78&amp;K78</f>
        <v/>
      </c>
      <c r="T78" s="14" t="str">
        <f aca="false">N78&amp;O78</f>
        <v/>
      </c>
      <c r="AA78" s="41"/>
    </row>
    <row r="79" customFormat="false" ht="18" hidden="false" customHeight="true" outlineLevel="0" collapsed="false">
      <c r="A79" s="84" t="n">
        <v>71</v>
      </c>
      <c r="B79" s="146" t="str">
        <f aca="false">IF($B$9="","",B78+1)</f>
        <v/>
      </c>
      <c r="C79" s="147"/>
      <c r="D79" s="147"/>
      <c r="E79" s="148"/>
      <c r="F79" s="149"/>
      <c r="G79" s="161" t="str">
        <f aca="false">IF(C79="","",$E$2)</f>
        <v/>
      </c>
      <c r="H79" s="160"/>
      <c r="I79" s="152"/>
      <c r="J79" s="153"/>
      <c r="K79" s="154"/>
      <c r="L79" s="155"/>
      <c r="M79" s="156"/>
      <c r="N79" s="153"/>
      <c r="O79" s="154"/>
      <c r="P79" s="155"/>
      <c r="Q79" s="156"/>
      <c r="R79" s="83" t="n">
        <f aca="false">COUNTA(K79,O79)</f>
        <v>0</v>
      </c>
      <c r="S79" s="83" t="str">
        <f aca="false">J79&amp;K79</f>
        <v/>
      </c>
      <c r="T79" s="14" t="str">
        <f aca="false">N79&amp;O79</f>
        <v/>
      </c>
      <c r="AA79" s="41"/>
    </row>
    <row r="80" customFormat="false" ht="18" hidden="false" customHeight="true" outlineLevel="0" collapsed="false">
      <c r="A80" s="84" t="n">
        <v>72</v>
      </c>
      <c r="B80" s="146" t="str">
        <f aca="false">IF($B$9="","",B79+1)</f>
        <v/>
      </c>
      <c r="C80" s="147"/>
      <c r="D80" s="147"/>
      <c r="E80" s="148"/>
      <c r="F80" s="149"/>
      <c r="G80" s="161" t="str">
        <f aca="false">IF(C80="","",$E$2)</f>
        <v/>
      </c>
      <c r="H80" s="160"/>
      <c r="I80" s="152"/>
      <c r="J80" s="153"/>
      <c r="K80" s="154"/>
      <c r="L80" s="155"/>
      <c r="M80" s="156"/>
      <c r="N80" s="153"/>
      <c r="O80" s="154"/>
      <c r="P80" s="155"/>
      <c r="Q80" s="156"/>
      <c r="R80" s="83" t="n">
        <f aca="false">COUNTA(K80,O80)</f>
        <v>0</v>
      </c>
      <c r="S80" s="83" t="str">
        <f aca="false">J80&amp;K80</f>
        <v/>
      </c>
      <c r="T80" s="14" t="str">
        <f aca="false">N80&amp;O80</f>
        <v/>
      </c>
      <c r="AA80" s="41"/>
    </row>
    <row r="81" customFormat="false" ht="18" hidden="false" customHeight="true" outlineLevel="0" collapsed="false">
      <c r="A81" s="84" t="n">
        <v>73</v>
      </c>
      <c r="B81" s="146" t="str">
        <f aca="false">IF($B$9="","",B80+1)</f>
        <v/>
      </c>
      <c r="C81" s="147"/>
      <c r="D81" s="147"/>
      <c r="E81" s="148"/>
      <c r="F81" s="149"/>
      <c r="G81" s="161" t="str">
        <f aca="false">IF(C81="","",$E$2)</f>
        <v/>
      </c>
      <c r="H81" s="160"/>
      <c r="I81" s="152"/>
      <c r="J81" s="153"/>
      <c r="K81" s="154"/>
      <c r="L81" s="155"/>
      <c r="M81" s="156"/>
      <c r="N81" s="153"/>
      <c r="O81" s="154"/>
      <c r="P81" s="155"/>
      <c r="Q81" s="156"/>
      <c r="R81" s="83" t="n">
        <f aca="false">COUNTA(K81,O81)</f>
        <v>0</v>
      </c>
      <c r="S81" s="83" t="str">
        <f aca="false">J81&amp;K81</f>
        <v/>
      </c>
      <c r="T81" s="14" t="str">
        <f aca="false">N81&amp;O81</f>
        <v/>
      </c>
      <c r="AA81" s="41"/>
    </row>
    <row r="82" customFormat="false" ht="18" hidden="false" customHeight="true" outlineLevel="0" collapsed="false">
      <c r="A82" s="84" t="n">
        <v>74</v>
      </c>
      <c r="B82" s="146" t="str">
        <f aca="false">IF($B$9="","",B81+1)</f>
        <v/>
      </c>
      <c r="C82" s="147"/>
      <c r="D82" s="147"/>
      <c r="E82" s="148"/>
      <c r="F82" s="149"/>
      <c r="G82" s="161" t="str">
        <f aca="false">IF(C82="","",$E$2)</f>
        <v/>
      </c>
      <c r="H82" s="160"/>
      <c r="I82" s="152"/>
      <c r="J82" s="153"/>
      <c r="K82" s="154"/>
      <c r="L82" s="155"/>
      <c r="M82" s="156"/>
      <c r="N82" s="153"/>
      <c r="O82" s="154"/>
      <c r="P82" s="155"/>
      <c r="Q82" s="156"/>
      <c r="R82" s="83" t="n">
        <f aca="false">COUNTA(K82,O82)</f>
        <v>0</v>
      </c>
      <c r="S82" s="83" t="str">
        <f aca="false">J82&amp;K82</f>
        <v/>
      </c>
      <c r="T82" s="14" t="str">
        <f aca="false">N82&amp;O82</f>
        <v/>
      </c>
      <c r="AA82" s="41"/>
    </row>
    <row r="83" customFormat="false" ht="18" hidden="false" customHeight="true" outlineLevel="0" collapsed="false">
      <c r="A83" s="84" t="n">
        <v>75</v>
      </c>
      <c r="B83" s="146" t="str">
        <f aca="false">IF($B$9="","",B82+1)</f>
        <v/>
      </c>
      <c r="C83" s="147"/>
      <c r="D83" s="147"/>
      <c r="E83" s="148"/>
      <c r="F83" s="149"/>
      <c r="G83" s="161" t="str">
        <f aca="false">IF(C83="","",$E$2)</f>
        <v/>
      </c>
      <c r="H83" s="160"/>
      <c r="I83" s="152"/>
      <c r="J83" s="153"/>
      <c r="K83" s="154"/>
      <c r="L83" s="155"/>
      <c r="M83" s="156"/>
      <c r="N83" s="153"/>
      <c r="O83" s="154"/>
      <c r="P83" s="155"/>
      <c r="Q83" s="156"/>
      <c r="R83" s="83" t="n">
        <f aca="false">COUNTA(K83,O83)</f>
        <v>0</v>
      </c>
      <c r="S83" s="83" t="str">
        <f aca="false">J83&amp;K83</f>
        <v/>
      </c>
      <c r="T83" s="14" t="str">
        <f aca="false">N83&amp;O83</f>
        <v/>
      </c>
      <c r="AA83" s="41"/>
    </row>
    <row r="84" customFormat="false" ht="18" hidden="false" customHeight="true" outlineLevel="0" collapsed="false">
      <c r="A84" s="84" t="n">
        <v>76</v>
      </c>
      <c r="B84" s="146" t="str">
        <f aca="false">IF($B$9="","",B83+1)</f>
        <v/>
      </c>
      <c r="C84" s="147"/>
      <c r="D84" s="147"/>
      <c r="E84" s="148"/>
      <c r="F84" s="149"/>
      <c r="G84" s="161" t="str">
        <f aca="false">IF(C84="","",$E$2)</f>
        <v/>
      </c>
      <c r="H84" s="160"/>
      <c r="I84" s="152"/>
      <c r="J84" s="153"/>
      <c r="K84" s="154"/>
      <c r="L84" s="155"/>
      <c r="M84" s="156"/>
      <c r="N84" s="153"/>
      <c r="O84" s="154"/>
      <c r="P84" s="155"/>
      <c r="Q84" s="156"/>
      <c r="R84" s="83" t="n">
        <f aca="false">COUNTA(K84,O84)</f>
        <v>0</v>
      </c>
      <c r="S84" s="83" t="str">
        <f aca="false">J84&amp;K84</f>
        <v/>
      </c>
      <c r="T84" s="14" t="str">
        <f aca="false">N84&amp;O84</f>
        <v/>
      </c>
      <c r="AA84" s="41"/>
    </row>
    <row r="85" customFormat="false" ht="18" hidden="false" customHeight="true" outlineLevel="0" collapsed="false">
      <c r="A85" s="84" t="n">
        <v>77</v>
      </c>
      <c r="B85" s="146" t="str">
        <f aca="false">IF($B$9="","",B84+1)</f>
        <v/>
      </c>
      <c r="C85" s="147"/>
      <c r="D85" s="147"/>
      <c r="E85" s="148"/>
      <c r="F85" s="149"/>
      <c r="G85" s="161" t="str">
        <f aca="false">IF(C85="","",$E$2)</f>
        <v/>
      </c>
      <c r="H85" s="160"/>
      <c r="I85" s="152"/>
      <c r="J85" s="153"/>
      <c r="K85" s="154"/>
      <c r="L85" s="155"/>
      <c r="M85" s="156"/>
      <c r="N85" s="153"/>
      <c r="O85" s="154"/>
      <c r="P85" s="155"/>
      <c r="Q85" s="156"/>
      <c r="R85" s="83" t="n">
        <f aca="false">COUNTA(K85,O85)</f>
        <v>0</v>
      </c>
      <c r="S85" s="83" t="str">
        <f aca="false">J85&amp;K85</f>
        <v/>
      </c>
      <c r="T85" s="14" t="str">
        <f aca="false">N85&amp;O85</f>
        <v/>
      </c>
      <c r="AA85" s="41"/>
    </row>
    <row r="86" customFormat="false" ht="18" hidden="false" customHeight="true" outlineLevel="0" collapsed="false">
      <c r="A86" s="84" t="n">
        <v>78</v>
      </c>
      <c r="B86" s="146" t="str">
        <f aca="false">IF($B$9="","",B85+1)</f>
        <v/>
      </c>
      <c r="C86" s="147"/>
      <c r="D86" s="147"/>
      <c r="E86" s="148"/>
      <c r="F86" s="149"/>
      <c r="G86" s="161" t="str">
        <f aca="false">IF(C86="","",$E$2)</f>
        <v/>
      </c>
      <c r="H86" s="160"/>
      <c r="I86" s="152"/>
      <c r="J86" s="153"/>
      <c r="K86" s="154"/>
      <c r="L86" s="155"/>
      <c r="M86" s="156"/>
      <c r="N86" s="153"/>
      <c r="O86" s="154"/>
      <c r="P86" s="155"/>
      <c r="Q86" s="156"/>
      <c r="R86" s="83" t="n">
        <f aca="false">COUNTA(K86,O86)</f>
        <v>0</v>
      </c>
      <c r="S86" s="83" t="str">
        <f aca="false">J86&amp;K86</f>
        <v/>
      </c>
      <c r="T86" s="14" t="str">
        <f aca="false">N86&amp;O86</f>
        <v/>
      </c>
      <c r="AA86" s="41"/>
    </row>
    <row r="87" customFormat="false" ht="18" hidden="false" customHeight="true" outlineLevel="0" collapsed="false">
      <c r="A87" s="84" t="n">
        <v>79</v>
      </c>
      <c r="B87" s="146" t="str">
        <f aca="false">IF($B$9="","",B86+1)</f>
        <v/>
      </c>
      <c r="C87" s="147"/>
      <c r="D87" s="147"/>
      <c r="E87" s="148"/>
      <c r="F87" s="149"/>
      <c r="G87" s="161" t="str">
        <f aca="false">IF(C87="","",$E$2)</f>
        <v/>
      </c>
      <c r="H87" s="160"/>
      <c r="I87" s="152"/>
      <c r="J87" s="153"/>
      <c r="K87" s="154"/>
      <c r="L87" s="155"/>
      <c r="M87" s="156"/>
      <c r="N87" s="153"/>
      <c r="O87" s="154"/>
      <c r="P87" s="155"/>
      <c r="Q87" s="156"/>
      <c r="R87" s="83" t="n">
        <f aca="false">COUNTA(K87,O87)</f>
        <v>0</v>
      </c>
      <c r="S87" s="83" t="str">
        <f aca="false">J87&amp;K87</f>
        <v/>
      </c>
      <c r="T87" s="14" t="str">
        <f aca="false">N87&amp;O87</f>
        <v/>
      </c>
      <c r="AA87" s="41"/>
    </row>
    <row r="88" customFormat="false" ht="18" hidden="false" customHeight="true" outlineLevel="0" collapsed="false">
      <c r="A88" s="84" t="n">
        <v>80</v>
      </c>
      <c r="B88" s="146" t="str">
        <f aca="false">IF($B$9="","",B87+1)</f>
        <v/>
      </c>
      <c r="C88" s="147"/>
      <c r="D88" s="147"/>
      <c r="E88" s="148"/>
      <c r="F88" s="149"/>
      <c r="G88" s="161" t="str">
        <f aca="false">IF(C88="","",$E$2)</f>
        <v/>
      </c>
      <c r="H88" s="160"/>
      <c r="I88" s="152"/>
      <c r="J88" s="153"/>
      <c r="K88" s="154"/>
      <c r="L88" s="155"/>
      <c r="M88" s="156"/>
      <c r="N88" s="153"/>
      <c r="O88" s="154"/>
      <c r="P88" s="155"/>
      <c r="Q88" s="156"/>
      <c r="R88" s="83" t="n">
        <f aca="false">COUNTA(K88,O88)</f>
        <v>0</v>
      </c>
      <c r="S88" s="83" t="str">
        <f aca="false">J88&amp;K88</f>
        <v/>
      </c>
      <c r="T88" s="14" t="str">
        <f aca="false">N88&amp;O88</f>
        <v/>
      </c>
      <c r="AA88" s="41"/>
    </row>
    <row r="89" customFormat="false" ht="18" hidden="false" customHeight="true" outlineLevel="0" collapsed="false">
      <c r="A89" s="84" t="n">
        <v>81</v>
      </c>
      <c r="B89" s="146" t="str">
        <f aca="false">IF($B$9="","",B88+1)</f>
        <v/>
      </c>
      <c r="C89" s="147"/>
      <c r="D89" s="147"/>
      <c r="E89" s="148"/>
      <c r="F89" s="149"/>
      <c r="G89" s="161" t="str">
        <f aca="false">IF(C89="","",$E$2)</f>
        <v/>
      </c>
      <c r="H89" s="160"/>
      <c r="I89" s="152"/>
      <c r="J89" s="153"/>
      <c r="K89" s="154"/>
      <c r="L89" s="155"/>
      <c r="M89" s="156"/>
      <c r="N89" s="153"/>
      <c r="O89" s="154"/>
      <c r="P89" s="155"/>
      <c r="Q89" s="156"/>
      <c r="R89" s="83" t="n">
        <f aca="false">COUNTA(K89,O89)</f>
        <v>0</v>
      </c>
      <c r="S89" s="83" t="str">
        <f aca="false">J89&amp;K89</f>
        <v/>
      </c>
      <c r="T89" s="14" t="str">
        <f aca="false">N89&amp;O89</f>
        <v/>
      </c>
      <c r="AA89" s="41"/>
    </row>
    <row r="90" customFormat="false" ht="18" hidden="false" customHeight="true" outlineLevel="0" collapsed="false">
      <c r="A90" s="84" t="n">
        <v>82</v>
      </c>
      <c r="B90" s="146" t="str">
        <f aca="false">IF($B$9="","",B89+1)</f>
        <v/>
      </c>
      <c r="C90" s="147"/>
      <c r="D90" s="147"/>
      <c r="E90" s="148"/>
      <c r="F90" s="149"/>
      <c r="G90" s="161" t="str">
        <f aca="false">IF(C90="","",$E$2)</f>
        <v/>
      </c>
      <c r="H90" s="160"/>
      <c r="I90" s="152"/>
      <c r="J90" s="153"/>
      <c r="K90" s="154"/>
      <c r="L90" s="155"/>
      <c r="M90" s="156"/>
      <c r="N90" s="153"/>
      <c r="O90" s="154"/>
      <c r="P90" s="155"/>
      <c r="Q90" s="156"/>
      <c r="R90" s="83" t="n">
        <f aca="false">COUNTA(K90,O90)</f>
        <v>0</v>
      </c>
      <c r="S90" s="83" t="str">
        <f aca="false">J90&amp;K90</f>
        <v/>
      </c>
      <c r="T90" s="14" t="str">
        <f aca="false">N90&amp;O90</f>
        <v/>
      </c>
      <c r="AA90" s="41"/>
    </row>
    <row r="91" customFormat="false" ht="18" hidden="false" customHeight="true" outlineLevel="0" collapsed="false">
      <c r="A91" s="84" t="n">
        <v>83</v>
      </c>
      <c r="B91" s="146" t="str">
        <f aca="false">IF($B$9="","",B90+1)</f>
        <v/>
      </c>
      <c r="C91" s="147"/>
      <c r="D91" s="147"/>
      <c r="E91" s="148"/>
      <c r="F91" s="149"/>
      <c r="G91" s="161" t="str">
        <f aca="false">IF(C91="","",$E$2)</f>
        <v/>
      </c>
      <c r="H91" s="160"/>
      <c r="I91" s="152"/>
      <c r="J91" s="153"/>
      <c r="K91" s="154"/>
      <c r="L91" s="155"/>
      <c r="M91" s="156"/>
      <c r="N91" s="153"/>
      <c r="O91" s="154"/>
      <c r="P91" s="155"/>
      <c r="Q91" s="156"/>
      <c r="R91" s="83" t="n">
        <f aca="false">COUNTA(K91,O91)</f>
        <v>0</v>
      </c>
      <c r="S91" s="83" t="str">
        <f aca="false">J91&amp;K91</f>
        <v/>
      </c>
      <c r="T91" s="14" t="str">
        <f aca="false">N91&amp;O91</f>
        <v/>
      </c>
      <c r="AA91" s="41"/>
    </row>
    <row r="92" customFormat="false" ht="18" hidden="false" customHeight="true" outlineLevel="0" collapsed="false">
      <c r="A92" s="84" t="n">
        <v>84</v>
      </c>
      <c r="B92" s="146" t="str">
        <f aca="false">IF($B$9="","",B91+1)</f>
        <v/>
      </c>
      <c r="C92" s="147"/>
      <c r="D92" s="147"/>
      <c r="E92" s="148"/>
      <c r="F92" s="149"/>
      <c r="G92" s="161" t="str">
        <f aca="false">IF(C92="","",$E$2)</f>
        <v/>
      </c>
      <c r="H92" s="160"/>
      <c r="I92" s="152"/>
      <c r="J92" s="153"/>
      <c r="K92" s="154"/>
      <c r="L92" s="155"/>
      <c r="M92" s="156"/>
      <c r="N92" s="153"/>
      <c r="O92" s="154"/>
      <c r="P92" s="155"/>
      <c r="Q92" s="156"/>
      <c r="R92" s="83" t="n">
        <f aca="false">COUNTA(K92,O92)</f>
        <v>0</v>
      </c>
      <c r="S92" s="83" t="str">
        <f aca="false">J92&amp;K92</f>
        <v/>
      </c>
      <c r="T92" s="14" t="str">
        <f aca="false">N92&amp;O92</f>
        <v/>
      </c>
      <c r="AA92" s="41"/>
    </row>
    <row r="93" customFormat="false" ht="18" hidden="false" customHeight="true" outlineLevel="0" collapsed="false">
      <c r="A93" s="84" t="n">
        <v>85</v>
      </c>
      <c r="B93" s="146" t="str">
        <f aca="false">IF($B$9="","",B92+1)</f>
        <v/>
      </c>
      <c r="C93" s="147"/>
      <c r="D93" s="147"/>
      <c r="E93" s="148"/>
      <c r="F93" s="149"/>
      <c r="G93" s="161" t="str">
        <f aca="false">IF(C93="","",$E$2)</f>
        <v/>
      </c>
      <c r="H93" s="160"/>
      <c r="I93" s="152"/>
      <c r="J93" s="153"/>
      <c r="K93" s="154"/>
      <c r="L93" s="155"/>
      <c r="M93" s="156"/>
      <c r="N93" s="153"/>
      <c r="O93" s="154"/>
      <c r="P93" s="155"/>
      <c r="Q93" s="156"/>
      <c r="R93" s="83" t="n">
        <f aca="false">COUNTA(K93,O93)</f>
        <v>0</v>
      </c>
      <c r="S93" s="83" t="str">
        <f aca="false">J93&amp;K93</f>
        <v/>
      </c>
      <c r="T93" s="14" t="str">
        <f aca="false">N93&amp;O93</f>
        <v/>
      </c>
      <c r="AA93" s="41"/>
    </row>
    <row r="94" customFormat="false" ht="18" hidden="false" customHeight="true" outlineLevel="0" collapsed="false">
      <c r="A94" s="84" t="n">
        <v>86</v>
      </c>
      <c r="B94" s="146" t="str">
        <f aca="false">IF($B$9="","",B93+1)</f>
        <v/>
      </c>
      <c r="C94" s="147"/>
      <c r="D94" s="147"/>
      <c r="E94" s="148"/>
      <c r="F94" s="149"/>
      <c r="G94" s="161" t="str">
        <f aca="false">IF(C94="","",$E$2)</f>
        <v/>
      </c>
      <c r="H94" s="160"/>
      <c r="I94" s="152"/>
      <c r="J94" s="153"/>
      <c r="K94" s="154"/>
      <c r="L94" s="155"/>
      <c r="M94" s="156"/>
      <c r="N94" s="153"/>
      <c r="O94" s="154"/>
      <c r="P94" s="155"/>
      <c r="Q94" s="156"/>
      <c r="R94" s="83" t="n">
        <f aca="false">COUNTA(K94,O94)</f>
        <v>0</v>
      </c>
      <c r="S94" s="83" t="str">
        <f aca="false">J94&amp;K94</f>
        <v/>
      </c>
      <c r="T94" s="14" t="str">
        <f aca="false">N94&amp;O94</f>
        <v/>
      </c>
      <c r="AA94" s="41"/>
    </row>
    <row r="95" customFormat="false" ht="18" hidden="false" customHeight="true" outlineLevel="0" collapsed="false">
      <c r="A95" s="84" t="n">
        <v>87</v>
      </c>
      <c r="B95" s="146" t="str">
        <f aca="false">IF($B$9="","",B94+1)</f>
        <v/>
      </c>
      <c r="C95" s="147"/>
      <c r="D95" s="147"/>
      <c r="E95" s="148"/>
      <c r="F95" s="149"/>
      <c r="G95" s="161" t="str">
        <f aca="false">IF(C95="","",$E$2)</f>
        <v/>
      </c>
      <c r="H95" s="160"/>
      <c r="I95" s="152"/>
      <c r="J95" s="153"/>
      <c r="K95" s="154"/>
      <c r="L95" s="155"/>
      <c r="M95" s="156"/>
      <c r="N95" s="153"/>
      <c r="O95" s="154"/>
      <c r="P95" s="155"/>
      <c r="Q95" s="156"/>
      <c r="R95" s="83" t="n">
        <f aca="false">COUNTA(K95,O95)</f>
        <v>0</v>
      </c>
      <c r="S95" s="83" t="str">
        <f aca="false">J95&amp;K95</f>
        <v/>
      </c>
      <c r="T95" s="14" t="str">
        <f aca="false">N95&amp;O95</f>
        <v/>
      </c>
      <c r="AA95" s="41"/>
    </row>
    <row r="96" customFormat="false" ht="18" hidden="false" customHeight="true" outlineLevel="0" collapsed="false">
      <c r="A96" s="84" t="n">
        <v>88</v>
      </c>
      <c r="B96" s="146" t="str">
        <f aca="false">IF($B$9="","",B95+1)</f>
        <v/>
      </c>
      <c r="C96" s="147"/>
      <c r="D96" s="147"/>
      <c r="E96" s="148"/>
      <c r="F96" s="149"/>
      <c r="G96" s="161" t="str">
        <f aca="false">IF(C96="","",$E$2)</f>
        <v/>
      </c>
      <c r="H96" s="160"/>
      <c r="I96" s="152"/>
      <c r="J96" s="153"/>
      <c r="K96" s="154"/>
      <c r="L96" s="155"/>
      <c r="M96" s="156"/>
      <c r="N96" s="153"/>
      <c r="O96" s="154"/>
      <c r="P96" s="155"/>
      <c r="Q96" s="156"/>
      <c r="R96" s="83" t="n">
        <f aca="false">COUNTA(K96,O96)</f>
        <v>0</v>
      </c>
      <c r="S96" s="83" t="str">
        <f aca="false">J96&amp;K96</f>
        <v/>
      </c>
      <c r="T96" s="14" t="str">
        <f aca="false">N96&amp;O96</f>
        <v/>
      </c>
      <c r="AA96" s="41"/>
    </row>
    <row r="97" customFormat="false" ht="18" hidden="false" customHeight="true" outlineLevel="0" collapsed="false">
      <c r="A97" s="84" t="n">
        <v>89</v>
      </c>
      <c r="B97" s="146" t="str">
        <f aca="false">IF($B$9="","",B96+1)</f>
        <v/>
      </c>
      <c r="C97" s="147"/>
      <c r="D97" s="147"/>
      <c r="E97" s="148"/>
      <c r="F97" s="149"/>
      <c r="G97" s="161" t="str">
        <f aca="false">IF(C97="","",$E$2)</f>
        <v/>
      </c>
      <c r="H97" s="160"/>
      <c r="I97" s="152"/>
      <c r="J97" s="153"/>
      <c r="K97" s="154"/>
      <c r="L97" s="155"/>
      <c r="M97" s="156"/>
      <c r="N97" s="153"/>
      <c r="O97" s="154"/>
      <c r="P97" s="155"/>
      <c r="Q97" s="156"/>
      <c r="R97" s="83" t="n">
        <f aca="false">COUNTA(K97,O97)</f>
        <v>0</v>
      </c>
      <c r="S97" s="83" t="str">
        <f aca="false">J97&amp;K97</f>
        <v/>
      </c>
      <c r="T97" s="14" t="str">
        <f aca="false">N97&amp;O97</f>
        <v/>
      </c>
      <c r="AA97" s="41"/>
    </row>
    <row r="98" customFormat="false" ht="18" hidden="false" customHeight="true" outlineLevel="0" collapsed="false">
      <c r="A98" s="84" t="n">
        <v>90</v>
      </c>
      <c r="B98" s="146" t="str">
        <f aca="false">IF($B$9="","",B97+1)</f>
        <v/>
      </c>
      <c r="C98" s="147"/>
      <c r="D98" s="147"/>
      <c r="E98" s="148"/>
      <c r="F98" s="149"/>
      <c r="G98" s="161" t="str">
        <f aca="false">IF(C98="","",$E$2)</f>
        <v/>
      </c>
      <c r="H98" s="160"/>
      <c r="I98" s="152"/>
      <c r="J98" s="153"/>
      <c r="K98" s="154"/>
      <c r="L98" s="155"/>
      <c r="M98" s="156"/>
      <c r="N98" s="153"/>
      <c r="O98" s="154"/>
      <c r="P98" s="155"/>
      <c r="Q98" s="156"/>
      <c r="R98" s="83" t="n">
        <f aca="false">COUNTA(K98,O98)</f>
        <v>0</v>
      </c>
      <c r="S98" s="83" t="str">
        <f aca="false">J98&amp;K98</f>
        <v/>
      </c>
      <c r="T98" s="14" t="str">
        <f aca="false">N98&amp;O98</f>
        <v/>
      </c>
      <c r="AA98" s="41"/>
    </row>
    <row r="99" customFormat="false" ht="18" hidden="false" customHeight="true" outlineLevel="0" collapsed="false">
      <c r="A99" s="84" t="n">
        <v>91</v>
      </c>
      <c r="B99" s="146" t="str">
        <f aca="false">IF($B$9="","",B98+1)</f>
        <v/>
      </c>
      <c r="C99" s="147"/>
      <c r="D99" s="147"/>
      <c r="E99" s="148"/>
      <c r="F99" s="149"/>
      <c r="G99" s="161" t="str">
        <f aca="false">IF(C99="","",$E$2)</f>
        <v/>
      </c>
      <c r="H99" s="160"/>
      <c r="I99" s="152"/>
      <c r="J99" s="153"/>
      <c r="K99" s="154"/>
      <c r="L99" s="155"/>
      <c r="M99" s="156"/>
      <c r="N99" s="153"/>
      <c r="O99" s="154"/>
      <c r="P99" s="155"/>
      <c r="Q99" s="156"/>
      <c r="R99" s="83" t="n">
        <f aca="false">COUNTA(K99,O99)</f>
        <v>0</v>
      </c>
      <c r="S99" s="83" t="str">
        <f aca="false">J99&amp;K99</f>
        <v/>
      </c>
      <c r="T99" s="14" t="str">
        <f aca="false">N99&amp;O99</f>
        <v/>
      </c>
      <c r="AA99" s="41"/>
    </row>
    <row r="100" customFormat="false" ht="18" hidden="false" customHeight="true" outlineLevel="0" collapsed="false">
      <c r="A100" s="84" t="n">
        <v>92</v>
      </c>
      <c r="B100" s="146" t="str">
        <f aca="false">IF($B$9="","",B99+1)</f>
        <v/>
      </c>
      <c r="C100" s="147"/>
      <c r="D100" s="147"/>
      <c r="E100" s="148"/>
      <c r="F100" s="149"/>
      <c r="G100" s="161" t="str">
        <f aca="false">IF(C100="","",$E$2)</f>
        <v/>
      </c>
      <c r="H100" s="160"/>
      <c r="I100" s="152"/>
      <c r="J100" s="153"/>
      <c r="K100" s="154"/>
      <c r="L100" s="155"/>
      <c r="M100" s="156"/>
      <c r="N100" s="153"/>
      <c r="O100" s="154"/>
      <c r="P100" s="155"/>
      <c r="Q100" s="156"/>
      <c r="R100" s="83" t="n">
        <f aca="false">COUNTA(K100,O100)</f>
        <v>0</v>
      </c>
      <c r="S100" s="83" t="str">
        <f aca="false">J100&amp;K100</f>
        <v/>
      </c>
      <c r="T100" s="14" t="str">
        <f aca="false">N100&amp;O100</f>
        <v/>
      </c>
      <c r="AA100" s="41"/>
    </row>
    <row r="101" customFormat="false" ht="18" hidden="false" customHeight="true" outlineLevel="0" collapsed="false">
      <c r="A101" s="84" t="n">
        <v>93</v>
      </c>
      <c r="B101" s="146" t="str">
        <f aca="false">IF($B$9="","",B100+1)</f>
        <v/>
      </c>
      <c r="C101" s="147"/>
      <c r="D101" s="147"/>
      <c r="E101" s="148"/>
      <c r="F101" s="149"/>
      <c r="G101" s="161" t="str">
        <f aca="false">IF(C101="","",$E$2)</f>
        <v/>
      </c>
      <c r="H101" s="160"/>
      <c r="I101" s="152"/>
      <c r="J101" s="153"/>
      <c r="K101" s="154"/>
      <c r="L101" s="155"/>
      <c r="M101" s="156"/>
      <c r="N101" s="153"/>
      <c r="O101" s="154"/>
      <c r="P101" s="155"/>
      <c r="Q101" s="156"/>
      <c r="R101" s="83" t="n">
        <f aca="false">COUNTA(K101,O101)</f>
        <v>0</v>
      </c>
      <c r="S101" s="83" t="str">
        <f aca="false">J101&amp;K101</f>
        <v/>
      </c>
      <c r="T101" s="14" t="str">
        <f aca="false">N101&amp;O101</f>
        <v/>
      </c>
      <c r="AA101" s="41"/>
    </row>
    <row r="102" customFormat="false" ht="18" hidden="false" customHeight="true" outlineLevel="0" collapsed="false">
      <c r="A102" s="84" t="n">
        <v>94</v>
      </c>
      <c r="B102" s="146" t="str">
        <f aca="false">IF($B$9="","",B101+1)</f>
        <v/>
      </c>
      <c r="C102" s="147"/>
      <c r="D102" s="147"/>
      <c r="E102" s="148"/>
      <c r="F102" s="149"/>
      <c r="G102" s="161" t="str">
        <f aca="false">IF(C102="","",$E$2)</f>
        <v/>
      </c>
      <c r="H102" s="160"/>
      <c r="I102" s="152"/>
      <c r="J102" s="153"/>
      <c r="K102" s="154"/>
      <c r="L102" s="155"/>
      <c r="M102" s="156"/>
      <c r="N102" s="153"/>
      <c r="O102" s="154"/>
      <c r="P102" s="155"/>
      <c r="Q102" s="156"/>
      <c r="R102" s="83" t="n">
        <f aca="false">COUNTA(K102,O102)</f>
        <v>0</v>
      </c>
      <c r="S102" s="83" t="str">
        <f aca="false">J102&amp;K102</f>
        <v/>
      </c>
      <c r="T102" s="14" t="str">
        <f aca="false">N102&amp;O102</f>
        <v/>
      </c>
      <c r="AA102" s="41"/>
    </row>
    <row r="103" customFormat="false" ht="18" hidden="false" customHeight="true" outlineLevel="0" collapsed="false">
      <c r="A103" s="84" t="n">
        <v>95</v>
      </c>
      <c r="B103" s="146" t="str">
        <f aca="false">IF($B$9="","",B102+1)</f>
        <v/>
      </c>
      <c r="C103" s="147"/>
      <c r="D103" s="147"/>
      <c r="E103" s="148"/>
      <c r="F103" s="149"/>
      <c r="G103" s="161" t="str">
        <f aca="false">IF(C103="","",$E$2)</f>
        <v/>
      </c>
      <c r="H103" s="160"/>
      <c r="I103" s="152"/>
      <c r="J103" s="153"/>
      <c r="K103" s="154"/>
      <c r="L103" s="155"/>
      <c r="M103" s="156"/>
      <c r="N103" s="153"/>
      <c r="O103" s="154"/>
      <c r="P103" s="155"/>
      <c r="Q103" s="156"/>
      <c r="R103" s="83" t="n">
        <f aca="false">COUNTA(K103,O103)</f>
        <v>0</v>
      </c>
      <c r="S103" s="83" t="str">
        <f aca="false">J103&amp;K103</f>
        <v/>
      </c>
      <c r="T103" s="14" t="str">
        <f aca="false">N103&amp;O103</f>
        <v/>
      </c>
      <c r="AA103" s="41"/>
    </row>
    <row r="104" customFormat="false" ht="18" hidden="false" customHeight="true" outlineLevel="0" collapsed="false">
      <c r="A104" s="84" t="n">
        <v>96</v>
      </c>
      <c r="B104" s="146" t="str">
        <f aca="false">IF($B$9="","",B103+1)</f>
        <v/>
      </c>
      <c r="C104" s="147"/>
      <c r="D104" s="147"/>
      <c r="E104" s="148"/>
      <c r="F104" s="149"/>
      <c r="G104" s="161" t="str">
        <f aca="false">IF(C104="","",$E$2)</f>
        <v/>
      </c>
      <c r="H104" s="160"/>
      <c r="I104" s="152"/>
      <c r="J104" s="153"/>
      <c r="K104" s="154"/>
      <c r="L104" s="155"/>
      <c r="M104" s="156"/>
      <c r="N104" s="153"/>
      <c r="O104" s="154"/>
      <c r="P104" s="155"/>
      <c r="Q104" s="156"/>
      <c r="R104" s="83" t="n">
        <f aca="false">COUNTA(K104,O104)</f>
        <v>0</v>
      </c>
      <c r="S104" s="83" t="str">
        <f aca="false">J104&amp;K104</f>
        <v/>
      </c>
      <c r="T104" s="14" t="str">
        <f aca="false">N104&amp;O104</f>
        <v/>
      </c>
      <c r="AA104" s="41"/>
    </row>
    <row r="105" customFormat="false" ht="18" hidden="false" customHeight="true" outlineLevel="0" collapsed="false">
      <c r="A105" s="84" t="n">
        <v>97</v>
      </c>
      <c r="B105" s="146" t="str">
        <f aca="false">IF($B$9="","",B104+1)</f>
        <v/>
      </c>
      <c r="C105" s="147"/>
      <c r="D105" s="147"/>
      <c r="E105" s="148"/>
      <c r="F105" s="149"/>
      <c r="G105" s="161" t="str">
        <f aca="false">IF(C105="","",$E$2)</f>
        <v/>
      </c>
      <c r="H105" s="160"/>
      <c r="I105" s="152"/>
      <c r="J105" s="153"/>
      <c r="K105" s="154"/>
      <c r="L105" s="155"/>
      <c r="M105" s="156"/>
      <c r="N105" s="153"/>
      <c r="O105" s="154"/>
      <c r="P105" s="155"/>
      <c r="Q105" s="156"/>
      <c r="R105" s="83" t="n">
        <f aca="false">COUNTA(K105,O105)</f>
        <v>0</v>
      </c>
      <c r="S105" s="83" t="str">
        <f aca="false">J105&amp;K105</f>
        <v/>
      </c>
      <c r="T105" s="14" t="str">
        <f aca="false">N105&amp;O105</f>
        <v/>
      </c>
      <c r="AA105" s="41"/>
    </row>
    <row r="106" customFormat="false" ht="18" hidden="false" customHeight="true" outlineLevel="0" collapsed="false">
      <c r="A106" s="84" t="n">
        <v>98</v>
      </c>
      <c r="B106" s="146" t="str">
        <f aca="false">IF($B$9="","",B105+1)</f>
        <v/>
      </c>
      <c r="C106" s="147"/>
      <c r="D106" s="147"/>
      <c r="E106" s="148"/>
      <c r="F106" s="149"/>
      <c r="G106" s="161" t="str">
        <f aca="false">IF(C106="","",$E$2)</f>
        <v/>
      </c>
      <c r="H106" s="160"/>
      <c r="I106" s="152"/>
      <c r="J106" s="153"/>
      <c r="K106" s="154"/>
      <c r="L106" s="155"/>
      <c r="M106" s="156"/>
      <c r="N106" s="153"/>
      <c r="O106" s="154"/>
      <c r="P106" s="155"/>
      <c r="Q106" s="156"/>
      <c r="R106" s="83" t="n">
        <f aca="false">COUNTA(K106,O106)</f>
        <v>0</v>
      </c>
      <c r="S106" s="83" t="str">
        <f aca="false">J106&amp;K106</f>
        <v/>
      </c>
      <c r="T106" s="14" t="str">
        <f aca="false">N106&amp;O106</f>
        <v/>
      </c>
      <c r="AA106" s="41"/>
    </row>
    <row r="107" customFormat="false" ht="18" hidden="false" customHeight="true" outlineLevel="0" collapsed="false">
      <c r="A107" s="84" t="n">
        <v>99</v>
      </c>
      <c r="B107" s="146" t="str">
        <f aca="false">IF($B$9="","",B106+1)</f>
        <v/>
      </c>
      <c r="C107" s="147"/>
      <c r="D107" s="147"/>
      <c r="E107" s="148"/>
      <c r="F107" s="149"/>
      <c r="G107" s="161" t="str">
        <f aca="false">IF(C107="","",$E$2)</f>
        <v/>
      </c>
      <c r="H107" s="160"/>
      <c r="I107" s="152"/>
      <c r="J107" s="153"/>
      <c r="K107" s="154"/>
      <c r="L107" s="155"/>
      <c r="M107" s="156"/>
      <c r="N107" s="153"/>
      <c r="O107" s="154"/>
      <c r="P107" s="155"/>
      <c r="Q107" s="156"/>
      <c r="R107" s="83" t="n">
        <f aca="false">COUNTA(K107,O107)</f>
        <v>0</v>
      </c>
      <c r="S107" s="83" t="str">
        <f aca="false">J107&amp;K107</f>
        <v/>
      </c>
      <c r="T107" s="14" t="str">
        <f aca="false">N107&amp;O107</f>
        <v/>
      </c>
      <c r="AA107" s="41"/>
    </row>
    <row r="108" customFormat="false" ht="18" hidden="false" customHeight="true" outlineLevel="0" collapsed="false">
      <c r="A108" s="84" t="n">
        <v>100</v>
      </c>
      <c r="B108" s="146" t="str">
        <f aca="false">IF($B$9="","",B107+1)</f>
        <v/>
      </c>
      <c r="C108" s="147"/>
      <c r="D108" s="147"/>
      <c r="E108" s="148"/>
      <c r="F108" s="149"/>
      <c r="G108" s="161" t="str">
        <f aca="false">IF(C108="","",$E$2)</f>
        <v/>
      </c>
      <c r="H108" s="160"/>
      <c r="I108" s="152"/>
      <c r="J108" s="153"/>
      <c r="K108" s="154"/>
      <c r="L108" s="155"/>
      <c r="M108" s="156"/>
      <c r="N108" s="153"/>
      <c r="O108" s="154"/>
      <c r="P108" s="155"/>
      <c r="Q108" s="156"/>
      <c r="R108" s="83" t="n">
        <f aca="false">COUNTA(K108,O108)</f>
        <v>0</v>
      </c>
      <c r="S108" s="83" t="str">
        <f aca="false">J108&amp;K108</f>
        <v/>
      </c>
      <c r="T108" s="14" t="str">
        <f aca="false">N108&amp;O108</f>
        <v/>
      </c>
      <c r="AA108" s="41"/>
    </row>
    <row r="109" customFormat="false" ht="18" hidden="false" customHeight="true" outlineLevel="0" collapsed="false">
      <c r="A109" s="84" t="n">
        <v>101</v>
      </c>
      <c r="B109" s="146" t="str">
        <f aca="false">IF($B$9="","",B108+1)</f>
        <v/>
      </c>
      <c r="C109" s="147"/>
      <c r="D109" s="147"/>
      <c r="E109" s="148"/>
      <c r="F109" s="149"/>
      <c r="G109" s="161" t="str">
        <f aca="false">IF(C109="","",$E$2)</f>
        <v/>
      </c>
      <c r="H109" s="160"/>
      <c r="I109" s="152"/>
      <c r="J109" s="153"/>
      <c r="K109" s="154"/>
      <c r="L109" s="155"/>
      <c r="M109" s="156"/>
      <c r="N109" s="153"/>
      <c r="O109" s="154"/>
      <c r="P109" s="155"/>
      <c r="Q109" s="156"/>
      <c r="R109" s="83" t="n">
        <f aca="false">COUNTA(K109,O109)</f>
        <v>0</v>
      </c>
      <c r="S109" s="83" t="str">
        <f aca="false">J109&amp;K109</f>
        <v/>
      </c>
      <c r="T109" s="14" t="str">
        <f aca="false">N109&amp;O109</f>
        <v/>
      </c>
      <c r="AA109" s="41"/>
    </row>
    <row r="110" customFormat="false" ht="18" hidden="false" customHeight="true" outlineLevel="0" collapsed="false">
      <c r="A110" s="84" t="n">
        <v>102</v>
      </c>
      <c r="B110" s="146" t="str">
        <f aca="false">IF($B$9="","",B109+1)</f>
        <v/>
      </c>
      <c r="C110" s="147"/>
      <c r="D110" s="147"/>
      <c r="E110" s="148"/>
      <c r="F110" s="149"/>
      <c r="G110" s="161" t="str">
        <f aca="false">IF(C110="","",$E$2)</f>
        <v/>
      </c>
      <c r="H110" s="160"/>
      <c r="I110" s="152"/>
      <c r="J110" s="153"/>
      <c r="K110" s="154"/>
      <c r="L110" s="155"/>
      <c r="M110" s="156"/>
      <c r="N110" s="153"/>
      <c r="O110" s="154"/>
      <c r="P110" s="155"/>
      <c r="Q110" s="156"/>
      <c r="R110" s="83" t="n">
        <f aca="false">COUNTA(K110,O110)</f>
        <v>0</v>
      </c>
      <c r="S110" s="83" t="str">
        <f aca="false">J110&amp;K110</f>
        <v/>
      </c>
      <c r="T110" s="14" t="str">
        <f aca="false">N110&amp;O110</f>
        <v/>
      </c>
      <c r="AA110" s="41"/>
    </row>
    <row r="111" customFormat="false" ht="18" hidden="false" customHeight="true" outlineLevel="0" collapsed="false">
      <c r="A111" s="84" t="n">
        <v>103</v>
      </c>
      <c r="B111" s="146" t="str">
        <f aca="false">IF($B$9="","",B110+1)</f>
        <v/>
      </c>
      <c r="C111" s="147"/>
      <c r="D111" s="147"/>
      <c r="E111" s="148"/>
      <c r="F111" s="149"/>
      <c r="G111" s="161" t="str">
        <f aca="false">IF(C111="","",$E$2)</f>
        <v/>
      </c>
      <c r="H111" s="160"/>
      <c r="I111" s="152"/>
      <c r="J111" s="153"/>
      <c r="K111" s="154"/>
      <c r="L111" s="155"/>
      <c r="M111" s="156"/>
      <c r="N111" s="153"/>
      <c r="O111" s="154"/>
      <c r="P111" s="155"/>
      <c r="Q111" s="156"/>
      <c r="R111" s="83" t="n">
        <f aca="false">COUNTA(K111,O111)</f>
        <v>0</v>
      </c>
      <c r="S111" s="83" t="str">
        <f aca="false">J111&amp;K111</f>
        <v/>
      </c>
      <c r="T111" s="14" t="str">
        <f aca="false">N111&amp;O111</f>
        <v/>
      </c>
      <c r="AA111" s="41"/>
    </row>
    <row r="112" customFormat="false" ht="18" hidden="false" customHeight="true" outlineLevel="0" collapsed="false">
      <c r="A112" s="84" t="n">
        <v>104</v>
      </c>
      <c r="B112" s="146" t="str">
        <f aca="false">IF($B$9="","",B111+1)</f>
        <v/>
      </c>
      <c r="C112" s="147"/>
      <c r="D112" s="147"/>
      <c r="E112" s="148"/>
      <c r="F112" s="149"/>
      <c r="G112" s="161" t="str">
        <f aca="false">IF(C112="","",$E$2)</f>
        <v/>
      </c>
      <c r="H112" s="160"/>
      <c r="I112" s="152"/>
      <c r="J112" s="153"/>
      <c r="K112" s="154"/>
      <c r="L112" s="155"/>
      <c r="M112" s="156"/>
      <c r="N112" s="153"/>
      <c r="O112" s="154"/>
      <c r="P112" s="155"/>
      <c r="Q112" s="156"/>
      <c r="R112" s="83" t="n">
        <f aca="false">COUNTA(K112,O112)</f>
        <v>0</v>
      </c>
      <c r="S112" s="83" t="str">
        <f aca="false">J112&amp;K112</f>
        <v/>
      </c>
      <c r="T112" s="14" t="str">
        <f aca="false">N112&amp;O112</f>
        <v/>
      </c>
      <c r="AA112" s="41"/>
    </row>
    <row r="113" customFormat="false" ht="18" hidden="false" customHeight="true" outlineLevel="0" collapsed="false">
      <c r="A113" s="84" t="n">
        <v>105</v>
      </c>
      <c r="B113" s="146" t="str">
        <f aca="false">IF($B$9="","",B112+1)</f>
        <v/>
      </c>
      <c r="C113" s="147"/>
      <c r="D113" s="147"/>
      <c r="E113" s="148"/>
      <c r="F113" s="149"/>
      <c r="G113" s="161" t="str">
        <f aca="false">IF(C113="","",$E$2)</f>
        <v/>
      </c>
      <c r="H113" s="160"/>
      <c r="I113" s="152"/>
      <c r="J113" s="153"/>
      <c r="K113" s="154"/>
      <c r="L113" s="155"/>
      <c r="M113" s="156"/>
      <c r="N113" s="153"/>
      <c r="O113" s="154"/>
      <c r="P113" s="155"/>
      <c r="Q113" s="156"/>
      <c r="R113" s="83" t="n">
        <f aca="false">COUNTA(K113,O113)</f>
        <v>0</v>
      </c>
      <c r="S113" s="83" t="str">
        <f aca="false">J113&amp;K113</f>
        <v/>
      </c>
      <c r="T113" s="14" t="str">
        <f aca="false">N113&amp;O113</f>
        <v/>
      </c>
      <c r="AA113" s="41"/>
    </row>
    <row r="114" customFormat="false" ht="18" hidden="false" customHeight="true" outlineLevel="0" collapsed="false">
      <c r="A114" s="84" t="n">
        <v>106</v>
      </c>
      <c r="B114" s="146" t="str">
        <f aca="false">IF($B$9="","",B113+1)</f>
        <v/>
      </c>
      <c r="C114" s="147"/>
      <c r="D114" s="147"/>
      <c r="E114" s="148"/>
      <c r="F114" s="149"/>
      <c r="G114" s="161" t="str">
        <f aca="false">IF(C114="","",$E$2)</f>
        <v/>
      </c>
      <c r="H114" s="160"/>
      <c r="I114" s="152"/>
      <c r="J114" s="153"/>
      <c r="K114" s="154"/>
      <c r="L114" s="155"/>
      <c r="M114" s="156"/>
      <c r="N114" s="153"/>
      <c r="O114" s="154"/>
      <c r="P114" s="155"/>
      <c r="Q114" s="156"/>
      <c r="R114" s="83" t="n">
        <f aca="false">COUNTA(K114,O114)</f>
        <v>0</v>
      </c>
      <c r="S114" s="83" t="str">
        <f aca="false">J114&amp;K114</f>
        <v/>
      </c>
      <c r="T114" s="14" t="str">
        <f aca="false">N114&amp;O114</f>
        <v/>
      </c>
      <c r="AA114" s="41"/>
    </row>
    <row r="115" customFormat="false" ht="18" hidden="false" customHeight="true" outlineLevel="0" collapsed="false">
      <c r="A115" s="84" t="n">
        <v>107</v>
      </c>
      <c r="B115" s="146" t="str">
        <f aca="false">IF($B$9="","",B114+1)</f>
        <v/>
      </c>
      <c r="C115" s="147"/>
      <c r="D115" s="147"/>
      <c r="E115" s="148"/>
      <c r="F115" s="149"/>
      <c r="G115" s="161" t="str">
        <f aca="false">IF(C115="","",$E$2)</f>
        <v/>
      </c>
      <c r="H115" s="160"/>
      <c r="I115" s="152"/>
      <c r="J115" s="153"/>
      <c r="K115" s="154"/>
      <c r="L115" s="155"/>
      <c r="M115" s="156"/>
      <c r="N115" s="153"/>
      <c r="O115" s="154"/>
      <c r="P115" s="155"/>
      <c r="Q115" s="156"/>
      <c r="R115" s="83" t="n">
        <f aca="false">COUNTA(K115,O115)</f>
        <v>0</v>
      </c>
      <c r="S115" s="83" t="str">
        <f aca="false">J115&amp;K115</f>
        <v/>
      </c>
      <c r="T115" s="14" t="str">
        <f aca="false">N115&amp;O115</f>
        <v/>
      </c>
      <c r="AA115" s="41"/>
    </row>
    <row r="116" customFormat="false" ht="18" hidden="false" customHeight="true" outlineLevel="0" collapsed="false">
      <c r="A116" s="84" t="n">
        <v>108</v>
      </c>
      <c r="B116" s="146" t="str">
        <f aca="false">IF($B$9="","",B115+1)</f>
        <v/>
      </c>
      <c r="C116" s="147"/>
      <c r="D116" s="147"/>
      <c r="E116" s="148"/>
      <c r="F116" s="149"/>
      <c r="G116" s="161" t="str">
        <f aca="false">IF(C116="","",$E$2)</f>
        <v/>
      </c>
      <c r="H116" s="160"/>
      <c r="I116" s="152"/>
      <c r="J116" s="153"/>
      <c r="K116" s="154"/>
      <c r="L116" s="155"/>
      <c r="M116" s="156"/>
      <c r="N116" s="153"/>
      <c r="O116" s="154"/>
      <c r="P116" s="155"/>
      <c r="Q116" s="156"/>
      <c r="R116" s="83" t="n">
        <f aca="false">COUNTA(K116,O116)</f>
        <v>0</v>
      </c>
      <c r="S116" s="83" t="str">
        <f aca="false">J116&amp;K116</f>
        <v/>
      </c>
      <c r="T116" s="14" t="str">
        <f aca="false">N116&amp;O116</f>
        <v/>
      </c>
      <c r="AA116" s="41"/>
    </row>
    <row r="117" customFormat="false" ht="18" hidden="false" customHeight="true" outlineLevel="0" collapsed="false">
      <c r="A117" s="84" t="n">
        <v>109</v>
      </c>
      <c r="B117" s="146" t="str">
        <f aca="false">IF($B$9="","",B116+1)</f>
        <v/>
      </c>
      <c r="C117" s="147"/>
      <c r="D117" s="147"/>
      <c r="E117" s="148"/>
      <c r="F117" s="149"/>
      <c r="G117" s="161" t="str">
        <f aca="false">IF(C117="","",$E$2)</f>
        <v/>
      </c>
      <c r="H117" s="160"/>
      <c r="I117" s="152"/>
      <c r="J117" s="153"/>
      <c r="K117" s="154"/>
      <c r="L117" s="155"/>
      <c r="M117" s="156"/>
      <c r="N117" s="153"/>
      <c r="O117" s="154"/>
      <c r="P117" s="155"/>
      <c r="Q117" s="156"/>
      <c r="R117" s="83" t="n">
        <f aca="false">COUNTA(K117,O117)</f>
        <v>0</v>
      </c>
      <c r="S117" s="83" t="str">
        <f aca="false">J117&amp;K117</f>
        <v/>
      </c>
      <c r="T117" s="14" t="str">
        <f aca="false">N117&amp;O117</f>
        <v/>
      </c>
      <c r="AA117" s="41"/>
    </row>
    <row r="118" customFormat="false" ht="18" hidden="false" customHeight="true" outlineLevel="0" collapsed="false">
      <c r="A118" s="84" t="n">
        <v>110</v>
      </c>
      <c r="B118" s="146" t="str">
        <f aca="false">IF($B$9="","",B117+1)</f>
        <v/>
      </c>
      <c r="C118" s="147"/>
      <c r="D118" s="147"/>
      <c r="E118" s="148"/>
      <c r="F118" s="149"/>
      <c r="G118" s="161" t="str">
        <f aca="false">IF(C118="","",$E$2)</f>
        <v/>
      </c>
      <c r="H118" s="160"/>
      <c r="I118" s="152"/>
      <c r="J118" s="153"/>
      <c r="K118" s="154"/>
      <c r="L118" s="155"/>
      <c r="M118" s="156"/>
      <c r="N118" s="153"/>
      <c r="O118" s="154"/>
      <c r="P118" s="155"/>
      <c r="Q118" s="156"/>
      <c r="R118" s="83" t="n">
        <f aca="false">COUNTA(K118,O118)</f>
        <v>0</v>
      </c>
      <c r="S118" s="83" t="str">
        <f aca="false">J118&amp;K118</f>
        <v/>
      </c>
      <c r="T118" s="14" t="str">
        <f aca="false">N118&amp;O118</f>
        <v/>
      </c>
      <c r="AA118" s="41"/>
    </row>
    <row r="119" customFormat="false" ht="18" hidden="false" customHeight="true" outlineLevel="0" collapsed="false">
      <c r="A119" s="84" t="n">
        <v>111</v>
      </c>
      <c r="B119" s="146" t="str">
        <f aca="false">IF($B$9="","",B118+1)</f>
        <v/>
      </c>
      <c r="C119" s="147"/>
      <c r="D119" s="147"/>
      <c r="E119" s="148"/>
      <c r="F119" s="149"/>
      <c r="G119" s="161" t="str">
        <f aca="false">IF(C119="","",$E$2)</f>
        <v/>
      </c>
      <c r="H119" s="160"/>
      <c r="I119" s="152"/>
      <c r="J119" s="153"/>
      <c r="K119" s="154"/>
      <c r="L119" s="155"/>
      <c r="M119" s="156"/>
      <c r="N119" s="153"/>
      <c r="O119" s="154"/>
      <c r="P119" s="155"/>
      <c r="Q119" s="156"/>
      <c r="R119" s="83" t="n">
        <f aca="false">COUNTA(K119,O119)</f>
        <v>0</v>
      </c>
      <c r="S119" s="83" t="str">
        <f aca="false">J119&amp;K119</f>
        <v/>
      </c>
      <c r="T119" s="14" t="str">
        <f aca="false">N119&amp;O119</f>
        <v/>
      </c>
      <c r="AA119" s="41"/>
    </row>
    <row r="120" customFormat="false" ht="18" hidden="false" customHeight="true" outlineLevel="0" collapsed="false">
      <c r="A120" s="84" t="n">
        <v>112</v>
      </c>
      <c r="B120" s="146" t="str">
        <f aca="false">IF($B$9="","",B119+1)</f>
        <v/>
      </c>
      <c r="C120" s="147"/>
      <c r="D120" s="147"/>
      <c r="E120" s="148"/>
      <c r="F120" s="149"/>
      <c r="G120" s="161" t="str">
        <f aca="false">IF(C120="","",$E$2)</f>
        <v/>
      </c>
      <c r="H120" s="160"/>
      <c r="I120" s="152"/>
      <c r="J120" s="153"/>
      <c r="K120" s="154"/>
      <c r="L120" s="155"/>
      <c r="M120" s="156"/>
      <c r="N120" s="153"/>
      <c r="O120" s="154"/>
      <c r="P120" s="155"/>
      <c r="Q120" s="156"/>
      <c r="R120" s="83" t="n">
        <f aca="false">COUNTA(K120,O120)</f>
        <v>0</v>
      </c>
      <c r="S120" s="83" t="str">
        <f aca="false">J120&amp;K120</f>
        <v/>
      </c>
      <c r="T120" s="14" t="str">
        <f aca="false">N120&amp;O120</f>
        <v/>
      </c>
      <c r="AA120" s="41"/>
    </row>
    <row r="121" customFormat="false" ht="18" hidden="false" customHeight="true" outlineLevel="0" collapsed="false">
      <c r="A121" s="84" t="n">
        <v>113</v>
      </c>
      <c r="B121" s="146" t="str">
        <f aca="false">IF($B$9="","",B120+1)</f>
        <v/>
      </c>
      <c r="C121" s="147"/>
      <c r="D121" s="147"/>
      <c r="E121" s="148"/>
      <c r="F121" s="149"/>
      <c r="G121" s="161" t="str">
        <f aca="false">IF(C121="","",$E$2)</f>
        <v/>
      </c>
      <c r="H121" s="160"/>
      <c r="I121" s="152"/>
      <c r="J121" s="153"/>
      <c r="K121" s="154"/>
      <c r="L121" s="155"/>
      <c r="M121" s="156"/>
      <c r="N121" s="153"/>
      <c r="O121" s="154"/>
      <c r="P121" s="155"/>
      <c r="Q121" s="156"/>
      <c r="R121" s="83" t="n">
        <f aca="false">COUNTA(K121,O121)</f>
        <v>0</v>
      </c>
      <c r="S121" s="83" t="str">
        <f aca="false">J121&amp;K121</f>
        <v/>
      </c>
      <c r="T121" s="14" t="str">
        <f aca="false">N121&amp;O121</f>
        <v/>
      </c>
      <c r="AA121" s="41"/>
    </row>
    <row r="122" customFormat="false" ht="18" hidden="false" customHeight="true" outlineLevel="0" collapsed="false">
      <c r="A122" s="84" t="n">
        <v>114</v>
      </c>
      <c r="B122" s="146" t="str">
        <f aca="false">IF($B$9="","",B121+1)</f>
        <v/>
      </c>
      <c r="C122" s="147"/>
      <c r="D122" s="147"/>
      <c r="E122" s="148"/>
      <c r="F122" s="149"/>
      <c r="G122" s="161" t="str">
        <f aca="false">IF(C122="","",$E$2)</f>
        <v/>
      </c>
      <c r="H122" s="160"/>
      <c r="I122" s="152"/>
      <c r="J122" s="153"/>
      <c r="K122" s="154"/>
      <c r="L122" s="155"/>
      <c r="M122" s="156"/>
      <c r="N122" s="153"/>
      <c r="O122" s="154"/>
      <c r="P122" s="155"/>
      <c r="Q122" s="156"/>
      <c r="R122" s="83" t="n">
        <f aca="false">COUNTA(K122,O122)</f>
        <v>0</v>
      </c>
      <c r="S122" s="83" t="str">
        <f aca="false">J122&amp;K122</f>
        <v/>
      </c>
      <c r="T122" s="14" t="str">
        <f aca="false">N122&amp;O122</f>
        <v/>
      </c>
      <c r="AA122" s="41"/>
    </row>
    <row r="123" customFormat="false" ht="18" hidden="false" customHeight="true" outlineLevel="0" collapsed="false">
      <c r="A123" s="84" t="n">
        <v>115</v>
      </c>
      <c r="B123" s="146" t="str">
        <f aca="false">IF($B$9="","",B122+1)</f>
        <v/>
      </c>
      <c r="C123" s="147"/>
      <c r="D123" s="147"/>
      <c r="E123" s="148"/>
      <c r="F123" s="149"/>
      <c r="G123" s="161" t="str">
        <f aca="false">IF(C123="","",$E$2)</f>
        <v/>
      </c>
      <c r="H123" s="160"/>
      <c r="I123" s="152"/>
      <c r="J123" s="153"/>
      <c r="K123" s="154"/>
      <c r="L123" s="155"/>
      <c r="M123" s="156"/>
      <c r="N123" s="153"/>
      <c r="O123" s="154"/>
      <c r="P123" s="155"/>
      <c r="Q123" s="156"/>
      <c r="R123" s="83" t="n">
        <f aca="false">COUNTA(K123,O123)</f>
        <v>0</v>
      </c>
      <c r="S123" s="83" t="str">
        <f aca="false">J123&amp;K123</f>
        <v/>
      </c>
      <c r="T123" s="14" t="str">
        <f aca="false">N123&amp;O123</f>
        <v/>
      </c>
      <c r="AA123" s="41"/>
    </row>
    <row r="124" customFormat="false" ht="18" hidden="false" customHeight="true" outlineLevel="0" collapsed="false">
      <c r="A124" s="84" t="n">
        <v>116</v>
      </c>
      <c r="B124" s="146" t="str">
        <f aca="false">IF($B$9="","",B123+1)</f>
        <v/>
      </c>
      <c r="C124" s="147"/>
      <c r="D124" s="147"/>
      <c r="E124" s="148"/>
      <c r="F124" s="149"/>
      <c r="G124" s="161" t="str">
        <f aca="false">IF(C124="","",$E$2)</f>
        <v/>
      </c>
      <c r="H124" s="160"/>
      <c r="I124" s="152"/>
      <c r="J124" s="153"/>
      <c r="K124" s="154"/>
      <c r="L124" s="155"/>
      <c r="M124" s="156"/>
      <c r="N124" s="153"/>
      <c r="O124" s="154"/>
      <c r="P124" s="155"/>
      <c r="Q124" s="156"/>
      <c r="R124" s="83" t="n">
        <f aca="false">COUNTA(K124,O124)</f>
        <v>0</v>
      </c>
      <c r="S124" s="83" t="str">
        <f aca="false">J124&amp;K124</f>
        <v/>
      </c>
      <c r="T124" s="14" t="str">
        <f aca="false">N124&amp;O124</f>
        <v/>
      </c>
      <c r="AA124" s="41"/>
    </row>
    <row r="125" customFormat="false" ht="18" hidden="false" customHeight="true" outlineLevel="0" collapsed="false">
      <c r="A125" s="84" t="n">
        <v>117</v>
      </c>
      <c r="B125" s="146" t="str">
        <f aca="false">IF($B$9="","",B124+1)</f>
        <v/>
      </c>
      <c r="C125" s="147"/>
      <c r="D125" s="147"/>
      <c r="E125" s="148"/>
      <c r="F125" s="149"/>
      <c r="G125" s="161" t="str">
        <f aca="false">IF(C125="","",$E$2)</f>
        <v/>
      </c>
      <c r="H125" s="160"/>
      <c r="I125" s="152"/>
      <c r="J125" s="153"/>
      <c r="K125" s="154"/>
      <c r="L125" s="155"/>
      <c r="M125" s="156"/>
      <c r="N125" s="153"/>
      <c r="O125" s="154"/>
      <c r="P125" s="155"/>
      <c r="Q125" s="156"/>
      <c r="R125" s="83" t="n">
        <f aca="false">COUNTA(K125,O125)</f>
        <v>0</v>
      </c>
      <c r="S125" s="83" t="str">
        <f aca="false">J125&amp;K125</f>
        <v/>
      </c>
      <c r="T125" s="14" t="str">
        <f aca="false">N125&amp;O125</f>
        <v/>
      </c>
      <c r="AA125" s="41"/>
    </row>
    <row r="126" customFormat="false" ht="18" hidden="false" customHeight="true" outlineLevel="0" collapsed="false">
      <c r="A126" s="84" t="n">
        <v>118</v>
      </c>
      <c r="B126" s="146" t="str">
        <f aca="false">IF($B$9="","",B125+1)</f>
        <v/>
      </c>
      <c r="C126" s="147"/>
      <c r="D126" s="147"/>
      <c r="E126" s="148"/>
      <c r="F126" s="149"/>
      <c r="G126" s="161" t="str">
        <f aca="false">IF(C126="","",$E$2)</f>
        <v/>
      </c>
      <c r="H126" s="160"/>
      <c r="I126" s="152"/>
      <c r="J126" s="153"/>
      <c r="K126" s="154"/>
      <c r="L126" s="155"/>
      <c r="M126" s="156"/>
      <c r="N126" s="153"/>
      <c r="O126" s="154"/>
      <c r="P126" s="155"/>
      <c r="Q126" s="156"/>
      <c r="R126" s="83" t="n">
        <f aca="false">COUNTA(K126,O126)</f>
        <v>0</v>
      </c>
      <c r="S126" s="83" t="str">
        <f aca="false">J126&amp;K126</f>
        <v/>
      </c>
      <c r="T126" s="14" t="str">
        <f aca="false">N126&amp;O126</f>
        <v/>
      </c>
      <c r="AA126" s="41"/>
    </row>
    <row r="127" customFormat="false" ht="18" hidden="false" customHeight="true" outlineLevel="0" collapsed="false">
      <c r="A127" s="84" t="n">
        <v>119</v>
      </c>
      <c r="B127" s="146" t="str">
        <f aca="false">IF($B$9="","",B126+1)</f>
        <v/>
      </c>
      <c r="C127" s="147"/>
      <c r="D127" s="147"/>
      <c r="E127" s="148"/>
      <c r="F127" s="149"/>
      <c r="G127" s="161" t="str">
        <f aca="false">IF(C127="","",$E$2)</f>
        <v/>
      </c>
      <c r="H127" s="160"/>
      <c r="I127" s="152"/>
      <c r="J127" s="153"/>
      <c r="K127" s="154"/>
      <c r="L127" s="155"/>
      <c r="M127" s="156"/>
      <c r="N127" s="153"/>
      <c r="O127" s="154"/>
      <c r="P127" s="155"/>
      <c r="Q127" s="156"/>
      <c r="R127" s="83" t="n">
        <f aca="false">COUNTA(K127,O127)</f>
        <v>0</v>
      </c>
      <c r="S127" s="83" t="str">
        <f aca="false">J127&amp;K127</f>
        <v/>
      </c>
      <c r="T127" s="14" t="str">
        <f aca="false">N127&amp;O127</f>
        <v/>
      </c>
      <c r="AA127" s="41"/>
    </row>
    <row r="128" customFormat="false" ht="18" hidden="false" customHeight="true" outlineLevel="0" collapsed="false">
      <c r="A128" s="84" t="n">
        <v>120</v>
      </c>
      <c r="B128" s="146" t="str">
        <f aca="false">IF($B$9="","",B127+1)</f>
        <v/>
      </c>
      <c r="C128" s="147"/>
      <c r="D128" s="147"/>
      <c r="E128" s="148"/>
      <c r="F128" s="149"/>
      <c r="G128" s="161" t="str">
        <f aca="false">IF(C128="","",$E$2)</f>
        <v/>
      </c>
      <c r="H128" s="160"/>
      <c r="I128" s="152"/>
      <c r="J128" s="153"/>
      <c r="K128" s="154"/>
      <c r="L128" s="155"/>
      <c r="M128" s="156"/>
      <c r="N128" s="153"/>
      <c r="O128" s="154"/>
      <c r="P128" s="155"/>
      <c r="Q128" s="156"/>
      <c r="R128" s="83" t="n">
        <f aca="false">COUNTA(K128,O128)</f>
        <v>0</v>
      </c>
      <c r="S128" s="83" t="str">
        <f aca="false">J128&amp;K128</f>
        <v/>
      </c>
      <c r="T128" s="14" t="str">
        <f aca="false">N128&amp;O128</f>
        <v/>
      </c>
      <c r="AA128" s="41"/>
    </row>
    <row r="129" customFormat="false" ht="18" hidden="false" customHeight="true" outlineLevel="0" collapsed="false">
      <c r="A129" s="84" t="n">
        <v>121</v>
      </c>
      <c r="B129" s="146" t="str">
        <f aca="false">IF($B$9="","",B128+1)</f>
        <v/>
      </c>
      <c r="C129" s="147"/>
      <c r="D129" s="147"/>
      <c r="E129" s="148"/>
      <c r="F129" s="149"/>
      <c r="G129" s="161" t="str">
        <f aca="false">IF(C129="","",$E$2)</f>
        <v/>
      </c>
      <c r="H129" s="160"/>
      <c r="I129" s="152"/>
      <c r="J129" s="153"/>
      <c r="K129" s="154"/>
      <c r="L129" s="155"/>
      <c r="M129" s="156"/>
      <c r="N129" s="153"/>
      <c r="O129" s="154"/>
      <c r="P129" s="155"/>
      <c r="Q129" s="156"/>
      <c r="R129" s="83" t="n">
        <f aca="false">COUNTA(K129,O129)</f>
        <v>0</v>
      </c>
      <c r="S129" s="83" t="str">
        <f aca="false">J129&amp;K129</f>
        <v/>
      </c>
      <c r="T129" s="14" t="str">
        <f aca="false">N129&amp;O129</f>
        <v/>
      </c>
      <c r="AA129" s="41"/>
    </row>
    <row r="130" customFormat="false" ht="18" hidden="false" customHeight="true" outlineLevel="0" collapsed="false">
      <c r="A130" s="84" t="n">
        <v>122</v>
      </c>
      <c r="B130" s="146" t="str">
        <f aca="false">IF($B$9="","",B129+1)</f>
        <v/>
      </c>
      <c r="C130" s="147"/>
      <c r="D130" s="147"/>
      <c r="E130" s="148"/>
      <c r="F130" s="149"/>
      <c r="G130" s="161" t="str">
        <f aca="false">IF(C130="","",$E$2)</f>
        <v/>
      </c>
      <c r="H130" s="160"/>
      <c r="I130" s="152"/>
      <c r="J130" s="153"/>
      <c r="K130" s="154"/>
      <c r="L130" s="155"/>
      <c r="M130" s="156"/>
      <c r="N130" s="153"/>
      <c r="O130" s="154"/>
      <c r="P130" s="155"/>
      <c r="Q130" s="156"/>
      <c r="R130" s="83" t="n">
        <f aca="false">COUNTA(K130,O130)</f>
        <v>0</v>
      </c>
      <c r="S130" s="83" t="str">
        <f aca="false">J130&amp;K130</f>
        <v/>
      </c>
      <c r="T130" s="14" t="str">
        <f aca="false">N130&amp;O130</f>
        <v/>
      </c>
      <c r="AA130" s="41"/>
    </row>
    <row r="131" customFormat="false" ht="18" hidden="false" customHeight="true" outlineLevel="0" collapsed="false">
      <c r="A131" s="84" t="n">
        <v>123</v>
      </c>
      <c r="B131" s="146" t="str">
        <f aca="false">IF($B$9="","",B130+1)</f>
        <v/>
      </c>
      <c r="C131" s="147"/>
      <c r="D131" s="147"/>
      <c r="E131" s="148"/>
      <c r="F131" s="149"/>
      <c r="G131" s="161" t="str">
        <f aca="false">IF(C131="","",$E$2)</f>
        <v/>
      </c>
      <c r="H131" s="160"/>
      <c r="I131" s="152"/>
      <c r="J131" s="153"/>
      <c r="K131" s="154"/>
      <c r="L131" s="155"/>
      <c r="M131" s="156"/>
      <c r="N131" s="153"/>
      <c r="O131" s="154"/>
      <c r="P131" s="155"/>
      <c r="Q131" s="156"/>
      <c r="R131" s="83" t="n">
        <f aca="false">COUNTA(K131,O131)</f>
        <v>0</v>
      </c>
      <c r="S131" s="83" t="str">
        <f aca="false">J131&amp;K131</f>
        <v/>
      </c>
      <c r="T131" s="14" t="str">
        <f aca="false">N131&amp;O131</f>
        <v/>
      </c>
      <c r="AA131" s="41"/>
    </row>
    <row r="132" customFormat="false" ht="18" hidden="false" customHeight="true" outlineLevel="0" collapsed="false">
      <c r="A132" s="84" t="n">
        <v>124</v>
      </c>
      <c r="B132" s="146" t="str">
        <f aca="false">IF($B$9="","",B131+1)</f>
        <v/>
      </c>
      <c r="C132" s="147"/>
      <c r="D132" s="147"/>
      <c r="E132" s="148"/>
      <c r="F132" s="149"/>
      <c r="G132" s="161" t="str">
        <f aca="false">IF(C132="","",$E$2)</f>
        <v/>
      </c>
      <c r="H132" s="160"/>
      <c r="I132" s="152"/>
      <c r="J132" s="153"/>
      <c r="K132" s="154"/>
      <c r="L132" s="155"/>
      <c r="M132" s="156"/>
      <c r="N132" s="153"/>
      <c r="O132" s="154"/>
      <c r="P132" s="155"/>
      <c r="Q132" s="156"/>
      <c r="R132" s="83" t="n">
        <f aca="false">COUNTA(K132,O132)</f>
        <v>0</v>
      </c>
      <c r="S132" s="83" t="str">
        <f aca="false">J132&amp;K132</f>
        <v/>
      </c>
      <c r="T132" s="14" t="str">
        <f aca="false">N132&amp;O132</f>
        <v/>
      </c>
      <c r="AA132" s="41"/>
    </row>
    <row r="133" customFormat="false" ht="18" hidden="false" customHeight="true" outlineLevel="0" collapsed="false">
      <c r="A133" s="84" t="n">
        <v>125</v>
      </c>
      <c r="B133" s="146" t="str">
        <f aca="false">IF($B$9="","",B132+1)</f>
        <v/>
      </c>
      <c r="C133" s="147"/>
      <c r="D133" s="147"/>
      <c r="E133" s="148"/>
      <c r="F133" s="149"/>
      <c r="G133" s="161" t="str">
        <f aca="false">IF(C133="","",$E$2)</f>
        <v/>
      </c>
      <c r="H133" s="160"/>
      <c r="I133" s="152"/>
      <c r="J133" s="153"/>
      <c r="K133" s="154"/>
      <c r="L133" s="155"/>
      <c r="M133" s="156"/>
      <c r="N133" s="153"/>
      <c r="O133" s="154"/>
      <c r="P133" s="155"/>
      <c r="Q133" s="156"/>
      <c r="R133" s="83" t="n">
        <f aca="false">COUNTA(K133,O133)</f>
        <v>0</v>
      </c>
      <c r="S133" s="83" t="str">
        <f aca="false">J133&amp;K133</f>
        <v/>
      </c>
      <c r="T133" s="14" t="str">
        <f aca="false">N133&amp;O133</f>
        <v/>
      </c>
      <c r="AA133" s="41"/>
    </row>
    <row r="134" customFormat="false" ht="18" hidden="false" customHeight="true" outlineLevel="0" collapsed="false">
      <c r="A134" s="84" t="n">
        <v>126</v>
      </c>
      <c r="B134" s="146" t="str">
        <f aca="false">IF($B$9="","",B133+1)</f>
        <v/>
      </c>
      <c r="C134" s="147"/>
      <c r="D134" s="147"/>
      <c r="E134" s="148"/>
      <c r="F134" s="149"/>
      <c r="G134" s="161" t="str">
        <f aca="false">IF(C134="","",$E$2)</f>
        <v/>
      </c>
      <c r="H134" s="160"/>
      <c r="I134" s="152"/>
      <c r="J134" s="153"/>
      <c r="K134" s="154"/>
      <c r="L134" s="155"/>
      <c r="M134" s="156"/>
      <c r="N134" s="153"/>
      <c r="O134" s="154"/>
      <c r="P134" s="155"/>
      <c r="Q134" s="156"/>
      <c r="R134" s="83" t="n">
        <f aca="false">COUNTA(K134,O134)</f>
        <v>0</v>
      </c>
      <c r="S134" s="83" t="str">
        <f aca="false">J134&amp;K134</f>
        <v/>
      </c>
      <c r="T134" s="14" t="str">
        <f aca="false">N134&amp;O134</f>
        <v/>
      </c>
      <c r="AA134" s="41"/>
    </row>
    <row r="135" customFormat="false" ht="18" hidden="false" customHeight="true" outlineLevel="0" collapsed="false">
      <c r="A135" s="84" t="n">
        <v>127</v>
      </c>
      <c r="B135" s="146" t="str">
        <f aca="false">IF($B$9="","",B134+1)</f>
        <v/>
      </c>
      <c r="C135" s="147"/>
      <c r="D135" s="147"/>
      <c r="E135" s="148"/>
      <c r="F135" s="149"/>
      <c r="G135" s="161" t="str">
        <f aca="false">IF(C135="","",$E$2)</f>
        <v/>
      </c>
      <c r="H135" s="160"/>
      <c r="I135" s="152"/>
      <c r="J135" s="153"/>
      <c r="K135" s="154"/>
      <c r="L135" s="155"/>
      <c r="M135" s="156"/>
      <c r="N135" s="153"/>
      <c r="O135" s="154"/>
      <c r="P135" s="155"/>
      <c r="Q135" s="156"/>
      <c r="R135" s="83" t="n">
        <f aca="false">COUNTA(K135,O135)</f>
        <v>0</v>
      </c>
      <c r="S135" s="83" t="str">
        <f aca="false">J135&amp;K135</f>
        <v/>
      </c>
      <c r="T135" s="14" t="str">
        <f aca="false">N135&amp;O135</f>
        <v/>
      </c>
      <c r="AA135" s="41"/>
    </row>
    <row r="136" customFormat="false" ht="18" hidden="false" customHeight="true" outlineLevel="0" collapsed="false">
      <c r="A136" s="84" t="n">
        <v>128</v>
      </c>
      <c r="B136" s="146" t="str">
        <f aca="false">IF($B$9="","",B135+1)</f>
        <v/>
      </c>
      <c r="C136" s="147"/>
      <c r="D136" s="147"/>
      <c r="E136" s="148"/>
      <c r="F136" s="149"/>
      <c r="G136" s="161" t="str">
        <f aca="false">IF(C136="","",$E$2)</f>
        <v/>
      </c>
      <c r="H136" s="160"/>
      <c r="I136" s="152"/>
      <c r="J136" s="153"/>
      <c r="K136" s="154"/>
      <c r="L136" s="155"/>
      <c r="M136" s="156"/>
      <c r="N136" s="153"/>
      <c r="O136" s="154"/>
      <c r="P136" s="155"/>
      <c r="Q136" s="156"/>
      <c r="R136" s="83" t="n">
        <f aca="false">COUNTA(K136,O136)</f>
        <v>0</v>
      </c>
      <c r="S136" s="83" t="str">
        <f aca="false">J136&amp;K136</f>
        <v/>
      </c>
      <c r="T136" s="14" t="str">
        <f aca="false">N136&amp;O136</f>
        <v/>
      </c>
      <c r="AA136" s="41"/>
    </row>
    <row r="137" customFormat="false" ht="18" hidden="false" customHeight="true" outlineLevel="0" collapsed="false">
      <c r="A137" s="84" t="n">
        <v>129</v>
      </c>
      <c r="B137" s="146" t="str">
        <f aca="false">IF($B$9="","",B136+1)</f>
        <v/>
      </c>
      <c r="C137" s="147"/>
      <c r="D137" s="147"/>
      <c r="E137" s="148"/>
      <c r="F137" s="149"/>
      <c r="G137" s="161" t="str">
        <f aca="false">IF(C137="","",$E$2)</f>
        <v/>
      </c>
      <c r="H137" s="160"/>
      <c r="I137" s="152"/>
      <c r="J137" s="153"/>
      <c r="K137" s="154"/>
      <c r="L137" s="155"/>
      <c r="M137" s="156"/>
      <c r="N137" s="153"/>
      <c r="O137" s="154"/>
      <c r="P137" s="155"/>
      <c r="Q137" s="156"/>
      <c r="R137" s="83" t="n">
        <f aca="false">COUNTA(K137,O137)</f>
        <v>0</v>
      </c>
      <c r="S137" s="83" t="str">
        <f aca="false">J137&amp;K137</f>
        <v/>
      </c>
      <c r="T137" s="14" t="str">
        <f aca="false">N137&amp;O137</f>
        <v/>
      </c>
      <c r="AA137" s="41"/>
    </row>
    <row r="138" customFormat="false" ht="18" hidden="false" customHeight="true" outlineLevel="0" collapsed="false">
      <c r="A138" s="84" t="n">
        <v>130</v>
      </c>
      <c r="B138" s="146" t="str">
        <f aca="false">IF($B$9="","",B137+1)</f>
        <v/>
      </c>
      <c r="C138" s="147"/>
      <c r="D138" s="147"/>
      <c r="E138" s="148"/>
      <c r="F138" s="149"/>
      <c r="G138" s="161" t="str">
        <f aca="false">IF(C138="","",$E$2)</f>
        <v/>
      </c>
      <c r="H138" s="160"/>
      <c r="I138" s="152"/>
      <c r="J138" s="153"/>
      <c r="K138" s="154"/>
      <c r="L138" s="155"/>
      <c r="M138" s="156"/>
      <c r="N138" s="153"/>
      <c r="O138" s="154"/>
      <c r="P138" s="155"/>
      <c r="Q138" s="156"/>
      <c r="R138" s="83" t="n">
        <f aca="false">COUNTA(K138,O138)</f>
        <v>0</v>
      </c>
      <c r="S138" s="83" t="str">
        <f aca="false">J138&amp;K138</f>
        <v/>
      </c>
      <c r="T138" s="14" t="str">
        <f aca="false">N138&amp;O138</f>
        <v/>
      </c>
      <c r="AA138" s="41"/>
    </row>
    <row r="139" customFormat="false" ht="18" hidden="false" customHeight="true" outlineLevel="0" collapsed="false">
      <c r="A139" s="84" t="n">
        <v>131</v>
      </c>
      <c r="B139" s="146" t="str">
        <f aca="false">IF($B$9="","",B138+1)</f>
        <v/>
      </c>
      <c r="C139" s="147"/>
      <c r="D139" s="147"/>
      <c r="E139" s="148"/>
      <c r="F139" s="149"/>
      <c r="G139" s="161" t="str">
        <f aca="false">IF(C139="","",$E$2)</f>
        <v/>
      </c>
      <c r="H139" s="160"/>
      <c r="I139" s="152"/>
      <c r="J139" s="153"/>
      <c r="K139" s="154"/>
      <c r="L139" s="155"/>
      <c r="M139" s="156"/>
      <c r="N139" s="153"/>
      <c r="O139" s="154"/>
      <c r="P139" s="155"/>
      <c r="Q139" s="156"/>
      <c r="R139" s="83" t="n">
        <f aca="false">COUNTA(K139,O139)</f>
        <v>0</v>
      </c>
      <c r="S139" s="83" t="str">
        <f aca="false">J139&amp;K139</f>
        <v/>
      </c>
      <c r="T139" s="14" t="str">
        <f aca="false">N139&amp;O139</f>
        <v/>
      </c>
      <c r="AA139" s="41"/>
    </row>
    <row r="140" customFormat="false" ht="18" hidden="false" customHeight="true" outlineLevel="0" collapsed="false">
      <c r="A140" s="84" t="n">
        <v>132</v>
      </c>
      <c r="B140" s="146" t="str">
        <f aca="false">IF($B$9="","",B139+1)</f>
        <v/>
      </c>
      <c r="C140" s="147"/>
      <c r="D140" s="147"/>
      <c r="E140" s="148"/>
      <c r="F140" s="149"/>
      <c r="G140" s="161" t="str">
        <f aca="false">IF(C140="","",$E$2)</f>
        <v/>
      </c>
      <c r="H140" s="160"/>
      <c r="I140" s="152"/>
      <c r="J140" s="153"/>
      <c r="K140" s="154"/>
      <c r="L140" s="155"/>
      <c r="M140" s="156"/>
      <c r="N140" s="153"/>
      <c r="O140" s="154"/>
      <c r="P140" s="155"/>
      <c r="Q140" s="156"/>
      <c r="R140" s="83" t="n">
        <f aca="false">COUNTA(K140,O140)</f>
        <v>0</v>
      </c>
      <c r="S140" s="83" t="str">
        <f aca="false">J140&amp;K140</f>
        <v/>
      </c>
      <c r="T140" s="14" t="str">
        <f aca="false">N140&amp;O140</f>
        <v/>
      </c>
      <c r="AA140" s="41"/>
    </row>
    <row r="141" customFormat="false" ht="18" hidden="false" customHeight="true" outlineLevel="0" collapsed="false">
      <c r="A141" s="84" t="n">
        <v>133</v>
      </c>
      <c r="B141" s="146" t="str">
        <f aca="false">IF($B$9="","",B140+1)</f>
        <v/>
      </c>
      <c r="C141" s="147"/>
      <c r="D141" s="147"/>
      <c r="E141" s="148"/>
      <c r="F141" s="149"/>
      <c r="G141" s="161" t="str">
        <f aca="false">IF(C141="","",$E$2)</f>
        <v/>
      </c>
      <c r="H141" s="160"/>
      <c r="I141" s="152"/>
      <c r="J141" s="153"/>
      <c r="K141" s="154"/>
      <c r="L141" s="155"/>
      <c r="M141" s="156"/>
      <c r="N141" s="153"/>
      <c r="O141" s="154"/>
      <c r="P141" s="155"/>
      <c r="Q141" s="156"/>
      <c r="R141" s="83" t="n">
        <f aca="false">COUNTA(K141,O141)</f>
        <v>0</v>
      </c>
      <c r="S141" s="83" t="str">
        <f aca="false">J141&amp;K141</f>
        <v/>
      </c>
      <c r="T141" s="14" t="str">
        <f aca="false">N141&amp;O141</f>
        <v/>
      </c>
      <c r="AA141" s="41"/>
    </row>
    <row r="142" customFormat="false" ht="18" hidden="false" customHeight="true" outlineLevel="0" collapsed="false">
      <c r="A142" s="84" t="n">
        <v>134</v>
      </c>
      <c r="B142" s="146" t="str">
        <f aca="false">IF($B$9="","",B141+1)</f>
        <v/>
      </c>
      <c r="C142" s="147"/>
      <c r="D142" s="147"/>
      <c r="E142" s="148"/>
      <c r="F142" s="149"/>
      <c r="G142" s="161" t="str">
        <f aca="false">IF(C142="","",$E$2)</f>
        <v/>
      </c>
      <c r="H142" s="160"/>
      <c r="I142" s="152"/>
      <c r="J142" s="153"/>
      <c r="K142" s="154"/>
      <c r="L142" s="155"/>
      <c r="M142" s="156"/>
      <c r="N142" s="153"/>
      <c r="O142" s="154"/>
      <c r="P142" s="155"/>
      <c r="Q142" s="156"/>
      <c r="R142" s="83" t="n">
        <f aca="false">COUNTA(K142,O142)</f>
        <v>0</v>
      </c>
      <c r="S142" s="83" t="str">
        <f aca="false">J142&amp;K142</f>
        <v/>
      </c>
      <c r="T142" s="14" t="str">
        <f aca="false">N142&amp;O142</f>
        <v/>
      </c>
      <c r="AA142" s="41"/>
    </row>
    <row r="143" customFormat="false" ht="18" hidden="false" customHeight="true" outlineLevel="0" collapsed="false">
      <c r="A143" s="84" t="n">
        <v>135</v>
      </c>
      <c r="B143" s="146" t="str">
        <f aca="false">IF($B$9="","",B142+1)</f>
        <v/>
      </c>
      <c r="C143" s="147"/>
      <c r="D143" s="147"/>
      <c r="E143" s="148"/>
      <c r="F143" s="149"/>
      <c r="G143" s="161" t="str">
        <f aca="false">IF(C143="","",$E$2)</f>
        <v/>
      </c>
      <c r="H143" s="160"/>
      <c r="I143" s="152"/>
      <c r="J143" s="153"/>
      <c r="K143" s="154"/>
      <c r="L143" s="155"/>
      <c r="M143" s="156"/>
      <c r="N143" s="153"/>
      <c r="O143" s="154"/>
      <c r="P143" s="155"/>
      <c r="Q143" s="156"/>
      <c r="R143" s="83" t="n">
        <f aca="false">COUNTA(K143,O143)</f>
        <v>0</v>
      </c>
      <c r="S143" s="83" t="str">
        <f aca="false">J143&amp;K143</f>
        <v/>
      </c>
      <c r="T143" s="14" t="str">
        <f aca="false">N143&amp;O143</f>
        <v/>
      </c>
      <c r="AA143" s="41"/>
    </row>
    <row r="144" customFormat="false" ht="18" hidden="false" customHeight="true" outlineLevel="0" collapsed="false">
      <c r="A144" s="84" t="n">
        <v>136</v>
      </c>
      <c r="B144" s="146" t="str">
        <f aca="false">IF($B$9="","",B143+1)</f>
        <v/>
      </c>
      <c r="C144" s="147"/>
      <c r="D144" s="147"/>
      <c r="E144" s="148"/>
      <c r="F144" s="149"/>
      <c r="G144" s="161" t="str">
        <f aca="false">IF(C144="","",$E$2)</f>
        <v/>
      </c>
      <c r="H144" s="160"/>
      <c r="I144" s="152"/>
      <c r="J144" s="153"/>
      <c r="K144" s="154"/>
      <c r="L144" s="155"/>
      <c r="M144" s="156"/>
      <c r="N144" s="153"/>
      <c r="O144" s="154"/>
      <c r="P144" s="155"/>
      <c r="Q144" s="156"/>
      <c r="R144" s="83" t="n">
        <f aca="false">COUNTA(K144,O144)</f>
        <v>0</v>
      </c>
      <c r="S144" s="83" t="str">
        <f aca="false">J144&amp;K144</f>
        <v/>
      </c>
      <c r="T144" s="14" t="str">
        <f aca="false">N144&amp;O144</f>
        <v/>
      </c>
      <c r="AA144" s="41"/>
    </row>
    <row r="145" customFormat="false" ht="18" hidden="false" customHeight="true" outlineLevel="0" collapsed="false">
      <c r="A145" s="84" t="n">
        <v>137</v>
      </c>
      <c r="B145" s="146" t="str">
        <f aca="false">IF($B$9="","",B144+1)</f>
        <v/>
      </c>
      <c r="C145" s="147"/>
      <c r="D145" s="147"/>
      <c r="E145" s="148"/>
      <c r="F145" s="149"/>
      <c r="G145" s="161" t="str">
        <f aca="false">IF(C145="","",$E$2)</f>
        <v/>
      </c>
      <c r="H145" s="160"/>
      <c r="I145" s="152"/>
      <c r="J145" s="153"/>
      <c r="K145" s="154"/>
      <c r="L145" s="155"/>
      <c r="M145" s="156"/>
      <c r="N145" s="153"/>
      <c r="O145" s="154"/>
      <c r="P145" s="155"/>
      <c r="Q145" s="156"/>
      <c r="R145" s="83" t="n">
        <f aca="false">COUNTA(K145,O145)</f>
        <v>0</v>
      </c>
      <c r="S145" s="83" t="str">
        <f aca="false">J145&amp;K145</f>
        <v/>
      </c>
      <c r="T145" s="14" t="str">
        <f aca="false">N145&amp;O145</f>
        <v/>
      </c>
      <c r="AA145" s="41"/>
    </row>
    <row r="146" customFormat="false" ht="18" hidden="false" customHeight="true" outlineLevel="0" collapsed="false">
      <c r="A146" s="84" t="n">
        <v>138</v>
      </c>
      <c r="B146" s="146" t="str">
        <f aca="false">IF($B$9="","",B145+1)</f>
        <v/>
      </c>
      <c r="C146" s="147"/>
      <c r="D146" s="147"/>
      <c r="E146" s="148"/>
      <c r="F146" s="149"/>
      <c r="G146" s="161" t="str">
        <f aca="false">IF(C146="","",$E$2)</f>
        <v/>
      </c>
      <c r="H146" s="160"/>
      <c r="I146" s="152"/>
      <c r="J146" s="153"/>
      <c r="K146" s="154"/>
      <c r="L146" s="155"/>
      <c r="M146" s="156"/>
      <c r="N146" s="153"/>
      <c r="O146" s="154"/>
      <c r="P146" s="155"/>
      <c r="Q146" s="156"/>
      <c r="R146" s="83" t="n">
        <f aca="false">COUNTA(K146,O146)</f>
        <v>0</v>
      </c>
      <c r="S146" s="83" t="str">
        <f aca="false">J146&amp;K146</f>
        <v/>
      </c>
      <c r="T146" s="14" t="str">
        <f aca="false">N146&amp;O146</f>
        <v/>
      </c>
      <c r="AA146" s="41"/>
    </row>
    <row r="147" customFormat="false" ht="18" hidden="false" customHeight="true" outlineLevel="0" collapsed="false">
      <c r="A147" s="84" t="n">
        <v>139</v>
      </c>
      <c r="B147" s="146" t="str">
        <f aca="false">IF($B$9="","",B146+1)</f>
        <v/>
      </c>
      <c r="C147" s="147"/>
      <c r="D147" s="147"/>
      <c r="E147" s="148"/>
      <c r="F147" s="149"/>
      <c r="G147" s="161" t="str">
        <f aca="false">IF(C147="","",$E$2)</f>
        <v/>
      </c>
      <c r="H147" s="160"/>
      <c r="I147" s="152"/>
      <c r="J147" s="153"/>
      <c r="K147" s="154"/>
      <c r="L147" s="155"/>
      <c r="M147" s="156"/>
      <c r="N147" s="153"/>
      <c r="O147" s="154"/>
      <c r="P147" s="155"/>
      <c r="Q147" s="156"/>
      <c r="R147" s="83" t="n">
        <f aca="false">COUNTA(K147,O147)</f>
        <v>0</v>
      </c>
      <c r="S147" s="83" t="str">
        <f aca="false">J147&amp;K147</f>
        <v/>
      </c>
      <c r="T147" s="14" t="str">
        <f aca="false">N147&amp;O147</f>
        <v/>
      </c>
      <c r="AA147" s="41"/>
    </row>
    <row r="148" customFormat="false" ht="18" hidden="false" customHeight="true" outlineLevel="0" collapsed="false">
      <c r="A148" s="84" t="n">
        <v>140</v>
      </c>
      <c r="B148" s="146" t="str">
        <f aca="false">IF($B$9="","",B147+1)</f>
        <v/>
      </c>
      <c r="C148" s="147"/>
      <c r="D148" s="147"/>
      <c r="E148" s="148"/>
      <c r="F148" s="149"/>
      <c r="G148" s="161" t="str">
        <f aca="false">IF(C148="","",$E$2)</f>
        <v/>
      </c>
      <c r="H148" s="160"/>
      <c r="I148" s="152"/>
      <c r="J148" s="153"/>
      <c r="K148" s="154"/>
      <c r="L148" s="155"/>
      <c r="M148" s="156"/>
      <c r="N148" s="153"/>
      <c r="O148" s="154"/>
      <c r="P148" s="155"/>
      <c r="Q148" s="156"/>
      <c r="R148" s="83" t="n">
        <f aca="false">COUNTA(K148,O148)</f>
        <v>0</v>
      </c>
      <c r="S148" s="83" t="str">
        <f aca="false">J148&amp;K148</f>
        <v/>
      </c>
      <c r="T148" s="14" t="str">
        <f aca="false">N148&amp;O148</f>
        <v/>
      </c>
      <c r="AA148" s="41"/>
    </row>
    <row r="149" customFormat="false" ht="18" hidden="false" customHeight="true" outlineLevel="0" collapsed="false">
      <c r="A149" s="84" t="n">
        <v>141</v>
      </c>
      <c r="B149" s="146" t="str">
        <f aca="false">IF($B$9="","",B148+1)</f>
        <v/>
      </c>
      <c r="C149" s="147"/>
      <c r="D149" s="147"/>
      <c r="E149" s="148"/>
      <c r="F149" s="149"/>
      <c r="G149" s="161" t="str">
        <f aca="false">IF(C149="","",$E$2)</f>
        <v/>
      </c>
      <c r="H149" s="160"/>
      <c r="I149" s="152"/>
      <c r="J149" s="153"/>
      <c r="K149" s="154"/>
      <c r="L149" s="155"/>
      <c r="M149" s="156"/>
      <c r="N149" s="153"/>
      <c r="O149" s="154"/>
      <c r="P149" s="155"/>
      <c r="Q149" s="156"/>
      <c r="R149" s="83" t="n">
        <f aca="false">COUNTA(K149,O149)</f>
        <v>0</v>
      </c>
      <c r="S149" s="83" t="str">
        <f aca="false">J149&amp;K149</f>
        <v/>
      </c>
      <c r="T149" s="14" t="str">
        <f aca="false">N149&amp;O149</f>
        <v/>
      </c>
      <c r="AA149" s="41"/>
    </row>
    <row r="150" customFormat="false" ht="18" hidden="false" customHeight="true" outlineLevel="0" collapsed="false">
      <c r="A150" s="84" t="n">
        <v>142</v>
      </c>
      <c r="B150" s="146" t="str">
        <f aca="false">IF($B$9="","",B149+1)</f>
        <v/>
      </c>
      <c r="C150" s="147"/>
      <c r="D150" s="147"/>
      <c r="E150" s="148"/>
      <c r="F150" s="149"/>
      <c r="G150" s="161" t="str">
        <f aca="false">IF(C150="","",$E$2)</f>
        <v/>
      </c>
      <c r="H150" s="160"/>
      <c r="I150" s="152"/>
      <c r="J150" s="153"/>
      <c r="K150" s="154"/>
      <c r="L150" s="155"/>
      <c r="M150" s="156"/>
      <c r="N150" s="153"/>
      <c r="O150" s="154"/>
      <c r="P150" s="155"/>
      <c r="Q150" s="156"/>
      <c r="R150" s="83" t="n">
        <f aca="false">COUNTA(K150,O150)</f>
        <v>0</v>
      </c>
      <c r="S150" s="83" t="str">
        <f aca="false">J150&amp;K150</f>
        <v/>
      </c>
      <c r="T150" s="14" t="str">
        <f aca="false">N150&amp;O150</f>
        <v/>
      </c>
      <c r="AA150" s="41"/>
    </row>
    <row r="151" customFormat="false" ht="18" hidden="false" customHeight="true" outlineLevel="0" collapsed="false">
      <c r="A151" s="84" t="n">
        <v>143</v>
      </c>
      <c r="B151" s="146" t="str">
        <f aca="false">IF($B$9="","",B150+1)</f>
        <v/>
      </c>
      <c r="C151" s="147"/>
      <c r="D151" s="147"/>
      <c r="E151" s="148"/>
      <c r="F151" s="149"/>
      <c r="G151" s="161" t="str">
        <f aca="false">IF(C151="","",$E$2)</f>
        <v/>
      </c>
      <c r="H151" s="160"/>
      <c r="I151" s="152"/>
      <c r="J151" s="153"/>
      <c r="K151" s="154"/>
      <c r="L151" s="155"/>
      <c r="M151" s="156"/>
      <c r="N151" s="153"/>
      <c r="O151" s="154"/>
      <c r="P151" s="155"/>
      <c r="Q151" s="156"/>
      <c r="R151" s="83" t="n">
        <f aca="false">COUNTA(K151,O151)</f>
        <v>0</v>
      </c>
      <c r="S151" s="83" t="str">
        <f aca="false">J151&amp;K151</f>
        <v/>
      </c>
      <c r="T151" s="14" t="str">
        <f aca="false">N151&amp;O151</f>
        <v/>
      </c>
      <c r="AA151" s="41"/>
    </row>
    <row r="152" customFormat="false" ht="18" hidden="false" customHeight="true" outlineLevel="0" collapsed="false">
      <c r="A152" s="84" t="n">
        <v>144</v>
      </c>
      <c r="B152" s="146" t="str">
        <f aca="false">IF($B$9="","",B151+1)</f>
        <v/>
      </c>
      <c r="C152" s="147"/>
      <c r="D152" s="147"/>
      <c r="E152" s="148"/>
      <c r="F152" s="149"/>
      <c r="G152" s="161" t="str">
        <f aca="false">IF(C152="","",$E$2)</f>
        <v/>
      </c>
      <c r="H152" s="160"/>
      <c r="I152" s="152"/>
      <c r="J152" s="153"/>
      <c r="K152" s="154"/>
      <c r="L152" s="155"/>
      <c r="M152" s="156"/>
      <c r="N152" s="153"/>
      <c r="O152" s="154"/>
      <c r="P152" s="155"/>
      <c r="Q152" s="156"/>
      <c r="R152" s="83" t="n">
        <f aca="false">COUNTA(K152,O152)</f>
        <v>0</v>
      </c>
      <c r="S152" s="83" t="str">
        <f aca="false">J152&amp;K152</f>
        <v/>
      </c>
      <c r="T152" s="14" t="str">
        <f aca="false">N152&amp;O152</f>
        <v/>
      </c>
      <c r="AA152" s="41"/>
    </row>
    <row r="153" customFormat="false" ht="18" hidden="false" customHeight="true" outlineLevel="0" collapsed="false">
      <c r="A153" s="84" t="n">
        <v>145</v>
      </c>
      <c r="B153" s="146" t="str">
        <f aca="false">IF($B$9="","",B152+1)</f>
        <v/>
      </c>
      <c r="C153" s="147"/>
      <c r="D153" s="147"/>
      <c r="E153" s="148"/>
      <c r="F153" s="149"/>
      <c r="G153" s="161" t="str">
        <f aca="false">IF(C153="","",$E$2)</f>
        <v/>
      </c>
      <c r="H153" s="160"/>
      <c r="I153" s="152"/>
      <c r="J153" s="153"/>
      <c r="K153" s="154"/>
      <c r="L153" s="155"/>
      <c r="M153" s="156"/>
      <c r="N153" s="153"/>
      <c r="O153" s="154"/>
      <c r="P153" s="155"/>
      <c r="Q153" s="156"/>
      <c r="R153" s="83" t="n">
        <f aca="false">COUNTA(K153,O153)</f>
        <v>0</v>
      </c>
      <c r="S153" s="83" t="str">
        <f aca="false">J153&amp;K153</f>
        <v/>
      </c>
      <c r="T153" s="14" t="str">
        <f aca="false">N153&amp;O153</f>
        <v/>
      </c>
      <c r="AA153" s="41"/>
    </row>
    <row r="154" customFormat="false" ht="18" hidden="false" customHeight="true" outlineLevel="0" collapsed="false">
      <c r="A154" s="84" t="n">
        <v>146</v>
      </c>
      <c r="B154" s="146" t="str">
        <f aca="false">IF($B$9="","",B153+1)</f>
        <v/>
      </c>
      <c r="C154" s="147"/>
      <c r="D154" s="147"/>
      <c r="E154" s="148"/>
      <c r="F154" s="149"/>
      <c r="G154" s="161" t="str">
        <f aca="false">IF(C154="","",$E$2)</f>
        <v/>
      </c>
      <c r="H154" s="160"/>
      <c r="I154" s="152"/>
      <c r="J154" s="153"/>
      <c r="K154" s="154"/>
      <c r="L154" s="155"/>
      <c r="M154" s="156"/>
      <c r="N154" s="153"/>
      <c r="O154" s="154"/>
      <c r="P154" s="155"/>
      <c r="Q154" s="156"/>
      <c r="R154" s="83" t="n">
        <f aca="false">COUNTA(K154,O154)</f>
        <v>0</v>
      </c>
      <c r="S154" s="83" t="str">
        <f aca="false">J154&amp;K154</f>
        <v/>
      </c>
      <c r="T154" s="14" t="str">
        <f aca="false">N154&amp;O154</f>
        <v/>
      </c>
      <c r="AA154" s="41"/>
    </row>
    <row r="155" customFormat="false" ht="18" hidden="false" customHeight="true" outlineLevel="0" collapsed="false">
      <c r="A155" s="84" t="n">
        <v>147</v>
      </c>
      <c r="B155" s="146" t="str">
        <f aca="false">IF($B$9="","",B154+1)</f>
        <v/>
      </c>
      <c r="C155" s="147"/>
      <c r="D155" s="147"/>
      <c r="E155" s="148"/>
      <c r="F155" s="149"/>
      <c r="G155" s="161" t="str">
        <f aca="false">IF(C155="","",$E$2)</f>
        <v/>
      </c>
      <c r="H155" s="160"/>
      <c r="I155" s="152"/>
      <c r="J155" s="153"/>
      <c r="K155" s="154"/>
      <c r="L155" s="155"/>
      <c r="M155" s="156"/>
      <c r="N155" s="153"/>
      <c r="O155" s="154"/>
      <c r="P155" s="155"/>
      <c r="Q155" s="156"/>
      <c r="R155" s="83" t="n">
        <f aca="false">COUNTA(K155,O155)</f>
        <v>0</v>
      </c>
      <c r="S155" s="83" t="str">
        <f aca="false">J155&amp;K155</f>
        <v/>
      </c>
      <c r="T155" s="14" t="str">
        <f aca="false">N155&amp;O155</f>
        <v/>
      </c>
      <c r="AA155" s="41"/>
    </row>
    <row r="156" customFormat="false" ht="18" hidden="false" customHeight="true" outlineLevel="0" collapsed="false">
      <c r="A156" s="84" t="n">
        <v>148</v>
      </c>
      <c r="B156" s="146" t="str">
        <f aca="false">IF($B$9="","",B155+1)</f>
        <v/>
      </c>
      <c r="C156" s="147"/>
      <c r="D156" s="147"/>
      <c r="E156" s="148"/>
      <c r="F156" s="149"/>
      <c r="G156" s="161" t="str">
        <f aca="false">IF(C156="","",$E$2)</f>
        <v/>
      </c>
      <c r="H156" s="160"/>
      <c r="I156" s="152"/>
      <c r="J156" s="153"/>
      <c r="K156" s="154"/>
      <c r="L156" s="155"/>
      <c r="M156" s="156"/>
      <c r="N156" s="153"/>
      <c r="O156" s="154"/>
      <c r="P156" s="155"/>
      <c r="Q156" s="156"/>
      <c r="R156" s="83" t="n">
        <f aca="false">COUNTA(K156,O156)</f>
        <v>0</v>
      </c>
      <c r="S156" s="83" t="str">
        <f aca="false">J156&amp;K156</f>
        <v/>
      </c>
      <c r="T156" s="14" t="str">
        <f aca="false">N156&amp;O156</f>
        <v/>
      </c>
      <c r="AA156" s="41"/>
    </row>
    <row r="157" customFormat="false" ht="18" hidden="false" customHeight="true" outlineLevel="0" collapsed="false">
      <c r="A157" s="84" t="n">
        <v>149</v>
      </c>
      <c r="B157" s="146" t="str">
        <f aca="false">IF($B$9="","",B156+1)</f>
        <v/>
      </c>
      <c r="C157" s="147"/>
      <c r="D157" s="147"/>
      <c r="E157" s="148"/>
      <c r="F157" s="149"/>
      <c r="G157" s="161" t="str">
        <f aca="false">IF(C157="","",$E$2)</f>
        <v/>
      </c>
      <c r="H157" s="160"/>
      <c r="I157" s="152"/>
      <c r="J157" s="153"/>
      <c r="K157" s="154"/>
      <c r="L157" s="155"/>
      <c r="M157" s="156"/>
      <c r="N157" s="153"/>
      <c r="O157" s="154"/>
      <c r="P157" s="155"/>
      <c r="Q157" s="156"/>
      <c r="R157" s="83" t="n">
        <f aca="false">COUNTA(K157,O157)</f>
        <v>0</v>
      </c>
      <c r="S157" s="83" t="str">
        <f aca="false">J157&amp;K157</f>
        <v/>
      </c>
      <c r="T157" s="14" t="str">
        <f aca="false">N157&amp;O157</f>
        <v/>
      </c>
      <c r="AA157" s="41"/>
    </row>
    <row r="158" customFormat="false" ht="18" hidden="false" customHeight="true" outlineLevel="0" collapsed="false">
      <c r="A158" s="84" t="n">
        <v>150</v>
      </c>
      <c r="B158" s="146" t="str">
        <f aca="false">IF($B$9="","",B157+1)</f>
        <v/>
      </c>
      <c r="C158" s="147"/>
      <c r="D158" s="147"/>
      <c r="E158" s="148"/>
      <c r="F158" s="149"/>
      <c r="G158" s="161" t="str">
        <f aca="false">IF(C158="","",$E$2)</f>
        <v/>
      </c>
      <c r="H158" s="160"/>
      <c r="I158" s="152"/>
      <c r="J158" s="153"/>
      <c r="K158" s="154"/>
      <c r="L158" s="155"/>
      <c r="M158" s="156"/>
      <c r="N158" s="153"/>
      <c r="O158" s="154"/>
      <c r="P158" s="155"/>
      <c r="Q158" s="156"/>
      <c r="R158" s="83" t="n">
        <f aca="false">COUNTA(K158,O158)</f>
        <v>0</v>
      </c>
      <c r="S158" s="83" t="str">
        <f aca="false">J158&amp;K158</f>
        <v/>
      </c>
      <c r="T158" s="14" t="str">
        <f aca="false">N158&amp;O158</f>
        <v/>
      </c>
      <c r="AA158" s="41"/>
    </row>
    <row r="159" customFormat="false" ht="18" hidden="false" customHeight="true" outlineLevel="0" collapsed="false">
      <c r="A159" s="84" t="n">
        <v>151</v>
      </c>
      <c r="B159" s="146" t="str">
        <f aca="false">IF($B$9="","",B158+1)</f>
        <v/>
      </c>
      <c r="C159" s="147"/>
      <c r="D159" s="147"/>
      <c r="E159" s="148"/>
      <c r="F159" s="149"/>
      <c r="G159" s="161" t="str">
        <f aca="false">IF(C159="","",$E$2)</f>
        <v/>
      </c>
      <c r="H159" s="160"/>
      <c r="I159" s="152"/>
      <c r="J159" s="153"/>
      <c r="K159" s="154"/>
      <c r="L159" s="155"/>
      <c r="M159" s="156"/>
      <c r="N159" s="153"/>
      <c r="O159" s="154"/>
      <c r="P159" s="155"/>
      <c r="Q159" s="156"/>
      <c r="R159" s="83" t="n">
        <f aca="false">COUNTA(K159,O159)</f>
        <v>0</v>
      </c>
      <c r="S159" s="83" t="str">
        <f aca="false">J159&amp;K159</f>
        <v/>
      </c>
      <c r="T159" s="14" t="str">
        <f aca="false">N159&amp;O159</f>
        <v/>
      </c>
      <c r="AA159" s="41"/>
    </row>
    <row r="160" customFormat="false" ht="18" hidden="false" customHeight="true" outlineLevel="0" collapsed="false">
      <c r="A160" s="84" t="n">
        <v>152</v>
      </c>
      <c r="B160" s="146" t="str">
        <f aca="false">IF($B$9="","",B159+1)</f>
        <v/>
      </c>
      <c r="C160" s="147"/>
      <c r="D160" s="147"/>
      <c r="E160" s="148"/>
      <c r="F160" s="149"/>
      <c r="G160" s="161" t="str">
        <f aca="false">IF(C160="","",$E$2)</f>
        <v/>
      </c>
      <c r="H160" s="160"/>
      <c r="I160" s="152"/>
      <c r="J160" s="153"/>
      <c r="K160" s="154"/>
      <c r="L160" s="155"/>
      <c r="M160" s="156"/>
      <c r="N160" s="153"/>
      <c r="O160" s="154"/>
      <c r="P160" s="155"/>
      <c r="Q160" s="156"/>
      <c r="R160" s="83" t="n">
        <f aca="false">COUNTA(K160,O160)</f>
        <v>0</v>
      </c>
      <c r="S160" s="83" t="str">
        <f aca="false">J160&amp;K160</f>
        <v/>
      </c>
      <c r="T160" s="14" t="str">
        <f aca="false">N160&amp;O160</f>
        <v/>
      </c>
      <c r="AA160" s="41"/>
    </row>
    <row r="161" customFormat="false" ht="18" hidden="false" customHeight="true" outlineLevel="0" collapsed="false">
      <c r="A161" s="84" t="n">
        <v>153</v>
      </c>
      <c r="B161" s="146" t="str">
        <f aca="false">IF($B$9="","",B160+1)</f>
        <v/>
      </c>
      <c r="C161" s="147"/>
      <c r="D161" s="147"/>
      <c r="E161" s="148"/>
      <c r="F161" s="149"/>
      <c r="G161" s="161" t="str">
        <f aca="false">IF(C161="","",$E$2)</f>
        <v/>
      </c>
      <c r="H161" s="160"/>
      <c r="I161" s="152"/>
      <c r="J161" s="153"/>
      <c r="K161" s="154"/>
      <c r="L161" s="155"/>
      <c r="M161" s="156"/>
      <c r="N161" s="153"/>
      <c r="O161" s="154"/>
      <c r="P161" s="155"/>
      <c r="Q161" s="156"/>
      <c r="R161" s="83" t="n">
        <f aca="false">COUNTA(K161,O161)</f>
        <v>0</v>
      </c>
      <c r="S161" s="83" t="str">
        <f aca="false">J161&amp;K161</f>
        <v/>
      </c>
      <c r="T161" s="14" t="str">
        <f aca="false">N161&amp;O161</f>
        <v/>
      </c>
      <c r="AA161" s="41"/>
    </row>
    <row r="162" customFormat="false" ht="18" hidden="false" customHeight="true" outlineLevel="0" collapsed="false">
      <c r="A162" s="84" t="n">
        <v>154</v>
      </c>
      <c r="B162" s="146" t="str">
        <f aca="false">IF($B$9="","",B161+1)</f>
        <v/>
      </c>
      <c r="C162" s="147"/>
      <c r="D162" s="147"/>
      <c r="E162" s="148"/>
      <c r="F162" s="149"/>
      <c r="G162" s="161" t="str">
        <f aca="false">IF(C162="","",$E$2)</f>
        <v/>
      </c>
      <c r="H162" s="160"/>
      <c r="I162" s="152"/>
      <c r="J162" s="153"/>
      <c r="K162" s="154"/>
      <c r="L162" s="155"/>
      <c r="M162" s="156"/>
      <c r="N162" s="153"/>
      <c r="O162" s="154"/>
      <c r="P162" s="155"/>
      <c r="Q162" s="156"/>
      <c r="R162" s="83" t="n">
        <f aca="false">COUNTA(K162,O162)</f>
        <v>0</v>
      </c>
      <c r="S162" s="83" t="str">
        <f aca="false">J162&amp;K162</f>
        <v/>
      </c>
      <c r="T162" s="14" t="str">
        <f aca="false">N162&amp;O162</f>
        <v/>
      </c>
      <c r="AA162" s="41"/>
    </row>
    <row r="163" customFormat="false" ht="18" hidden="false" customHeight="true" outlineLevel="0" collapsed="false">
      <c r="A163" s="84" t="n">
        <v>155</v>
      </c>
      <c r="B163" s="146" t="str">
        <f aca="false">IF($B$9="","",B162+1)</f>
        <v/>
      </c>
      <c r="C163" s="147"/>
      <c r="D163" s="147"/>
      <c r="E163" s="148"/>
      <c r="F163" s="149"/>
      <c r="G163" s="161" t="str">
        <f aca="false">IF(C163="","",$E$2)</f>
        <v/>
      </c>
      <c r="H163" s="160"/>
      <c r="I163" s="152"/>
      <c r="J163" s="153"/>
      <c r="K163" s="154"/>
      <c r="L163" s="155"/>
      <c r="M163" s="156"/>
      <c r="N163" s="153"/>
      <c r="O163" s="154"/>
      <c r="P163" s="155"/>
      <c r="Q163" s="156"/>
      <c r="R163" s="83" t="n">
        <f aca="false">COUNTA(K163,O163)</f>
        <v>0</v>
      </c>
      <c r="S163" s="83" t="str">
        <f aca="false">J163&amp;K163</f>
        <v/>
      </c>
      <c r="T163" s="14" t="str">
        <f aca="false">N163&amp;O163</f>
        <v/>
      </c>
      <c r="AA163" s="41"/>
    </row>
    <row r="164" customFormat="false" ht="18" hidden="false" customHeight="true" outlineLevel="0" collapsed="false">
      <c r="A164" s="84" t="n">
        <v>156</v>
      </c>
      <c r="B164" s="146" t="str">
        <f aca="false">IF($B$9="","",B163+1)</f>
        <v/>
      </c>
      <c r="C164" s="147"/>
      <c r="D164" s="147"/>
      <c r="E164" s="148"/>
      <c r="F164" s="149"/>
      <c r="G164" s="161" t="str">
        <f aca="false">IF(C164="","",$E$2)</f>
        <v/>
      </c>
      <c r="H164" s="160"/>
      <c r="I164" s="152"/>
      <c r="J164" s="153"/>
      <c r="K164" s="154"/>
      <c r="L164" s="155"/>
      <c r="M164" s="156"/>
      <c r="N164" s="153"/>
      <c r="O164" s="154"/>
      <c r="P164" s="155"/>
      <c r="Q164" s="156"/>
      <c r="R164" s="83" t="n">
        <f aca="false">COUNTA(K164,O164)</f>
        <v>0</v>
      </c>
      <c r="S164" s="83" t="str">
        <f aca="false">J164&amp;K164</f>
        <v/>
      </c>
      <c r="T164" s="14" t="str">
        <f aca="false">N164&amp;O164</f>
        <v/>
      </c>
      <c r="AA164" s="41"/>
    </row>
    <row r="165" customFormat="false" ht="18" hidden="false" customHeight="true" outlineLevel="0" collapsed="false">
      <c r="A165" s="84" t="n">
        <v>157</v>
      </c>
      <c r="B165" s="146" t="str">
        <f aca="false">IF($B$9="","",B164+1)</f>
        <v/>
      </c>
      <c r="C165" s="147"/>
      <c r="D165" s="147"/>
      <c r="E165" s="148"/>
      <c r="F165" s="149"/>
      <c r="G165" s="161" t="str">
        <f aca="false">IF(C165="","",$E$2)</f>
        <v/>
      </c>
      <c r="H165" s="160"/>
      <c r="I165" s="152"/>
      <c r="J165" s="153"/>
      <c r="K165" s="154"/>
      <c r="L165" s="155"/>
      <c r="M165" s="156"/>
      <c r="N165" s="153"/>
      <c r="O165" s="154"/>
      <c r="P165" s="155"/>
      <c r="Q165" s="156"/>
      <c r="R165" s="83" t="n">
        <f aca="false">COUNTA(K165,O165)</f>
        <v>0</v>
      </c>
      <c r="S165" s="83" t="str">
        <f aca="false">J165&amp;K165</f>
        <v/>
      </c>
      <c r="T165" s="14" t="str">
        <f aca="false">N165&amp;O165</f>
        <v/>
      </c>
      <c r="AA165" s="41"/>
    </row>
    <row r="166" customFormat="false" ht="18" hidden="false" customHeight="true" outlineLevel="0" collapsed="false">
      <c r="A166" s="84" t="n">
        <v>158</v>
      </c>
      <c r="B166" s="146" t="str">
        <f aca="false">IF($B$9="","",B165+1)</f>
        <v/>
      </c>
      <c r="C166" s="147"/>
      <c r="D166" s="147"/>
      <c r="E166" s="148"/>
      <c r="F166" s="149"/>
      <c r="G166" s="161" t="str">
        <f aca="false">IF(C166="","",$E$2)</f>
        <v/>
      </c>
      <c r="H166" s="160"/>
      <c r="I166" s="152"/>
      <c r="J166" s="153"/>
      <c r="K166" s="154"/>
      <c r="L166" s="155"/>
      <c r="M166" s="156"/>
      <c r="N166" s="153"/>
      <c r="O166" s="154"/>
      <c r="P166" s="155"/>
      <c r="Q166" s="156"/>
      <c r="R166" s="83" t="n">
        <f aca="false">COUNTA(K166,O166)</f>
        <v>0</v>
      </c>
      <c r="S166" s="83" t="str">
        <f aca="false">J166&amp;K166</f>
        <v/>
      </c>
      <c r="T166" s="14" t="str">
        <f aca="false">N166&amp;O166</f>
        <v/>
      </c>
      <c r="AA166" s="41"/>
    </row>
    <row r="167" customFormat="false" ht="18" hidden="false" customHeight="true" outlineLevel="0" collapsed="false">
      <c r="A167" s="84" t="n">
        <v>159</v>
      </c>
      <c r="B167" s="146" t="str">
        <f aca="false">IF($B$9="","",B166+1)</f>
        <v/>
      </c>
      <c r="C167" s="147"/>
      <c r="D167" s="147"/>
      <c r="E167" s="148"/>
      <c r="F167" s="149"/>
      <c r="G167" s="161" t="str">
        <f aca="false">IF(C167="","",$E$2)</f>
        <v/>
      </c>
      <c r="H167" s="160"/>
      <c r="I167" s="152"/>
      <c r="J167" s="153"/>
      <c r="K167" s="154"/>
      <c r="L167" s="155"/>
      <c r="M167" s="156"/>
      <c r="N167" s="153"/>
      <c r="O167" s="154"/>
      <c r="P167" s="155"/>
      <c r="Q167" s="156"/>
      <c r="R167" s="83" t="n">
        <f aca="false">COUNTA(K167,O167)</f>
        <v>0</v>
      </c>
      <c r="S167" s="83" t="str">
        <f aca="false">J167&amp;K167</f>
        <v/>
      </c>
      <c r="T167" s="14" t="str">
        <f aca="false">N167&amp;O167</f>
        <v/>
      </c>
      <c r="AA167" s="41"/>
    </row>
    <row r="168" customFormat="false" ht="18" hidden="false" customHeight="true" outlineLevel="0" collapsed="false">
      <c r="A168" s="84" t="n">
        <v>160</v>
      </c>
      <c r="B168" s="146" t="str">
        <f aca="false">IF($B$9="","",B167+1)</f>
        <v/>
      </c>
      <c r="C168" s="147"/>
      <c r="D168" s="147"/>
      <c r="E168" s="148"/>
      <c r="F168" s="149"/>
      <c r="G168" s="161" t="str">
        <f aca="false">IF(C168="","",$E$2)</f>
        <v/>
      </c>
      <c r="H168" s="160"/>
      <c r="I168" s="152"/>
      <c r="J168" s="153"/>
      <c r="K168" s="154"/>
      <c r="L168" s="155"/>
      <c r="M168" s="156"/>
      <c r="N168" s="153"/>
      <c r="O168" s="154"/>
      <c r="P168" s="155"/>
      <c r="Q168" s="156"/>
      <c r="R168" s="83" t="n">
        <f aca="false">COUNTA(K168,O168)</f>
        <v>0</v>
      </c>
      <c r="S168" s="83" t="str">
        <f aca="false">J168&amp;K168</f>
        <v/>
      </c>
      <c r="T168" s="14" t="str">
        <f aca="false">N168&amp;O168</f>
        <v/>
      </c>
      <c r="AA168" s="41"/>
    </row>
    <row r="169" customFormat="false" ht="18" hidden="false" customHeight="true" outlineLevel="0" collapsed="false">
      <c r="A169" s="84" t="n">
        <v>161</v>
      </c>
      <c r="B169" s="146" t="str">
        <f aca="false">IF($B$9="","",B168+1)</f>
        <v/>
      </c>
      <c r="C169" s="147"/>
      <c r="D169" s="147"/>
      <c r="E169" s="148"/>
      <c r="F169" s="149"/>
      <c r="G169" s="161" t="str">
        <f aca="false">IF(C169="","",$E$2)</f>
        <v/>
      </c>
      <c r="H169" s="160"/>
      <c r="I169" s="152"/>
      <c r="J169" s="153"/>
      <c r="K169" s="154"/>
      <c r="L169" s="155"/>
      <c r="M169" s="156"/>
      <c r="N169" s="153"/>
      <c r="O169" s="154"/>
      <c r="P169" s="155"/>
      <c r="Q169" s="156"/>
      <c r="R169" s="83" t="n">
        <f aca="false">COUNTA(K169,O169)</f>
        <v>0</v>
      </c>
      <c r="S169" s="83" t="str">
        <f aca="false">J169&amp;K169</f>
        <v/>
      </c>
      <c r="T169" s="14" t="str">
        <f aca="false">N169&amp;O169</f>
        <v/>
      </c>
      <c r="AA169" s="41"/>
    </row>
    <row r="170" customFormat="false" ht="18" hidden="false" customHeight="true" outlineLevel="0" collapsed="false">
      <c r="A170" s="84" t="n">
        <v>162</v>
      </c>
      <c r="B170" s="146" t="str">
        <f aca="false">IF($B$9="","",B169+1)</f>
        <v/>
      </c>
      <c r="C170" s="147"/>
      <c r="D170" s="147"/>
      <c r="E170" s="148"/>
      <c r="F170" s="149"/>
      <c r="G170" s="161" t="str">
        <f aca="false">IF(C170="","",$E$2)</f>
        <v/>
      </c>
      <c r="H170" s="160"/>
      <c r="I170" s="152"/>
      <c r="J170" s="153"/>
      <c r="K170" s="154"/>
      <c r="L170" s="155"/>
      <c r="M170" s="156"/>
      <c r="N170" s="153"/>
      <c r="O170" s="154"/>
      <c r="P170" s="155"/>
      <c r="Q170" s="156"/>
      <c r="R170" s="83" t="n">
        <f aca="false">COUNTA(K170,O170)</f>
        <v>0</v>
      </c>
      <c r="S170" s="83" t="str">
        <f aca="false">J170&amp;K170</f>
        <v/>
      </c>
      <c r="T170" s="14" t="str">
        <f aca="false">N170&amp;O170</f>
        <v/>
      </c>
      <c r="AA170" s="41"/>
    </row>
    <row r="171" customFormat="false" ht="18" hidden="false" customHeight="true" outlineLevel="0" collapsed="false">
      <c r="A171" s="84" t="n">
        <v>163</v>
      </c>
      <c r="B171" s="146" t="str">
        <f aca="false">IF($B$9="","",B170+1)</f>
        <v/>
      </c>
      <c r="C171" s="147"/>
      <c r="D171" s="147"/>
      <c r="E171" s="148"/>
      <c r="F171" s="149"/>
      <c r="G171" s="161" t="str">
        <f aca="false">IF(C171="","",$E$2)</f>
        <v/>
      </c>
      <c r="H171" s="160"/>
      <c r="I171" s="152"/>
      <c r="J171" s="153"/>
      <c r="K171" s="154"/>
      <c r="L171" s="155"/>
      <c r="M171" s="156"/>
      <c r="N171" s="153"/>
      <c r="O171" s="154"/>
      <c r="P171" s="155"/>
      <c r="Q171" s="156"/>
      <c r="R171" s="83" t="n">
        <f aca="false">COUNTA(K171,O171)</f>
        <v>0</v>
      </c>
      <c r="S171" s="83" t="str">
        <f aca="false">J171&amp;K171</f>
        <v/>
      </c>
      <c r="T171" s="14" t="str">
        <f aca="false">N171&amp;O171</f>
        <v/>
      </c>
      <c r="AA171" s="41"/>
    </row>
    <row r="172" customFormat="false" ht="18" hidden="false" customHeight="true" outlineLevel="0" collapsed="false">
      <c r="A172" s="84" t="n">
        <v>164</v>
      </c>
      <c r="B172" s="146" t="str">
        <f aca="false">IF($B$9="","",B171+1)</f>
        <v/>
      </c>
      <c r="C172" s="147"/>
      <c r="D172" s="147"/>
      <c r="E172" s="148"/>
      <c r="F172" s="149"/>
      <c r="G172" s="161" t="str">
        <f aca="false">IF(C172="","",$E$2)</f>
        <v/>
      </c>
      <c r="H172" s="160"/>
      <c r="I172" s="152"/>
      <c r="J172" s="153"/>
      <c r="K172" s="154"/>
      <c r="L172" s="155"/>
      <c r="M172" s="156"/>
      <c r="N172" s="153"/>
      <c r="O172" s="154"/>
      <c r="P172" s="155"/>
      <c r="Q172" s="156"/>
      <c r="R172" s="83" t="n">
        <f aca="false">COUNTA(K172,O172)</f>
        <v>0</v>
      </c>
      <c r="S172" s="83" t="str">
        <f aca="false">J172&amp;K172</f>
        <v/>
      </c>
      <c r="T172" s="14" t="str">
        <f aca="false">N172&amp;O172</f>
        <v/>
      </c>
      <c r="AA172" s="41"/>
    </row>
    <row r="173" customFormat="false" ht="18" hidden="false" customHeight="true" outlineLevel="0" collapsed="false">
      <c r="A173" s="84" t="n">
        <v>165</v>
      </c>
      <c r="B173" s="146" t="str">
        <f aca="false">IF($B$9="","",B172+1)</f>
        <v/>
      </c>
      <c r="C173" s="147"/>
      <c r="D173" s="147"/>
      <c r="E173" s="148"/>
      <c r="F173" s="149"/>
      <c r="G173" s="161" t="str">
        <f aca="false">IF(C173="","",$E$2)</f>
        <v/>
      </c>
      <c r="H173" s="160"/>
      <c r="I173" s="152"/>
      <c r="J173" s="153"/>
      <c r="K173" s="154"/>
      <c r="L173" s="155"/>
      <c r="M173" s="156"/>
      <c r="N173" s="153"/>
      <c r="O173" s="154"/>
      <c r="P173" s="155"/>
      <c r="Q173" s="156"/>
      <c r="R173" s="83" t="n">
        <f aca="false">COUNTA(K173,O173)</f>
        <v>0</v>
      </c>
      <c r="S173" s="83" t="str">
        <f aca="false">J173&amp;K173</f>
        <v/>
      </c>
      <c r="T173" s="14" t="str">
        <f aca="false">N173&amp;O173</f>
        <v/>
      </c>
      <c r="AA173" s="41"/>
    </row>
    <row r="174" customFormat="false" ht="18" hidden="false" customHeight="true" outlineLevel="0" collapsed="false">
      <c r="A174" s="84" t="n">
        <v>166</v>
      </c>
      <c r="B174" s="146" t="str">
        <f aca="false">IF($B$9="","",B173+1)</f>
        <v/>
      </c>
      <c r="C174" s="147"/>
      <c r="D174" s="147"/>
      <c r="E174" s="148"/>
      <c r="F174" s="149"/>
      <c r="G174" s="161" t="str">
        <f aca="false">IF(C174="","",$E$2)</f>
        <v/>
      </c>
      <c r="H174" s="160"/>
      <c r="I174" s="152"/>
      <c r="J174" s="153"/>
      <c r="K174" s="154"/>
      <c r="L174" s="155"/>
      <c r="M174" s="156"/>
      <c r="N174" s="153"/>
      <c r="O174" s="154"/>
      <c r="P174" s="155"/>
      <c r="Q174" s="156"/>
      <c r="R174" s="83" t="n">
        <f aca="false">COUNTA(K174,O174)</f>
        <v>0</v>
      </c>
      <c r="S174" s="83" t="str">
        <f aca="false">J174&amp;K174</f>
        <v/>
      </c>
      <c r="T174" s="14" t="str">
        <f aca="false">N174&amp;O174</f>
        <v/>
      </c>
      <c r="AA174" s="41"/>
    </row>
    <row r="175" customFormat="false" ht="18" hidden="false" customHeight="true" outlineLevel="0" collapsed="false">
      <c r="A175" s="84" t="n">
        <v>167</v>
      </c>
      <c r="B175" s="146" t="str">
        <f aca="false">IF($B$9="","",B174+1)</f>
        <v/>
      </c>
      <c r="C175" s="147"/>
      <c r="D175" s="147"/>
      <c r="E175" s="148"/>
      <c r="F175" s="149"/>
      <c r="G175" s="161" t="str">
        <f aca="false">IF(C175="","",$E$2)</f>
        <v/>
      </c>
      <c r="H175" s="160"/>
      <c r="I175" s="152"/>
      <c r="J175" s="153"/>
      <c r="K175" s="154"/>
      <c r="L175" s="155"/>
      <c r="M175" s="156"/>
      <c r="N175" s="153"/>
      <c r="O175" s="154"/>
      <c r="P175" s="155"/>
      <c r="Q175" s="156"/>
      <c r="R175" s="83" t="n">
        <f aca="false">COUNTA(K175,O175)</f>
        <v>0</v>
      </c>
      <c r="S175" s="83" t="str">
        <f aca="false">J175&amp;K175</f>
        <v/>
      </c>
      <c r="T175" s="14" t="str">
        <f aca="false">N175&amp;O175</f>
        <v/>
      </c>
      <c r="AA175" s="41"/>
    </row>
    <row r="176" customFormat="false" ht="18" hidden="false" customHeight="true" outlineLevel="0" collapsed="false">
      <c r="A176" s="84" t="n">
        <v>168</v>
      </c>
      <c r="B176" s="146" t="str">
        <f aca="false">IF($B$9="","",B175+1)</f>
        <v/>
      </c>
      <c r="C176" s="147"/>
      <c r="D176" s="147"/>
      <c r="E176" s="148"/>
      <c r="F176" s="149"/>
      <c r="G176" s="161" t="str">
        <f aca="false">IF(C176="","",$E$2)</f>
        <v/>
      </c>
      <c r="H176" s="160"/>
      <c r="I176" s="152"/>
      <c r="J176" s="153"/>
      <c r="K176" s="154"/>
      <c r="L176" s="155"/>
      <c r="M176" s="156"/>
      <c r="N176" s="153"/>
      <c r="O176" s="154"/>
      <c r="P176" s="155"/>
      <c r="Q176" s="156"/>
      <c r="R176" s="83" t="n">
        <f aca="false">COUNTA(K176,O176)</f>
        <v>0</v>
      </c>
      <c r="S176" s="83" t="str">
        <f aca="false">J176&amp;K176</f>
        <v/>
      </c>
      <c r="T176" s="14" t="str">
        <f aca="false">N176&amp;O176</f>
        <v/>
      </c>
      <c r="AA176" s="41"/>
    </row>
    <row r="177" customFormat="false" ht="18" hidden="false" customHeight="true" outlineLevel="0" collapsed="false">
      <c r="A177" s="84" t="n">
        <v>169</v>
      </c>
      <c r="B177" s="146" t="str">
        <f aca="false">IF($B$9="","",B176+1)</f>
        <v/>
      </c>
      <c r="C177" s="147"/>
      <c r="D177" s="147"/>
      <c r="E177" s="148"/>
      <c r="F177" s="149"/>
      <c r="G177" s="161" t="str">
        <f aca="false">IF(C177="","",$E$2)</f>
        <v/>
      </c>
      <c r="H177" s="160"/>
      <c r="I177" s="152"/>
      <c r="J177" s="153"/>
      <c r="K177" s="154"/>
      <c r="L177" s="155"/>
      <c r="M177" s="156"/>
      <c r="N177" s="153"/>
      <c r="O177" s="154"/>
      <c r="P177" s="155"/>
      <c r="Q177" s="156"/>
      <c r="R177" s="83" t="n">
        <f aca="false">COUNTA(K177,O177)</f>
        <v>0</v>
      </c>
      <c r="S177" s="83" t="str">
        <f aca="false">J177&amp;K177</f>
        <v/>
      </c>
      <c r="T177" s="14" t="str">
        <f aca="false">N177&amp;O177</f>
        <v/>
      </c>
      <c r="AA177" s="41"/>
    </row>
    <row r="178" customFormat="false" ht="18" hidden="false" customHeight="true" outlineLevel="0" collapsed="false">
      <c r="A178" s="84" t="n">
        <v>170</v>
      </c>
      <c r="B178" s="146" t="str">
        <f aca="false">IF($B$9="","",B177+1)</f>
        <v/>
      </c>
      <c r="C178" s="147"/>
      <c r="D178" s="147"/>
      <c r="E178" s="148"/>
      <c r="F178" s="149"/>
      <c r="G178" s="161" t="str">
        <f aca="false">IF(C178="","",$E$2)</f>
        <v/>
      </c>
      <c r="H178" s="160"/>
      <c r="I178" s="152"/>
      <c r="J178" s="153"/>
      <c r="K178" s="154"/>
      <c r="L178" s="155"/>
      <c r="M178" s="156"/>
      <c r="N178" s="153"/>
      <c r="O178" s="154"/>
      <c r="P178" s="155"/>
      <c r="Q178" s="156"/>
      <c r="R178" s="83" t="n">
        <f aca="false">COUNTA(K178,O178)</f>
        <v>0</v>
      </c>
      <c r="S178" s="83" t="str">
        <f aca="false">J178&amp;K178</f>
        <v/>
      </c>
      <c r="T178" s="14" t="str">
        <f aca="false">N178&amp;O178</f>
        <v/>
      </c>
      <c r="AA178" s="41"/>
    </row>
    <row r="179" customFormat="false" ht="18" hidden="false" customHeight="true" outlineLevel="0" collapsed="false">
      <c r="A179" s="84" t="n">
        <v>171</v>
      </c>
      <c r="B179" s="146" t="str">
        <f aca="false">IF($B$9="","",B178+1)</f>
        <v/>
      </c>
      <c r="C179" s="147"/>
      <c r="D179" s="147"/>
      <c r="E179" s="148"/>
      <c r="F179" s="149"/>
      <c r="G179" s="161" t="str">
        <f aca="false">IF(C179="","",$E$2)</f>
        <v/>
      </c>
      <c r="H179" s="160"/>
      <c r="I179" s="152"/>
      <c r="J179" s="153"/>
      <c r="K179" s="154"/>
      <c r="L179" s="155"/>
      <c r="M179" s="156"/>
      <c r="N179" s="153"/>
      <c r="O179" s="154"/>
      <c r="P179" s="155"/>
      <c r="Q179" s="156"/>
      <c r="R179" s="83" t="n">
        <f aca="false">COUNTA(K179,O179)</f>
        <v>0</v>
      </c>
      <c r="S179" s="83" t="str">
        <f aca="false">J179&amp;K179</f>
        <v/>
      </c>
      <c r="T179" s="14" t="str">
        <f aca="false">N179&amp;O179</f>
        <v/>
      </c>
      <c r="AA179" s="41"/>
    </row>
    <row r="180" customFormat="false" ht="18" hidden="false" customHeight="true" outlineLevel="0" collapsed="false">
      <c r="A180" s="84" t="n">
        <v>172</v>
      </c>
      <c r="B180" s="146" t="str">
        <f aca="false">IF($B$9="","",B179+1)</f>
        <v/>
      </c>
      <c r="C180" s="147"/>
      <c r="D180" s="147"/>
      <c r="E180" s="148"/>
      <c r="F180" s="149"/>
      <c r="G180" s="161" t="str">
        <f aca="false">IF(C180="","",$E$2)</f>
        <v/>
      </c>
      <c r="H180" s="160"/>
      <c r="I180" s="152"/>
      <c r="J180" s="153"/>
      <c r="K180" s="154"/>
      <c r="L180" s="155"/>
      <c r="M180" s="156"/>
      <c r="N180" s="153"/>
      <c r="O180" s="154"/>
      <c r="P180" s="155"/>
      <c r="Q180" s="156"/>
      <c r="R180" s="83" t="n">
        <f aca="false">COUNTA(K180,O180)</f>
        <v>0</v>
      </c>
      <c r="S180" s="83" t="str">
        <f aca="false">J180&amp;K180</f>
        <v/>
      </c>
      <c r="T180" s="14" t="str">
        <f aca="false">N180&amp;O180</f>
        <v/>
      </c>
      <c r="AA180" s="41"/>
    </row>
    <row r="181" customFormat="false" ht="18" hidden="false" customHeight="true" outlineLevel="0" collapsed="false">
      <c r="A181" s="84" t="n">
        <v>173</v>
      </c>
      <c r="B181" s="146" t="str">
        <f aca="false">IF($B$9="","",B180+1)</f>
        <v/>
      </c>
      <c r="C181" s="147"/>
      <c r="D181" s="147"/>
      <c r="E181" s="148"/>
      <c r="F181" s="149"/>
      <c r="G181" s="161" t="str">
        <f aca="false">IF(C181="","",$E$2)</f>
        <v/>
      </c>
      <c r="H181" s="160"/>
      <c r="I181" s="152"/>
      <c r="J181" s="153"/>
      <c r="K181" s="154"/>
      <c r="L181" s="155"/>
      <c r="M181" s="156"/>
      <c r="N181" s="153"/>
      <c r="O181" s="154"/>
      <c r="P181" s="155"/>
      <c r="Q181" s="156"/>
      <c r="R181" s="83" t="n">
        <f aca="false">COUNTA(K181,O181)</f>
        <v>0</v>
      </c>
      <c r="S181" s="83" t="str">
        <f aca="false">J181&amp;K181</f>
        <v/>
      </c>
      <c r="T181" s="14" t="str">
        <f aca="false">N181&amp;O181</f>
        <v/>
      </c>
      <c r="AA181" s="41"/>
    </row>
    <row r="182" customFormat="false" ht="18" hidden="false" customHeight="true" outlineLevel="0" collapsed="false">
      <c r="A182" s="84" t="n">
        <v>174</v>
      </c>
      <c r="B182" s="146" t="str">
        <f aca="false">IF($B$9="","",B181+1)</f>
        <v/>
      </c>
      <c r="C182" s="147"/>
      <c r="D182" s="147"/>
      <c r="E182" s="148"/>
      <c r="F182" s="149"/>
      <c r="G182" s="161" t="str">
        <f aca="false">IF(C182="","",$E$2)</f>
        <v/>
      </c>
      <c r="H182" s="160"/>
      <c r="I182" s="152"/>
      <c r="J182" s="153"/>
      <c r="K182" s="154"/>
      <c r="L182" s="155"/>
      <c r="M182" s="156"/>
      <c r="N182" s="153"/>
      <c r="O182" s="154"/>
      <c r="P182" s="155"/>
      <c r="Q182" s="156"/>
      <c r="R182" s="83" t="n">
        <f aca="false">COUNTA(K182,O182)</f>
        <v>0</v>
      </c>
      <c r="S182" s="83" t="str">
        <f aca="false">J182&amp;K182</f>
        <v/>
      </c>
      <c r="T182" s="14" t="str">
        <f aca="false">N182&amp;O182</f>
        <v/>
      </c>
      <c r="AA182" s="41"/>
    </row>
    <row r="183" customFormat="false" ht="18" hidden="false" customHeight="true" outlineLevel="0" collapsed="false">
      <c r="A183" s="84" t="n">
        <v>175</v>
      </c>
      <c r="B183" s="146" t="str">
        <f aca="false">IF($B$9="","",B182+1)</f>
        <v/>
      </c>
      <c r="C183" s="147"/>
      <c r="D183" s="147"/>
      <c r="E183" s="148"/>
      <c r="F183" s="149"/>
      <c r="G183" s="161" t="str">
        <f aca="false">IF(C183="","",$E$2)</f>
        <v/>
      </c>
      <c r="H183" s="160"/>
      <c r="I183" s="152"/>
      <c r="J183" s="153"/>
      <c r="K183" s="154"/>
      <c r="L183" s="155"/>
      <c r="M183" s="156"/>
      <c r="N183" s="153"/>
      <c r="O183" s="154"/>
      <c r="P183" s="155"/>
      <c r="Q183" s="156"/>
      <c r="R183" s="83" t="n">
        <f aca="false">COUNTA(K183,O183)</f>
        <v>0</v>
      </c>
      <c r="S183" s="83" t="str">
        <f aca="false">J183&amp;K183</f>
        <v/>
      </c>
      <c r="T183" s="14" t="str">
        <f aca="false">N183&amp;O183</f>
        <v/>
      </c>
      <c r="AA183" s="41"/>
    </row>
    <row r="184" customFormat="false" ht="18" hidden="false" customHeight="true" outlineLevel="0" collapsed="false">
      <c r="A184" s="84" t="n">
        <v>176</v>
      </c>
      <c r="B184" s="146" t="str">
        <f aca="false">IF($B$9="","",B183+1)</f>
        <v/>
      </c>
      <c r="C184" s="147"/>
      <c r="D184" s="147"/>
      <c r="E184" s="148"/>
      <c r="F184" s="149"/>
      <c r="G184" s="161" t="str">
        <f aca="false">IF(C184="","",$E$2)</f>
        <v/>
      </c>
      <c r="H184" s="160"/>
      <c r="I184" s="152"/>
      <c r="J184" s="153"/>
      <c r="K184" s="154"/>
      <c r="L184" s="155"/>
      <c r="M184" s="156"/>
      <c r="N184" s="153"/>
      <c r="O184" s="154"/>
      <c r="P184" s="155"/>
      <c r="Q184" s="156"/>
      <c r="R184" s="83" t="n">
        <f aca="false">COUNTA(K184,O184)</f>
        <v>0</v>
      </c>
      <c r="S184" s="83" t="str">
        <f aca="false">J184&amp;K184</f>
        <v/>
      </c>
      <c r="T184" s="14" t="str">
        <f aca="false">N184&amp;O184</f>
        <v/>
      </c>
      <c r="AA184" s="41"/>
    </row>
    <row r="185" customFormat="false" ht="18" hidden="false" customHeight="true" outlineLevel="0" collapsed="false">
      <c r="A185" s="84" t="n">
        <v>177</v>
      </c>
      <c r="B185" s="146" t="str">
        <f aca="false">IF($B$9="","",B184+1)</f>
        <v/>
      </c>
      <c r="C185" s="147"/>
      <c r="D185" s="147"/>
      <c r="E185" s="148"/>
      <c r="F185" s="149"/>
      <c r="G185" s="161" t="str">
        <f aca="false">IF(C185="","",$E$2)</f>
        <v/>
      </c>
      <c r="H185" s="160"/>
      <c r="I185" s="152"/>
      <c r="J185" s="153"/>
      <c r="K185" s="154"/>
      <c r="L185" s="155"/>
      <c r="M185" s="156"/>
      <c r="N185" s="153"/>
      <c r="O185" s="154"/>
      <c r="P185" s="155"/>
      <c r="Q185" s="156"/>
      <c r="R185" s="83" t="n">
        <f aca="false">COUNTA(K185,O185)</f>
        <v>0</v>
      </c>
      <c r="S185" s="83" t="str">
        <f aca="false">J185&amp;K185</f>
        <v/>
      </c>
      <c r="T185" s="14" t="str">
        <f aca="false">N185&amp;O185</f>
        <v/>
      </c>
      <c r="AA185" s="41"/>
    </row>
    <row r="186" customFormat="false" ht="18" hidden="false" customHeight="true" outlineLevel="0" collapsed="false">
      <c r="A186" s="84" t="n">
        <v>178</v>
      </c>
      <c r="B186" s="146" t="str">
        <f aca="false">IF($B$9="","",B185+1)</f>
        <v/>
      </c>
      <c r="C186" s="147"/>
      <c r="D186" s="147"/>
      <c r="E186" s="148"/>
      <c r="F186" s="149"/>
      <c r="G186" s="161" t="str">
        <f aca="false">IF(C186="","",$E$2)</f>
        <v/>
      </c>
      <c r="H186" s="160"/>
      <c r="I186" s="152"/>
      <c r="J186" s="153"/>
      <c r="K186" s="154"/>
      <c r="L186" s="155"/>
      <c r="M186" s="156"/>
      <c r="N186" s="153"/>
      <c r="O186" s="154"/>
      <c r="P186" s="155"/>
      <c r="Q186" s="156"/>
      <c r="R186" s="83" t="n">
        <f aca="false">COUNTA(K186,O186)</f>
        <v>0</v>
      </c>
      <c r="S186" s="83" t="str">
        <f aca="false">J186&amp;K186</f>
        <v/>
      </c>
      <c r="T186" s="14" t="str">
        <f aca="false">N186&amp;O186</f>
        <v/>
      </c>
      <c r="AA186" s="41"/>
    </row>
    <row r="187" customFormat="false" ht="18" hidden="false" customHeight="true" outlineLevel="0" collapsed="false">
      <c r="A187" s="84" t="n">
        <v>179</v>
      </c>
      <c r="B187" s="146" t="str">
        <f aca="false">IF($B$9="","",B186+1)</f>
        <v/>
      </c>
      <c r="C187" s="147"/>
      <c r="D187" s="147"/>
      <c r="E187" s="148"/>
      <c r="F187" s="149"/>
      <c r="G187" s="161" t="str">
        <f aca="false">IF(C187="","",$E$2)</f>
        <v/>
      </c>
      <c r="H187" s="160"/>
      <c r="I187" s="152"/>
      <c r="J187" s="153"/>
      <c r="K187" s="154"/>
      <c r="L187" s="155"/>
      <c r="M187" s="156"/>
      <c r="N187" s="153"/>
      <c r="O187" s="154"/>
      <c r="P187" s="155"/>
      <c r="Q187" s="156"/>
      <c r="R187" s="83" t="n">
        <f aca="false">COUNTA(K187,O187)</f>
        <v>0</v>
      </c>
      <c r="S187" s="83" t="str">
        <f aca="false">J187&amp;K187</f>
        <v/>
      </c>
      <c r="T187" s="14" t="str">
        <f aca="false">N187&amp;O187</f>
        <v/>
      </c>
      <c r="AA187" s="41"/>
    </row>
    <row r="188" customFormat="false" ht="18" hidden="false" customHeight="true" outlineLevel="0" collapsed="false">
      <c r="A188" s="84" t="n">
        <v>180</v>
      </c>
      <c r="B188" s="146" t="str">
        <f aca="false">IF($B$9="","",B187+1)</f>
        <v/>
      </c>
      <c r="C188" s="147"/>
      <c r="D188" s="147"/>
      <c r="E188" s="148"/>
      <c r="F188" s="149"/>
      <c r="G188" s="161" t="str">
        <f aca="false">IF(C188="","",$E$2)</f>
        <v/>
      </c>
      <c r="H188" s="160"/>
      <c r="I188" s="152"/>
      <c r="J188" s="153"/>
      <c r="K188" s="154"/>
      <c r="L188" s="155"/>
      <c r="M188" s="156"/>
      <c r="N188" s="153"/>
      <c r="O188" s="154"/>
      <c r="P188" s="155"/>
      <c r="Q188" s="156"/>
      <c r="R188" s="83" t="n">
        <f aca="false">COUNTA(K188,O188)</f>
        <v>0</v>
      </c>
      <c r="S188" s="83" t="str">
        <f aca="false">J188&amp;K188</f>
        <v/>
      </c>
      <c r="T188" s="14" t="str">
        <f aca="false">N188&amp;O188</f>
        <v/>
      </c>
      <c r="AA188" s="41"/>
    </row>
    <row r="189" customFormat="false" ht="18" hidden="false" customHeight="true" outlineLevel="0" collapsed="false">
      <c r="A189" s="84" t="n">
        <v>181</v>
      </c>
      <c r="B189" s="146" t="str">
        <f aca="false">IF($B$9="","",B188+1)</f>
        <v/>
      </c>
      <c r="C189" s="147"/>
      <c r="D189" s="147"/>
      <c r="E189" s="148"/>
      <c r="F189" s="149"/>
      <c r="G189" s="161" t="str">
        <f aca="false">IF(C189="","",$E$2)</f>
        <v/>
      </c>
      <c r="H189" s="160"/>
      <c r="I189" s="152"/>
      <c r="J189" s="153"/>
      <c r="K189" s="154"/>
      <c r="L189" s="155"/>
      <c r="M189" s="156"/>
      <c r="N189" s="153"/>
      <c r="O189" s="154"/>
      <c r="P189" s="155"/>
      <c r="Q189" s="156"/>
      <c r="R189" s="83" t="n">
        <f aca="false">COUNTA(K189,O189)</f>
        <v>0</v>
      </c>
      <c r="S189" s="83" t="str">
        <f aca="false">J189&amp;K189</f>
        <v/>
      </c>
      <c r="T189" s="14" t="str">
        <f aca="false">N189&amp;O189</f>
        <v/>
      </c>
      <c r="AA189" s="41"/>
    </row>
    <row r="190" customFormat="false" ht="18" hidden="false" customHeight="true" outlineLevel="0" collapsed="false">
      <c r="A190" s="84" t="n">
        <v>182</v>
      </c>
      <c r="B190" s="146" t="str">
        <f aca="false">IF($B$9="","",B189+1)</f>
        <v/>
      </c>
      <c r="C190" s="147"/>
      <c r="D190" s="147"/>
      <c r="E190" s="148"/>
      <c r="F190" s="149"/>
      <c r="G190" s="161" t="str">
        <f aca="false">IF(C190="","",$E$2)</f>
        <v/>
      </c>
      <c r="H190" s="160"/>
      <c r="I190" s="152"/>
      <c r="J190" s="153"/>
      <c r="K190" s="154"/>
      <c r="L190" s="155"/>
      <c r="M190" s="156"/>
      <c r="N190" s="153"/>
      <c r="O190" s="154"/>
      <c r="P190" s="155"/>
      <c r="Q190" s="156"/>
      <c r="R190" s="83" t="n">
        <f aca="false">COUNTA(K190,O190)</f>
        <v>0</v>
      </c>
      <c r="S190" s="83" t="str">
        <f aca="false">J190&amp;K190</f>
        <v/>
      </c>
      <c r="T190" s="14" t="str">
        <f aca="false">N190&amp;O190</f>
        <v/>
      </c>
      <c r="AA190" s="41"/>
    </row>
    <row r="191" customFormat="false" ht="18" hidden="false" customHeight="true" outlineLevel="0" collapsed="false">
      <c r="A191" s="84" t="n">
        <v>183</v>
      </c>
      <c r="B191" s="146" t="str">
        <f aca="false">IF($B$9="","",B190+1)</f>
        <v/>
      </c>
      <c r="C191" s="147"/>
      <c r="D191" s="147"/>
      <c r="E191" s="148"/>
      <c r="F191" s="149"/>
      <c r="G191" s="161" t="str">
        <f aca="false">IF(C191="","",$E$2)</f>
        <v/>
      </c>
      <c r="H191" s="160"/>
      <c r="I191" s="152"/>
      <c r="J191" s="153"/>
      <c r="K191" s="154"/>
      <c r="L191" s="155"/>
      <c r="M191" s="156"/>
      <c r="N191" s="153"/>
      <c r="O191" s="154"/>
      <c r="P191" s="155"/>
      <c r="Q191" s="156"/>
      <c r="R191" s="83" t="n">
        <f aca="false">COUNTA(K191,O191)</f>
        <v>0</v>
      </c>
      <c r="S191" s="83" t="str">
        <f aca="false">J191&amp;K191</f>
        <v/>
      </c>
      <c r="T191" s="14" t="str">
        <f aca="false">N191&amp;O191</f>
        <v/>
      </c>
      <c r="AA191" s="41"/>
    </row>
    <row r="192" customFormat="false" ht="18" hidden="false" customHeight="true" outlineLevel="0" collapsed="false">
      <c r="A192" s="84" t="n">
        <v>184</v>
      </c>
      <c r="B192" s="146" t="str">
        <f aca="false">IF($B$9="","",B191+1)</f>
        <v/>
      </c>
      <c r="C192" s="147"/>
      <c r="D192" s="147"/>
      <c r="E192" s="148"/>
      <c r="F192" s="149"/>
      <c r="G192" s="161" t="str">
        <f aca="false">IF(C192="","",$E$2)</f>
        <v/>
      </c>
      <c r="H192" s="160"/>
      <c r="I192" s="152"/>
      <c r="J192" s="153"/>
      <c r="K192" s="154"/>
      <c r="L192" s="155"/>
      <c r="M192" s="156"/>
      <c r="N192" s="153"/>
      <c r="O192" s="154"/>
      <c r="P192" s="155"/>
      <c r="Q192" s="156"/>
      <c r="R192" s="83" t="n">
        <f aca="false">COUNTA(K192,O192)</f>
        <v>0</v>
      </c>
      <c r="S192" s="83" t="str">
        <f aca="false">J192&amp;K192</f>
        <v/>
      </c>
      <c r="T192" s="14" t="str">
        <f aca="false">N192&amp;O192</f>
        <v/>
      </c>
      <c r="AA192" s="41"/>
    </row>
    <row r="193" customFormat="false" ht="18" hidden="false" customHeight="true" outlineLevel="0" collapsed="false">
      <c r="A193" s="84" t="n">
        <v>185</v>
      </c>
      <c r="B193" s="146" t="str">
        <f aca="false">IF($B$9="","",B192+1)</f>
        <v/>
      </c>
      <c r="C193" s="147"/>
      <c r="D193" s="147"/>
      <c r="E193" s="148"/>
      <c r="F193" s="149"/>
      <c r="G193" s="161" t="str">
        <f aca="false">IF(C193="","",$E$2)</f>
        <v/>
      </c>
      <c r="H193" s="160"/>
      <c r="I193" s="152"/>
      <c r="J193" s="153"/>
      <c r="K193" s="154"/>
      <c r="L193" s="155"/>
      <c r="M193" s="156"/>
      <c r="N193" s="153"/>
      <c r="O193" s="154"/>
      <c r="P193" s="155"/>
      <c r="Q193" s="156"/>
      <c r="R193" s="83" t="n">
        <f aca="false">COUNTA(K193,O193)</f>
        <v>0</v>
      </c>
      <c r="S193" s="83" t="str">
        <f aca="false">J193&amp;K193</f>
        <v/>
      </c>
      <c r="T193" s="14" t="str">
        <f aca="false">N193&amp;O193</f>
        <v/>
      </c>
      <c r="AA193" s="41"/>
    </row>
    <row r="194" customFormat="false" ht="18" hidden="false" customHeight="true" outlineLevel="0" collapsed="false">
      <c r="A194" s="84" t="n">
        <v>186</v>
      </c>
      <c r="B194" s="146" t="str">
        <f aca="false">IF($B$9="","",B193+1)</f>
        <v/>
      </c>
      <c r="C194" s="147"/>
      <c r="D194" s="147"/>
      <c r="E194" s="148"/>
      <c r="F194" s="149"/>
      <c r="G194" s="161" t="str">
        <f aca="false">IF(C194="","",$E$2)</f>
        <v/>
      </c>
      <c r="H194" s="160"/>
      <c r="I194" s="152"/>
      <c r="J194" s="153"/>
      <c r="K194" s="154"/>
      <c r="L194" s="155"/>
      <c r="M194" s="156"/>
      <c r="N194" s="153"/>
      <c r="O194" s="154"/>
      <c r="P194" s="155"/>
      <c r="Q194" s="156"/>
      <c r="R194" s="83" t="n">
        <f aca="false">COUNTA(K194,O194)</f>
        <v>0</v>
      </c>
      <c r="S194" s="83" t="str">
        <f aca="false">J194&amp;K194</f>
        <v/>
      </c>
      <c r="T194" s="14" t="str">
        <f aca="false">N194&amp;O194</f>
        <v/>
      </c>
      <c r="AA194" s="41"/>
    </row>
    <row r="195" customFormat="false" ht="18" hidden="false" customHeight="true" outlineLevel="0" collapsed="false">
      <c r="A195" s="84" t="n">
        <v>187</v>
      </c>
      <c r="B195" s="146" t="str">
        <f aca="false">IF($B$9="","",B194+1)</f>
        <v/>
      </c>
      <c r="C195" s="147"/>
      <c r="D195" s="147"/>
      <c r="E195" s="148"/>
      <c r="F195" s="149"/>
      <c r="G195" s="161" t="str">
        <f aca="false">IF(C195="","",$E$2)</f>
        <v/>
      </c>
      <c r="H195" s="160"/>
      <c r="I195" s="152"/>
      <c r="J195" s="153"/>
      <c r="K195" s="154"/>
      <c r="L195" s="155"/>
      <c r="M195" s="156"/>
      <c r="N195" s="153"/>
      <c r="O195" s="154"/>
      <c r="P195" s="155"/>
      <c r="Q195" s="156"/>
      <c r="R195" s="83" t="n">
        <f aca="false">COUNTA(K195,O195)</f>
        <v>0</v>
      </c>
      <c r="S195" s="83" t="str">
        <f aca="false">J195&amp;K195</f>
        <v/>
      </c>
      <c r="T195" s="14" t="str">
        <f aca="false">N195&amp;O195</f>
        <v/>
      </c>
      <c r="AA195" s="41"/>
    </row>
    <row r="196" customFormat="false" ht="18" hidden="false" customHeight="true" outlineLevel="0" collapsed="false">
      <c r="A196" s="84" t="n">
        <v>188</v>
      </c>
      <c r="B196" s="146" t="str">
        <f aca="false">IF($B$9="","",B195+1)</f>
        <v/>
      </c>
      <c r="C196" s="147"/>
      <c r="D196" s="147"/>
      <c r="E196" s="148"/>
      <c r="F196" s="149"/>
      <c r="G196" s="161" t="str">
        <f aca="false">IF(C196="","",$E$2)</f>
        <v/>
      </c>
      <c r="H196" s="160"/>
      <c r="I196" s="152"/>
      <c r="J196" s="153"/>
      <c r="K196" s="154"/>
      <c r="L196" s="155"/>
      <c r="M196" s="156"/>
      <c r="N196" s="153"/>
      <c r="O196" s="154"/>
      <c r="P196" s="155"/>
      <c r="Q196" s="156"/>
      <c r="R196" s="83" t="n">
        <f aca="false">COUNTA(K196,O196)</f>
        <v>0</v>
      </c>
      <c r="S196" s="83" t="str">
        <f aca="false">J196&amp;K196</f>
        <v/>
      </c>
      <c r="T196" s="14" t="str">
        <f aca="false">N196&amp;O196</f>
        <v/>
      </c>
      <c r="AA196" s="41"/>
    </row>
    <row r="197" customFormat="false" ht="18" hidden="false" customHeight="true" outlineLevel="0" collapsed="false">
      <c r="A197" s="84" t="n">
        <v>189</v>
      </c>
      <c r="B197" s="146" t="str">
        <f aca="false">IF($B$9="","",B196+1)</f>
        <v/>
      </c>
      <c r="C197" s="147"/>
      <c r="D197" s="147"/>
      <c r="E197" s="148"/>
      <c r="F197" s="149"/>
      <c r="G197" s="161" t="str">
        <f aca="false">IF(C197="","",$E$2)</f>
        <v/>
      </c>
      <c r="H197" s="160"/>
      <c r="I197" s="152"/>
      <c r="J197" s="153"/>
      <c r="K197" s="154"/>
      <c r="L197" s="155"/>
      <c r="M197" s="156"/>
      <c r="N197" s="153"/>
      <c r="O197" s="154"/>
      <c r="P197" s="155"/>
      <c r="Q197" s="156"/>
      <c r="R197" s="83" t="n">
        <f aca="false">COUNTA(K197,O197)</f>
        <v>0</v>
      </c>
      <c r="S197" s="83" t="str">
        <f aca="false">J197&amp;K197</f>
        <v/>
      </c>
      <c r="T197" s="14" t="str">
        <f aca="false">N197&amp;O197</f>
        <v/>
      </c>
      <c r="AA197" s="41"/>
    </row>
    <row r="198" customFormat="false" ht="18" hidden="false" customHeight="true" outlineLevel="0" collapsed="false">
      <c r="A198" s="84" t="n">
        <v>190</v>
      </c>
      <c r="B198" s="146" t="str">
        <f aca="false">IF($B$9="","",B197+1)</f>
        <v/>
      </c>
      <c r="C198" s="147"/>
      <c r="D198" s="147"/>
      <c r="E198" s="148"/>
      <c r="F198" s="149"/>
      <c r="G198" s="161" t="str">
        <f aca="false">IF(C198="","",$E$2)</f>
        <v/>
      </c>
      <c r="H198" s="160"/>
      <c r="I198" s="152"/>
      <c r="J198" s="153"/>
      <c r="K198" s="154"/>
      <c r="L198" s="155"/>
      <c r="M198" s="156"/>
      <c r="N198" s="153"/>
      <c r="O198" s="154"/>
      <c r="P198" s="155"/>
      <c r="Q198" s="156"/>
      <c r="R198" s="83" t="n">
        <f aca="false">COUNTA(K198,O198)</f>
        <v>0</v>
      </c>
      <c r="S198" s="83" t="str">
        <f aca="false">J198&amp;K198</f>
        <v/>
      </c>
      <c r="T198" s="14" t="str">
        <f aca="false">N198&amp;O198</f>
        <v/>
      </c>
      <c r="AA198" s="41"/>
    </row>
    <row r="199" customFormat="false" ht="18" hidden="false" customHeight="true" outlineLevel="0" collapsed="false">
      <c r="A199" s="84" t="n">
        <v>191</v>
      </c>
      <c r="B199" s="146" t="str">
        <f aca="false">IF($B$9="","",B198+1)</f>
        <v/>
      </c>
      <c r="C199" s="147"/>
      <c r="D199" s="147"/>
      <c r="E199" s="148"/>
      <c r="F199" s="149"/>
      <c r="G199" s="161" t="str">
        <f aca="false">IF(C199="","",$E$2)</f>
        <v/>
      </c>
      <c r="H199" s="160"/>
      <c r="I199" s="152"/>
      <c r="J199" s="153"/>
      <c r="K199" s="154"/>
      <c r="L199" s="155"/>
      <c r="M199" s="156"/>
      <c r="N199" s="153"/>
      <c r="O199" s="154"/>
      <c r="P199" s="155"/>
      <c r="Q199" s="156"/>
      <c r="R199" s="83" t="n">
        <f aca="false">COUNTA(K199,O199)</f>
        <v>0</v>
      </c>
      <c r="S199" s="83" t="str">
        <f aca="false">J199&amp;K199</f>
        <v/>
      </c>
      <c r="T199" s="14" t="str">
        <f aca="false">N199&amp;O199</f>
        <v/>
      </c>
      <c r="AA199" s="41"/>
    </row>
    <row r="200" customFormat="false" ht="18" hidden="false" customHeight="true" outlineLevel="0" collapsed="false">
      <c r="A200" s="84" t="n">
        <v>192</v>
      </c>
      <c r="B200" s="146" t="str">
        <f aca="false">IF($B$9="","",B199+1)</f>
        <v/>
      </c>
      <c r="C200" s="147"/>
      <c r="D200" s="147"/>
      <c r="E200" s="148"/>
      <c r="F200" s="149"/>
      <c r="G200" s="161" t="str">
        <f aca="false">IF(C200="","",$E$2)</f>
        <v/>
      </c>
      <c r="H200" s="160"/>
      <c r="I200" s="152"/>
      <c r="J200" s="153"/>
      <c r="K200" s="154"/>
      <c r="L200" s="155"/>
      <c r="M200" s="156"/>
      <c r="N200" s="153"/>
      <c r="O200" s="154"/>
      <c r="P200" s="155"/>
      <c r="Q200" s="156"/>
      <c r="R200" s="83" t="n">
        <f aca="false">COUNTA(K200,O200)</f>
        <v>0</v>
      </c>
      <c r="S200" s="83" t="str">
        <f aca="false">J200&amp;K200</f>
        <v/>
      </c>
      <c r="T200" s="14" t="str">
        <f aca="false">N200&amp;O200</f>
        <v/>
      </c>
      <c r="AA200" s="41"/>
    </row>
    <row r="201" customFormat="false" ht="18" hidden="false" customHeight="true" outlineLevel="0" collapsed="false">
      <c r="A201" s="84" t="n">
        <v>193</v>
      </c>
      <c r="B201" s="146" t="str">
        <f aca="false">IF($B$9="","",B200+1)</f>
        <v/>
      </c>
      <c r="C201" s="147"/>
      <c r="D201" s="147"/>
      <c r="E201" s="148"/>
      <c r="F201" s="149"/>
      <c r="G201" s="161" t="str">
        <f aca="false">IF(C201="","",$E$2)</f>
        <v/>
      </c>
      <c r="H201" s="160"/>
      <c r="I201" s="152"/>
      <c r="J201" s="153"/>
      <c r="K201" s="154"/>
      <c r="L201" s="155"/>
      <c r="M201" s="156"/>
      <c r="N201" s="153"/>
      <c r="O201" s="154"/>
      <c r="P201" s="155"/>
      <c r="Q201" s="156"/>
      <c r="R201" s="83" t="n">
        <f aca="false">COUNTA(K201,O201)</f>
        <v>0</v>
      </c>
      <c r="S201" s="83" t="str">
        <f aca="false">J201&amp;K201</f>
        <v/>
      </c>
      <c r="T201" s="14" t="str">
        <f aca="false">N201&amp;O201</f>
        <v/>
      </c>
      <c r="AA201" s="41"/>
    </row>
    <row r="202" customFormat="false" ht="18" hidden="false" customHeight="true" outlineLevel="0" collapsed="false">
      <c r="A202" s="84" t="n">
        <v>194</v>
      </c>
      <c r="B202" s="146" t="str">
        <f aca="false">IF($B$9="","",B201+1)</f>
        <v/>
      </c>
      <c r="C202" s="147"/>
      <c r="D202" s="147"/>
      <c r="E202" s="148"/>
      <c r="F202" s="149"/>
      <c r="G202" s="161" t="str">
        <f aca="false">IF(C202="","",$E$2)</f>
        <v/>
      </c>
      <c r="H202" s="160"/>
      <c r="I202" s="152"/>
      <c r="J202" s="153"/>
      <c r="K202" s="154"/>
      <c r="L202" s="155"/>
      <c r="M202" s="156"/>
      <c r="N202" s="153"/>
      <c r="O202" s="154"/>
      <c r="P202" s="155"/>
      <c r="Q202" s="156"/>
      <c r="R202" s="83" t="n">
        <f aca="false">COUNTA(K202,O202)</f>
        <v>0</v>
      </c>
      <c r="S202" s="83" t="str">
        <f aca="false">J202&amp;K202</f>
        <v/>
      </c>
      <c r="T202" s="14" t="str">
        <f aca="false">N202&amp;O202</f>
        <v/>
      </c>
      <c r="AA202" s="41"/>
    </row>
    <row r="203" customFormat="false" ht="18" hidden="false" customHeight="true" outlineLevel="0" collapsed="false">
      <c r="A203" s="84" t="n">
        <v>195</v>
      </c>
      <c r="B203" s="146" t="str">
        <f aca="false">IF($B$9="","",B202+1)</f>
        <v/>
      </c>
      <c r="C203" s="147"/>
      <c r="D203" s="147"/>
      <c r="E203" s="148"/>
      <c r="F203" s="149"/>
      <c r="G203" s="161" t="str">
        <f aca="false">IF(C203="","",$E$2)</f>
        <v/>
      </c>
      <c r="H203" s="160"/>
      <c r="I203" s="152"/>
      <c r="J203" s="153"/>
      <c r="K203" s="154"/>
      <c r="L203" s="155"/>
      <c r="M203" s="156"/>
      <c r="N203" s="153"/>
      <c r="O203" s="154"/>
      <c r="P203" s="155"/>
      <c r="Q203" s="156"/>
      <c r="R203" s="83" t="n">
        <f aca="false">COUNTA(K203,O203)</f>
        <v>0</v>
      </c>
      <c r="S203" s="83" t="str">
        <f aca="false">J203&amp;K203</f>
        <v/>
      </c>
      <c r="T203" s="14" t="str">
        <f aca="false">N203&amp;O203</f>
        <v/>
      </c>
      <c r="AA203" s="41"/>
    </row>
    <row r="204" customFormat="false" ht="18" hidden="false" customHeight="true" outlineLevel="0" collapsed="false">
      <c r="A204" s="84" t="n">
        <v>196</v>
      </c>
      <c r="B204" s="146" t="str">
        <f aca="false">IF($B$9="","",B203+1)</f>
        <v/>
      </c>
      <c r="C204" s="147"/>
      <c r="D204" s="147"/>
      <c r="E204" s="148"/>
      <c r="F204" s="149"/>
      <c r="G204" s="161" t="str">
        <f aca="false">IF(C204="","",$E$2)</f>
        <v/>
      </c>
      <c r="H204" s="160"/>
      <c r="I204" s="152"/>
      <c r="J204" s="153"/>
      <c r="K204" s="154"/>
      <c r="L204" s="155"/>
      <c r="M204" s="156"/>
      <c r="N204" s="153"/>
      <c r="O204" s="154"/>
      <c r="P204" s="155"/>
      <c r="Q204" s="156"/>
      <c r="R204" s="83" t="n">
        <f aca="false">COUNTA(K204,O204)</f>
        <v>0</v>
      </c>
      <c r="S204" s="83" t="str">
        <f aca="false">J204&amp;K204</f>
        <v/>
      </c>
      <c r="T204" s="14" t="str">
        <f aca="false">N204&amp;O204</f>
        <v/>
      </c>
      <c r="AA204" s="41"/>
    </row>
    <row r="205" customFormat="false" ht="18" hidden="false" customHeight="true" outlineLevel="0" collapsed="false">
      <c r="A205" s="84" t="n">
        <v>197</v>
      </c>
      <c r="B205" s="146" t="str">
        <f aca="false">IF($B$9="","",B204+1)</f>
        <v/>
      </c>
      <c r="C205" s="147"/>
      <c r="D205" s="147"/>
      <c r="E205" s="148"/>
      <c r="F205" s="149"/>
      <c r="G205" s="161" t="str">
        <f aca="false">IF(C205="","",$E$2)</f>
        <v/>
      </c>
      <c r="H205" s="160"/>
      <c r="I205" s="152"/>
      <c r="J205" s="153"/>
      <c r="K205" s="154"/>
      <c r="L205" s="155"/>
      <c r="M205" s="156"/>
      <c r="N205" s="153"/>
      <c r="O205" s="154"/>
      <c r="P205" s="155"/>
      <c r="Q205" s="156"/>
      <c r="R205" s="83" t="n">
        <f aca="false">COUNTA(K205,O205)</f>
        <v>0</v>
      </c>
      <c r="S205" s="83" t="str">
        <f aca="false">J205&amp;K205</f>
        <v/>
      </c>
      <c r="T205" s="14" t="str">
        <f aca="false">N205&amp;O205</f>
        <v/>
      </c>
      <c r="AA205" s="41"/>
    </row>
    <row r="206" customFormat="false" ht="18" hidden="false" customHeight="true" outlineLevel="0" collapsed="false">
      <c r="A206" s="84" t="n">
        <v>198</v>
      </c>
      <c r="B206" s="146" t="str">
        <f aca="false">IF($B$9="","",B205+1)</f>
        <v/>
      </c>
      <c r="C206" s="147"/>
      <c r="D206" s="147"/>
      <c r="E206" s="148"/>
      <c r="F206" s="149"/>
      <c r="G206" s="161" t="str">
        <f aca="false">IF(C206="","",$E$2)</f>
        <v/>
      </c>
      <c r="H206" s="160"/>
      <c r="I206" s="152"/>
      <c r="J206" s="153"/>
      <c r="K206" s="154"/>
      <c r="L206" s="155"/>
      <c r="M206" s="156"/>
      <c r="N206" s="153"/>
      <c r="O206" s="154"/>
      <c r="P206" s="155"/>
      <c r="Q206" s="156"/>
      <c r="R206" s="83" t="n">
        <f aca="false">COUNTA(K206,O206)</f>
        <v>0</v>
      </c>
      <c r="S206" s="83" t="str">
        <f aca="false">J206&amp;K206</f>
        <v/>
      </c>
      <c r="T206" s="14" t="str">
        <f aca="false">N206&amp;O206</f>
        <v/>
      </c>
      <c r="AA206" s="41"/>
    </row>
    <row r="207" customFormat="false" ht="18" hidden="false" customHeight="true" outlineLevel="0" collapsed="false">
      <c r="A207" s="84" t="n">
        <v>199</v>
      </c>
      <c r="B207" s="146" t="str">
        <f aca="false">IF($B$9="","",B206+1)</f>
        <v/>
      </c>
      <c r="C207" s="147"/>
      <c r="D207" s="147"/>
      <c r="E207" s="148"/>
      <c r="F207" s="149"/>
      <c r="G207" s="161" t="str">
        <f aca="false">IF(C207="","",$E$2)</f>
        <v/>
      </c>
      <c r="H207" s="160"/>
      <c r="I207" s="152"/>
      <c r="J207" s="153"/>
      <c r="K207" s="154"/>
      <c r="L207" s="155"/>
      <c r="M207" s="156"/>
      <c r="N207" s="153"/>
      <c r="O207" s="154"/>
      <c r="P207" s="155"/>
      <c r="Q207" s="156"/>
      <c r="R207" s="83" t="n">
        <f aca="false">COUNTA(K207,O207)</f>
        <v>0</v>
      </c>
      <c r="S207" s="83" t="str">
        <f aca="false">J207&amp;K207</f>
        <v/>
      </c>
      <c r="T207" s="14" t="str">
        <f aca="false">N207&amp;O207</f>
        <v/>
      </c>
      <c r="AA207" s="41"/>
    </row>
    <row r="208" customFormat="false" ht="18" hidden="false" customHeight="true" outlineLevel="0" collapsed="false">
      <c r="A208" s="84" t="n">
        <v>200</v>
      </c>
      <c r="B208" s="146" t="str">
        <f aca="false">IF($B$9="","",B207+1)</f>
        <v/>
      </c>
      <c r="C208" s="147"/>
      <c r="D208" s="147"/>
      <c r="E208" s="148"/>
      <c r="F208" s="149"/>
      <c r="G208" s="161" t="str">
        <f aca="false">IF(C208="","",$E$2)</f>
        <v/>
      </c>
      <c r="H208" s="160"/>
      <c r="I208" s="152"/>
      <c r="J208" s="153"/>
      <c r="K208" s="154"/>
      <c r="L208" s="155"/>
      <c r="M208" s="156"/>
      <c r="N208" s="153"/>
      <c r="O208" s="154"/>
      <c r="P208" s="155"/>
      <c r="Q208" s="156"/>
      <c r="R208" s="83" t="n">
        <f aca="false">COUNTA(K208,O208)</f>
        <v>0</v>
      </c>
      <c r="S208" s="83" t="str">
        <f aca="false">J208&amp;K208</f>
        <v/>
      </c>
      <c r="T208" s="14" t="str">
        <f aca="false">N208&amp;O208</f>
        <v/>
      </c>
      <c r="AA208" s="41"/>
    </row>
    <row r="209" customFormat="false" ht="18" hidden="false" customHeight="true" outlineLevel="0" collapsed="false">
      <c r="A209" s="84" t="n">
        <v>201</v>
      </c>
      <c r="B209" s="146" t="str">
        <f aca="false">IF($B$9="","",B208+1)</f>
        <v/>
      </c>
      <c r="C209" s="147"/>
      <c r="D209" s="147"/>
      <c r="E209" s="148"/>
      <c r="F209" s="149"/>
      <c r="G209" s="161" t="str">
        <f aca="false">IF(C209="","",$E$2)</f>
        <v/>
      </c>
      <c r="H209" s="160"/>
      <c r="I209" s="152"/>
      <c r="J209" s="153"/>
      <c r="K209" s="154"/>
      <c r="L209" s="155"/>
      <c r="M209" s="156"/>
      <c r="N209" s="153"/>
      <c r="O209" s="154"/>
      <c r="P209" s="155"/>
      <c r="Q209" s="156"/>
      <c r="R209" s="83" t="n">
        <f aca="false">COUNTA(K209,O209)</f>
        <v>0</v>
      </c>
      <c r="S209" s="83" t="str">
        <f aca="false">J209&amp;K209</f>
        <v/>
      </c>
      <c r="T209" s="14" t="str">
        <f aca="false">N209&amp;O209</f>
        <v/>
      </c>
      <c r="AA209" s="41"/>
    </row>
    <row r="210" customFormat="false" ht="18" hidden="false" customHeight="true" outlineLevel="0" collapsed="false">
      <c r="A210" s="84" t="n">
        <v>202</v>
      </c>
      <c r="B210" s="146" t="str">
        <f aca="false">IF($B$9="","",B209+1)</f>
        <v/>
      </c>
      <c r="C210" s="147"/>
      <c r="D210" s="147"/>
      <c r="E210" s="148"/>
      <c r="F210" s="149"/>
      <c r="G210" s="161" t="str">
        <f aca="false">IF(C210="","",$E$2)</f>
        <v/>
      </c>
      <c r="H210" s="160"/>
      <c r="I210" s="152"/>
      <c r="J210" s="153"/>
      <c r="K210" s="154"/>
      <c r="L210" s="155"/>
      <c r="M210" s="156"/>
      <c r="N210" s="153"/>
      <c r="O210" s="154"/>
      <c r="P210" s="155"/>
      <c r="Q210" s="156"/>
      <c r="R210" s="83" t="n">
        <f aca="false">COUNTA(K210,O210)</f>
        <v>0</v>
      </c>
      <c r="S210" s="83" t="str">
        <f aca="false">J210&amp;K210</f>
        <v/>
      </c>
      <c r="T210" s="14" t="str">
        <f aca="false">N210&amp;O210</f>
        <v/>
      </c>
      <c r="AA210" s="41"/>
    </row>
    <row r="211" customFormat="false" ht="18" hidden="false" customHeight="true" outlineLevel="0" collapsed="false">
      <c r="A211" s="84" t="n">
        <v>203</v>
      </c>
      <c r="B211" s="146" t="str">
        <f aca="false">IF($B$9="","",B210+1)</f>
        <v/>
      </c>
      <c r="C211" s="147"/>
      <c r="D211" s="147"/>
      <c r="E211" s="148"/>
      <c r="F211" s="149"/>
      <c r="G211" s="161" t="str">
        <f aca="false">IF(C211="","",$E$2)</f>
        <v/>
      </c>
      <c r="H211" s="160"/>
      <c r="I211" s="152"/>
      <c r="J211" s="153"/>
      <c r="K211" s="154"/>
      <c r="L211" s="155"/>
      <c r="M211" s="156"/>
      <c r="N211" s="153"/>
      <c r="O211" s="154"/>
      <c r="P211" s="155"/>
      <c r="Q211" s="156"/>
      <c r="R211" s="83" t="n">
        <f aca="false">COUNTA(K211,O211)</f>
        <v>0</v>
      </c>
      <c r="S211" s="83" t="str">
        <f aca="false">J211&amp;K211</f>
        <v/>
      </c>
      <c r="T211" s="14" t="str">
        <f aca="false">N211&amp;O211</f>
        <v/>
      </c>
      <c r="AA211" s="41"/>
    </row>
    <row r="212" customFormat="false" ht="18" hidden="false" customHeight="true" outlineLevel="0" collapsed="false">
      <c r="A212" s="84" t="n">
        <v>204</v>
      </c>
      <c r="B212" s="146" t="str">
        <f aca="false">IF($B$9="","",B211+1)</f>
        <v/>
      </c>
      <c r="C212" s="147"/>
      <c r="D212" s="147"/>
      <c r="E212" s="148"/>
      <c r="F212" s="149"/>
      <c r="G212" s="161" t="str">
        <f aca="false">IF(C212="","",$E$2)</f>
        <v/>
      </c>
      <c r="H212" s="160"/>
      <c r="I212" s="152"/>
      <c r="J212" s="153"/>
      <c r="K212" s="154"/>
      <c r="L212" s="155"/>
      <c r="M212" s="156"/>
      <c r="N212" s="153"/>
      <c r="O212" s="154"/>
      <c r="P212" s="155"/>
      <c r="Q212" s="156"/>
      <c r="R212" s="83" t="n">
        <f aca="false">COUNTA(K212,O212)</f>
        <v>0</v>
      </c>
      <c r="S212" s="83" t="str">
        <f aca="false">J212&amp;K212</f>
        <v/>
      </c>
      <c r="T212" s="14" t="str">
        <f aca="false">N212&amp;O212</f>
        <v/>
      </c>
      <c r="AA212" s="41"/>
    </row>
    <row r="213" customFormat="false" ht="18" hidden="false" customHeight="true" outlineLevel="0" collapsed="false">
      <c r="A213" s="84" t="n">
        <v>205</v>
      </c>
      <c r="B213" s="146" t="str">
        <f aca="false">IF($B$9="","",B212+1)</f>
        <v/>
      </c>
      <c r="C213" s="147"/>
      <c r="D213" s="147"/>
      <c r="E213" s="148"/>
      <c r="F213" s="149"/>
      <c r="G213" s="161" t="str">
        <f aca="false">IF(C213="","",$E$2)</f>
        <v/>
      </c>
      <c r="H213" s="160"/>
      <c r="I213" s="152"/>
      <c r="J213" s="153"/>
      <c r="K213" s="154"/>
      <c r="L213" s="155"/>
      <c r="M213" s="156"/>
      <c r="N213" s="153"/>
      <c r="O213" s="154"/>
      <c r="P213" s="155"/>
      <c r="Q213" s="156"/>
      <c r="R213" s="83" t="n">
        <f aca="false">COUNTA(K213,O213)</f>
        <v>0</v>
      </c>
      <c r="S213" s="83" t="str">
        <f aca="false">J213&amp;K213</f>
        <v/>
      </c>
      <c r="T213" s="14" t="str">
        <f aca="false">N213&amp;O213</f>
        <v/>
      </c>
      <c r="AA213" s="41"/>
    </row>
    <row r="214" customFormat="false" ht="18" hidden="false" customHeight="true" outlineLevel="0" collapsed="false">
      <c r="A214" s="84" t="n">
        <v>206</v>
      </c>
      <c r="B214" s="146" t="str">
        <f aca="false">IF($B$9="","",B213+1)</f>
        <v/>
      </c>
      <c r="C214" s="147"/>
      <c r="D214" s="147"/>
      <c r="E214" s="148"/>
      <c r="F214" s="149"/>
      <c r="G214" s="161" t="str">
        <f aca="false">IF(C214="","",$E$2)</f>
        <v/>
      </c>
      <c r="H214" s="160"/>
      <c r="I214" s="152"/>
      <c r="J214" s="153"/>
      <c r="K214" s="154"/>
      <c r="L214" s="155"/>
      <c r="M214" s="156"/>
      <c r="N214" s="153"/>
      <c r="O214" s="154"/>
      <c r="P214" s="155"/>
      <c r="Q214" s="156"/>
      <c r="R214" s="83" t="n">
        <f aca="false">COUNTA(K214,O214)</f>
        <v>0</v>
      </c>
      <c r="S214" s="83" t="str">
        <f aca="false">J214&amp;K214</f>
        <v/>
      </c>
      <c r="T214" s="14" t="str">
        <f aca="false">N214&amp;O214</f>
        <v/>
      </c>
      <c r="AA214" s="41"/>
    </row>
    <row r="215" customFormat="false" ht="18" hidden="false" customHeight="true" outlineLevel="0" collapsed="false">
      <c r="A215" s="84" t="n">
        <v>207</v>
      </c>
      <c r="B215" s="146" t="str">
        <f aca="false">IF($B$9="","",B214+1)</f>
        <v/>
      </c>
      <c r="C215" s="147"/>
      <c r="D215" s="147"/>
      <c r="E215" s="148"/>
      <c r="F215" s="149"/>
      <c r="G215" s="161" t="str">
        <f aca="false">IF(C215="","",$E$2)</f>
        <v/>
      </c>
      <c r="H215" s="160"/>
      <c r="I215" s="152"/>
      <c r="J215" s="153"/>
      <c r="K215" s="154"/>
      <c r="L215" s="155"/>
      <c r="M215" s="156"/>
      <c r="N215" s="153"/>
      <c r="O215" s="154"/>
      <c r="P215" s="155"/>
      <c r="Q215" s="156"/>
      <c r="R215" s="83" t="n">
        <f aca="false">COUNTA(K215,O215)</f>
        <v>0</v>
      </c>
      <c r="S215" s="83" t="str">
        <f aca="false">J215&amp;K215</f>
        <v/>
      </c>
      <c r="T215" s="14" t="str">
        <f aca="false">N215&amp;O215</f>
        <v/>
      </c>
      <c r="AA215" s="41"/>
    </row>
    <row r="216" customFormat="false" ht="18" hidden="false" customHeight="true" outlineLevel="0" collapsed="false">
      <c r="A216" s="84" t="n">
        <v>208</v>
      </c>
      <c r="B216" s="146" t="str">
        <f aca="false">IF($B$9="","",B215+1)</f>
        <v/>
      </c>
      <c r="C216" s="147"/>
      <c r="D216" s="147"/>
      <c r="E216" s="148"/>
      <c r="F216" s="149"/>
      <c r="G216" s="161" t="str">
        <f aca="false">IF(C216="","",$E$2)</f>
        <v/>
      </c>
      <c r="H216" s="160"/>
      <c r="I216" s="152"/>
      <c r="J216" s="153"/>
      <c r="K216" s="154"/>
      <c r="L216" s="155"/>
      <c r="M216" s="156"/>
      <c r="N216" s="153"/>
      <c r="O216" s="154"/>
      <c r="P216" s="155"/>
      <c r="Q216" s="156"/>
      <c r="R216" s="83" t="n">
        <f aca="false">COUNTA(K216,O216)</f>
        <v>0</v>
      </c>
      <c r="S216" s="83" t="str">
        <f aca="false">J216&amp;K216</f>
        <v/>
      </c>
      <c r="T216" s="14" t="str">
        <f aca="false">N216&amp;O216</f>
        <v/>
      </c>
      <c r="AA216" s="41"/>
    </row>
    <row r="217" customFormat="false" ht="18" hidden="false" customHeight="true" outlineLevel="0" collapsed="false">
      <c r="A217" s="84" t="n">
        <v>209</v>
      </c>
      <c r="B217" s="146" t="str">
        <f aca="false">IF($B$9="","",B216+1)</f>
        <v/>
      </c>
      <c r="C217" s="147"/>
      <c r="D217" s="147"/>
      <c r="E217" s="148"/>
      <c r="F217" s="149"/>
      <c r="G217" s="161" t="str">
        <f aca="false">IF(C217="","",$E$2)</f>
        <v/>
      </c>
      <c r="H217" s="160"/>
      <c r="I217" s="152"/>
      <c r="J217" s="153"/>
      <c r="K217" s="154"/>
      <c r="L217" s="155"/>
      <c r="M217" s="156"/>
      <c r="N217" s="153"/>
      <c r="O217" s="154"/>
      <c r="P217" s="155"/>
      <c r="Q217" s="156"/>
      <c r="R217" s="83" t="n">
        <f aca="false">COUNTA(K217,O217)</f>
        <v>0</v>
      </c>
      <c r="S217" s="83" t="str">
        <f aca="false">J217&amp;K217</f>
        <v/>
      </c>
      <c r="T217" s="14" t="str">
        <f aca="false">N217&amp;O217</f>
        <v/>
      </c>
      <c r="AA217" s="41"/>
    </row>
    <row r="218" customFormat="false" ht="18" hidden="false" customHeight="true" outlineLevel="0" collapsed="false">
      <c r="A218" s="84" t="n">
        <v>210</v>
      </c>
      <c r="B218" s="146" t="str">
        <f aca="false">IF($B$9="","",B217+1)</f>
        <v/>
      </c>
      <c r="C218" s="147"/>
      <c r="D218" s="147"/>
      <c r="E218" s="148"/>
      <c r="F218" s="149"/>
      <c r="G218" s="161" t="str">
        <f aca="false">IF(C218="","",$E$2)</f>
        <v/>
      </c>
      <c r="H218" s="160"/>
      <c r="I218" s="152"/>
      <c r="J218" s="153"/>
      <c r="K218" s="154"/>
      <c r="L218" s="155"/>
      <c r="M218" s="156"/>
      <c r="N218" s="153"/>
      <c r="O218" s="154"/>
      <c r="P218" s="155"/>
      <c r="Q218" s="156"/>
      <c r="R218" s="83" t="n">
        <f aca="false">COUNTA(K218,O218)</f>
        <v>0</v>
      </c>
      <c r="S218" s="83" t="str">
        <f aca="false">J218&amp;K218</f>
        <v/>
      </c>
      <c r="T218" s="14" t="str">
        <f aca="false">N218&amp;O218</f>
        <v/>
      </c>
      <c r="AA218" s="41"/>
    </row>
    <row r="219" customFormat="false" ht="18" hidden="false" customHeight="true" outlineLevel="0" collapsed="false">
      <c r="A219" s="84" t="n">
        <v>211</v>
      </c>
      <c r="B219" s="146" t="str">
        <f aca="false">IF($B$9="","",B218+1)</f>
        <v/>
      </c>
      <c r="C219" s="147"/>
      <c r="D219" s="147"/>
      <c r="E219" s="148"/>
      <c r="F219" s="149"/>
      <c r="G219" s="161" t="str">
        <f aca="false">IF(C219="","",$E$2)</f>
        <v/>
      </c>
      <c r="H219" s="160"/>
      <c r="I219" s="152"/>
      <c r="J219" s="153"/>
      <c r="K219" s="154"/>
      <c r="L219" s="155"/>
      <c r="M219" s="156"/>
      <c r="N219" s="153"/>
      <c r="O219" s="154"/>
      <c r="P219" s="155"/>
      <c r="Q219" s="156"/>
      <c r="R219" s="83" t="n">
        <f aca="false">COUNTA(K219,O219)</f>
        <v>0</v>
      </c>
      <c r="S219" s="83" t="str">
        <f aca="false">J219&amp;K219</f>
        <v/>
      </c>
      <c r="T219" s="14" t="str">
        <f aca="false">N219&amp;O219</f>
        <v/>
      </c>
      <c r="AA219" s="41"/>
    </row>
    <row r="220" customFormat="false" ht="18" hidden="false" customHeight="true" outlineLevel="0" collapsed="false">
      <c r="A220" s="84" t="n">
        <v>212</v>
      </c>
      <c r="B220" s="146" t="str">
        <f aca="false">IF($B$9="","",B219+1)</f>
        <v/>
      </c>
      <c r="C220" s="147"/>
      <c r="D220" s="147"/>
      <c r="E220" s="148"/>
      <c r="F220" s="149"/>
      <c r="G220" s="161" t="str">
        <f aca="false">IF(C220="","",$E$2)</f>
        <v/>
      </c>
      <c r="H220" s="160"/>
      <c r="I220" s="152"/>
      <c r="J220" s="153"/>
      <c r="K220" s="154"/>
      <c r="L220" s="155"/>
      <c r="M220" s="156"/>
      <c r="N220" s="153"/>
      <c r="O220" s="154"/>
      <c r="P220" s="155"/>
      <c r="Q220" s="156"/>
      <c r="R220" s="83" t="n">
        <f aca="false">COUNTA(K220,O220)</f>
        <v>0</v>
      </c>
      <c r="S220" s="83" t="str">
        <f aca="false">J220&amp;K220</f>
        <v/>
      </c>
      <c r="T220" s="14" t="str">
        <f aca="false">N220&amp;O220</f>
        <v/>
      </c>
      <c r="AA220" s="41"/>
    </row>
    <row r="221" customFormat="false" ht="18" hidden="false" customHeight="true" outlineLevel="0" collapsed="false">
      <c r="A221" s="84" t="n">
        <v>213</v>
      </c>
      <c r="B221" s="146" t="str">
        <f aca="false">IF($B$9="","",B220+1)</f>
        <v/>
      </c>
      <c r="C221" s="147"/>
      <c r="D221" s="147"/>
      <c r="E221" s="148"/>
      <c r="F221" s="149"/>
      <c r="G221" s="161" t="str">
        <f aca="false">IF(C221="","",$E$2)</f>
        <v/>
      </c>
      <c r="H221" s="160"/>
      <c r="I221" s="152"/>
      <c r="J221" s="153"/>
      <c r="K221" s="154"/>
      <c r="L221" s="155"/>
      <c r="M221" s="156"/>
      <c r="N221" s="153"/>
      <c r="O221" s="154"/>
      <c r="P221" s="155"/>
      <c r="Q221" s="156"/>
      <c r="R221" s="83" t="n">
        <f aca="false">COUNTA(K221,O221)</f>
        <v>0</v>
      </c>
      <c r="S221" s="83" t="str">
        <f aca="false">J221&amp;K221</f>
        <v/>
      </c>
      <c r="T221" s="14" t="str">
        <f aca="false">N221&amp;O221</f>
        <v/>
      </c>
      <c r="AA221" s="41"/>
    </row>
    <row r="222" customFormat="false" ht="18" hidden="false" customHeight="true" outlineLevel="0" collapsed="false">
      <c r="A222" s="84" t="n">
        <v>214</v>
      </c>
      <c r="B222" s="146" t="str">
        <f aca="false">IF($B$9="","",B221+1)</f>
        <v/>
      </c>
      <c r="C222" s="147"/>
      <c r="D222" s="147"/>
      <c r="E222" s="148"/>
      <c r="F222" s="149"/>
      <c r="G222" s="161" t="str">
        <f aca="false">IF(C222="","",$E$2)</f>
        <v/>
      </c>
      <c r="H222" s="160"/>
      <c r="I222" s="152"/>
      <c r="J222" s="153"/>
      <c r="K222" s="154"/>
      <c r="L222" s="155"/>
      <c r="M222" s="156"/>
      <c r="N222" s="153"/>
      <c r="O222" s="154"/>
      <c r="P222" s="155"/>
      <c r="Q222" s="156"/>
      <c r="R222" s="83" t="n">
        <f aca="false">COUNTA(K222,O222)</f>
        <v>0</v>
      </c>
      <c r="S222" s="83" t="str">
        <f aca="false">J222&amp;K222</f>
        <v/>
      </c>
      <c r="T222" s="14" t="str">
        <f aca="false">N222&amp;O222</f>
        <v/>
      </c>
      <c r="AA222" s="41"/>
    </row>
    <row r="223" customFormat="false" ht="18" hidden="false" customHeight="true" outlineLevel="0" collapsed="false">
      <c r="A223" s="84" t="n">
        <v>215</v>
      </c>
      <c r="B223" s="146" t="str">
        <f aca="false">IF($B$9="","",B222+1)</f>
        <v/>
      </c>
      <c r="C223" s="147"/>
      <c r="D223" s="147"/>
      <c r="E223" s="148"/>
      <c r="F223" s="149"/>
      <c r="G223" s="161" t="str">
        <f aca="false">IF(C223="","",$E$2)</f>
        <v/>
      </c>
      <c r="H223" s="160"/>
      <c r="I223" s="152"/>
      <c r="J223" s="153"/>
      <c r="K223" s="154"/>
      <c r="L223" s="155"/>
      <c r="M223" s="156"/>
      <c r="N223" s="153"/>
      <c r="O223" s="154"/>
      <c r="P223" s="155"/>
      <c r="Q223" s="156"/>
      <c r="R223" s="83" t="n">
        <f aca="false">COUNTA(K223,O223)</f>
        <v>0</v>
      </c>
      <c r="S223" s="83" t="str">
        <f aca="false">J223&amp;K223</f>
        <v/>
      </c>
      <c r="T223" s="14" t="str">
        <f aca="false">N223&amp;O223</f>
        <v/>
      </c>
      <c r="AA223" s="41"/>
    </row>
    <row r="224" customFormat="false" ht="18" hidden="false" customHeight="true" outlineLevel="0" collapsed="false">
      <c r="A224" s="84" t="n">
        <v>216</v>
      </c>
      <c r="B224" s="146" t="str">
        <f aca="false">IF($B$9="","",B223+1)</f>
        <v/>
      </c>
      <c r="C224" s="147"/>
      <c r="D224" s="147"/>
      <c r="E224" s="148"/>
      <c r="F224" s="149"/>
      <c r="G224" s="161" t="str">
        <f aca="false">IF(C224="","",$E$2)</f>
        <v/>
      </c>
      <c r="H224" s="160"/>
      <c r="I224" s="152"/>
      <c r="J224" s="153"/>
      <c r="K224" s="154"/>
      <c r="L224" s="155"/>
      <c r="M224" s="156"/>
      <c r="N224" s="153"/>
      <c r="O224" s="154"/>
      <c r="P224" s="155"/>
      <c r="Q224" s="156"/>
      <c r="R224" s="83" t="n">
        <f aca="false">COUNTA(K224,O224)</f>
        <v>0</v>
      </c>
      <c r="S224" s="83" t="str">
        <f aca="false">J224&amp;K224</f>
        <v/>
      </c>
      <c r="T224" s="14" t="str">
        <f aca="false">N224&amp;O224</f>
        <v/>
      </c>
      <c r="AA224" s="41"/>
    </row>
    <row r="225" customFormat="false" ht="18" hidden="false" customHeight="true" outlineLevel="0" collapsed="false">
      <c r="A225" s="84" t="n">
        <v>217</v>
      </c>
      <c r="B225" s="146" t="str">
        <f aca="false">IF($B$9="","",B224+1)</f>
        <v/>
      </c>
      <c r="C225" s="147"/>
      <c r="D225" s="147"/>
      <c r="E225" s="148"/>
      <c r="F225" s="149"/>
      <c r="G225" s="161" t="str">
        <f aca="false">IF(C225="","",$E$2)</f>
        <v/>
      </c>
      <c r="H225" s="160"/>
      <c r="I225" s="152"/>
      <c r="J225" s="153"/>
      <c r="K225" s="154"/>
      <c r="L225" s="155"/>
      <c r="M225" s="156"/>
      <c r="N225" s="153"/>
      <c r="O225" s="154"/>
      <c r="P225" s="155"/>
      <c r="Q225" s="156"/>
      <c r="R225" s="83" t="n">
        <f aca="false">COUNTA(K225,O225)</f>
        <v>0</v>
      </c>
      <c r="S225" s="83" t="str">
        <f aca="false">J225&amp;K225</f>
        <v/>
      </c>
      <c r="T225" s="14" t="str">
        <f aca="false">N225&amp;O225</f>
        <v/>
      </c>
      <c r="AA225" s="41"/>
    </row>
    <row r="226" customFormat="false" ht="18" hidden="false" customHeight="true" outlineLevel="0" collapsed="false">
      <c r="A226" s="84" t="n">
        <v>218</v>
      </c>
      <c r="B226" s="146" t="str">
        <f aca="false">IF($B$9="","",B225+1)</f>
        <v/>
      </c>
      <c r="C226" s="147"/>
      <c r="D226" s="147"/>
      <c r="E226" s="148"/>
      <c r="F226" s="149"/>
      <c r="G226" s="161" t="str">
        <f aca="false">IF(C226="","",$E$2)</f>
        <v/>
      </c>
      <c r="H226" s="160"/>
      <c r="I226" s="152"/>
      <c r="J226" s="153"/>
      <c r="K226" s="154"/>
      <c r="L226" s="155"/>
      <c r="M226" s="156"/>
      <c r="N226" s="153"/>
      <c r="O226" s="154"/>
      <c r="P226" s="155"/>
      <c r="Q226" s="156"/>
      <c r="R226" s="83" t="n">
        <f aca="false">COUNTA(K226,O226)</f>
        <v>0</v>
      </c>
      <c r="S226" s="83" t="str">
        <f aca="false">J226&amp;K226</f>
        <v/>
      </c>
      <c r="T226" s="14" t="str">
        <f aca="false">N226&amp;O226</f>
        <v/>
      </c>
      <c r="AA226" s="41"/>
    </row>
    <row r="227" customFormat="false" ht="18" hidden="false" customHeight="true" outlineLevel="0" collapsed="false">
      <c r="A227" s="84" t="n">
        <v>219</v>
      </c>
      <c r="B227" s="146" t="str">
        <f aca="false">IF($B$9="","",B226+1)</f>
        <v/>
      </c>
      <c r="C227" s="147"/>
      <c r="D227" s="147"/>
      <c r="E227" s="148"/>
      <c r="F227" s="149"/>
      <c r="G227" s="161" t="str">
        <f aca="false">IF(C227="","",$E$2)</f>
        <v/>
      </c>
      <c r="H227" s="160"/>
      <c r="I227" s="152"/>
      <c r="J227" s="153"/>
      <c r="K227" s="154"/>
      <c r="L227" s="155"/>
      <c r="M227" s="156"/>
      <c r="N227" s="153"/>
      <c r="O227" s="154"/>
      <c r="P227" s="155"/>
      <c r="Q227" s="156"/>
      <c r="R227" s="83" t="n">
        <f aca="false">COUNTA(K227,O227)</f>
        <v>0</v>
      </c>
      <c r="S227" s="83" t="str">
        <f aca="false">J227&amp;K227</f>
        <v/>
      </c>
      <c r="T227" s="14" t="str">
        <f aca="false">N227&amp;O227</f>
        <v/>
      </c>
      <c r="AA227" s="41"/>
    </row>
    <row r="228" customFormat="false" ht="18" hidden="false" customHeight="true" outlineLevel="0" collapsed="false">
      <c r="A228" s="84" t="n">
        <v>220</v>
      </c>
      <c r="B228" s="146" t="str">
        <f aca="false">IF($B$9="","",B227+1)</f>
        <v/>
      </c>
      <c r="C228" s="147"/>
      <c r="D228" s="147"/>
      <c r="E228" s="148"/>
      <c r="F228" s="149"/>
      <c r="G228" s="161" t="str">
        <f aca="false">IF(C228="","",$E$2)</f>
        <v/>
      </c>
      <c r="H228" s="160"/>
      <c r="I228" s="152"/>
      <c r="J228" s="153"/>
      <c r="K228" s="154"/>
      <c r="L228" s="155"/>
      <c r="M228" s="156"/>
      <c r="N228" s="153"/>
      <c r="O228" s="154"/>
      <c r="P228" s="155"/>
      <c r="Q228" s="156"/>
      <c r="R228" s="83" t="n">
        <f aca="false">COUNTA(K228,O228)</f>
        <v>0</v>
      </c>
      <c r="S228" s="83" t="str">
        <f aca="false">J228&amp;K228</f>
        <v/>
      </c>
      <c r="T228" s="14" t="str">
        <f aca="false">N228&amp;O228</f>
        <v/>
      </c>
      <c r="AA228" s="41"/>
    </row>
    <row r="229" customFormat="false" ht="18" hidden="false" customHeight="true" outlineLevel="0" collapsed="false">
      <c r="A229" s="84" t="n">
        <v>221</v>
      </c>
      <c r="B229" s="146" t="str">
        <f aca="false">IF($B$9="","",B228+1)</f>
        <v/>
      </c>
      <c r="C229" s="147"/>
      <c r="D229" s="147"/>
      <c r="E229" s="148"/>
      <c r="F229" s="149"/>
      <c r="G229" s="161" t="str">
        <f aca="false">IF(C229="","",$E$2)</f>
        <v/>
      </c>
      <c r="H229" s="160"/>
      <c r="I229" s="152"/>
      <c r="J229" s="153"/>
      <c r="K229" s="154"/>
      <c r="L229" s="155"/>
      <c r="M229" s="156"/>
      <c r="N229" s="153"/>
      <c r="O229" s="154"/>
      <c r="P229" s="155"/>
      <c r="Q229" s="156"/>
      <c r="R229" s="83" t="n">
        <f aca="false">COUNTA(K229,O229)</f>
        <v>0</v>
      </c>
      <c r="S229" s="83" t="str">
        <f aca="false">J229&amp;K229</f>
        <v/>
      </c>
      <c r="T229" s="14" t="str">
        <f aca="false">N229&amp;O229</f>
        <v/>
      </c>
      <c r="AA229" s="41"/>
    </row>
    <row r="230" customFormat="false" ht="18" hidden="false" customHeight="true" outlineLevel="0" collapsed="false">
      <c r="A230" s="84" t="n">
        <v>222</v>
      </c>
      <c r="B230" s="146" t="str">
        <f aca="false">IF($B$9="","",B229+1)</f>
        <v/>
      </c>
      <c r="C230" s="147"/>
      <c r="D230" s="147"/>
      <c r="E230" s="148"/>
      <c r="F230" s="149"/>
      <c r="G230" s="161" t="str">
        <f aca="false">IF(C230="","",$E$2)</f>
        <v/>
      </c>
      <c r="H230" s="160"/>
      <c r="I230" s="152"/>
      <c r="J230" s="153"/>
      <c r="K230" s="154"/>
      <c r="L230" s="155"/>
      <c r="M230" s="156"/>
      <c r="N230" s="153"/>
      <c r="O230" s="154"/>
      <c r="P230" s="155"/>
      <c r="Q230" s="156"/>
      <c r="R230" s="83" t="n">
        <f aca="false">COUNTA(K230,O230)</f>
        <v>0</v>
      </c>
      <c r="S230" s="83" t="str">
        <f aca="false">J230&amp;K230</f>
        <v/>
      </c>
      <c r="T230" s="14" t="str">
        <f aca="false">N230&amp;O230</f>
        <v/>
      </c>
      <c r="AA230" s="41"/>
    </row>
    <row r="231" customFormat="false" ht="18" hidden="false" customHeight="true" outlineLevel="0" collapsed="false">
      <c r="A231" s="84" t="n">
        <v>223</v>
      </c>
      <c r="B231" s="146" t="str">
        <f aca="false">IF($B$9="","",B230+1)</f>
        <v/>
      </c>
      <c r="C231" s="147"/>
      <c r="D231" s="147"/>
      <c r="E231" s="148"/>
      <c r="F231" s="149"/>
      <c r="G231" s="161" t="str">
        <f aca="false">IF(C231="","",$E$2)</f>
        <v/>
      </c>
      <c r="H231" s="160"/>
      <c r="I231" s="152"/>
      <c r="J231" s="153"/>
      <c r="K231" s="154"/>
      <c r="L231" s="155"/>
      <c r="M231" s="156"/>
      <c r="N231" s="153"/>
      <c r="O231" s="154"/>
      <c r="P231" s="155"/>
      <c r="Q231" s="156"/>
      <c r="R231" s="83" t="n">
        <f aca="false">COUNTA(K231,O231)</f>
        <v>0</v>
      </c>
      <c r="S231" s="83" t="str">
        <f aca="false">J231&amp;K231</f>
        <v/>
      </c>
      <c r="T231" s="14" t="str">
        <f aca="false">N231&amp;O231</f>
        <v/>
      </c>
      <c r="AA231" s="41"/>
    </row>
    <row r="232" customFormat="false" ht="18" hidden="false" customHeight="true" outlineLevel="0" collapsed="false">
      <c r="A232" s="84" t="n">
        <v>224</v>
      </c>
      <c r="B232" s="146" t="str">
        <f aca="false">IF($B$9="","",B231+1)</f>
        <v/>
      </c>
      <c r="C232" s="147"/>
      <c r="D232" s="147"/>
      <c r="E232" s="148"/>
      <c r="F232" s="149"/>
      <c r="G232" s="161" t="str">
        <f aca="false">IF(C232="","",$E$2)</f>
        <v/>
      </c>
      <c r="H232" s="160"/>
      <c r="I232" s="152"/>
      <c r="J232" s="153"/>
      <c r="K232" s="154"/>
      <c r="L232" s="155"/>
      <c r="M232" s="156"/>
      <c r="N232" s="153"/>
      <c r="O232" s="154"/>
      <c r="P232" s="155"/>
      <c r="Q232" s="156"/>
      <c r="R232" s="83" t="n">
        <f aca="false">COUNTA(K232,O232)</f>
        <v>0</v>
      </c>
      <c r="S232" s="83" t="str">
        <f aca="false">J232&amp;K232</f>
        <v/>
      </c>
      <c r="T232" s="14" t="str">
        <f aca="false">N232&amp;O232</f>
        <v/>
      </c>
      <c r="AA232" s="41"/>
    </row>
    <row r="233" customFormat="false" ht="18" hidden="false" customHeight="true" outlineLevel="0" collapsed="false">
      <c r="A233" s="84" t="n">
        <v>225</v>
      </c>
      <c r="B233" s="146" t="str">
        <f aca="false">IF($B$9="","",B232+1)</f>
        <v/>
      </c>
      <c r="C233" s="147"/>
      <c r="D233" s="147"/>
      <c r="E233" s="148"/>
      <c r="F233" s="149"/>
      <c r="G233" s="161" t="str">
        <f aca="false">IF(C233="","",$E$2)</f>
        <v/>
      </c>
      <c r="H233" s="160"/>
      <c r="I233" s="152"/>
      <c r="J233" s="153"/>
      <c r="K233" s="154"/>
      <c r="L233" s="155"/>
      <c r="M233" s="156"/>
      <c r="N233" s="153"/>
      <c r="O233" s="154"/>
      <c r="P233" s="155"/>
      <c r="Q233" s="156"/>
      <c r="R233" s="83" t="n">
        <f aca="false">COUNTA(K233,O233)</f>
        <v>0</v>
      </c>
      <c r="S233" s="83" t="str">
        <f aca="false">J233&amp;K233</f>
        <v/>
      </c>
      <c r="T233" s="14" t="str">
        <f aca="false">N233&amp;O233</f>
        <v/>
      </c>
      <c r="AA233" s="41"/>
    </row>
    <row r="234" customFormat="false" ht="18" hidden="false" customHeight="true" outlineLevel="0" collapsed="false">
      <c r="A234" s="84" t="n">
        <v>226</v>
      </c>
      <c r="B234" s="146" t="str">
        <f aca="false">IF($B$9="","",B233+1)</f>
        <v/>
      </c>
      <c r="C234" s="147"/>
      <c r="D234" s="147"/>
      <c r="E234" s="148"/>
      <c r="F234" s="149"/>
      <c r="G234" s="161" t="str">
        <f aca="false">IF(C234="","",$E$2)</f>
        <v/>
      </c>
      <c r="H234" s="160"/>
      <c r="I234" s="152"/>
      <c r="J234" s="153"/>
      <c r="K234" s="154"/>
      <c r="L234" s="155"/>
      <c r="M234" s="156"/>
      <c r="N234" s="153"/>
      <c r="O234" s="154"/>
      <c r="P234" s="155"/>
      <c r="Q234" s="156"/>
      <c r="R234" s="83" t="n">
        <f aca="false">COUNTA(K234,O234)</f>
        <v>0</v>
      </c>
      <c r="S234" s="83" t="str">
        <f aca="false">J234&amp;K234</f>
        <v/>
      </c>
      <c r="T234" s="14" t="str">
        <f aca="false">N234&amp;O234</f>
        <v/>
      </c>
      <c r="AA234" s="41"/>
    </row>
    <row r="235" customFormat="false" ht="18" hidden="false" customHeight="true" outlineLevel="0" collapsed="false">
      <c r="A235" s="84" t="n">
        <v>227</v>
      </c>
      <c r="B235" s="146" t="str">
        <f aca="false">IF($B$9="","",B234+1)</f>
        <v/>
      </c>
      <c r="C235" s="147"/>
      <c r="D235" s="147"/>
      <c r="E235" s="148"/>
      <c r="F235" s="149"/>
      <c r="G235" s="161" t="str">
        <f aca="false">IF(C235="","",$E$2)</f>
        <v/>
      </c>
      <c r="H235" s="160"/>
      <c r="I235" s="152"/>
      <c r="J235" s="153"/>
      <c r="K235" s="154"/>
      <c r="L235" s="155"/>
      <c r="M235" s="156"/>
      <c r="N235" s="153"/>
      <c r="O235" s="154"/>
      <c r="P235" s="155"/>
      <c r="Q235" s="156"/>
      <c r="R235" s="83" t="n">
        <f aca="false">COUNTA(K235,O235)</f>
        <v>0</v>
      </c>
      <c r="S235" s="83" t="str">
        <f aca="false">J235&amp;K235</f>
        <v/>
      </c>
      <c r="T235" s="14" t="str">
        <f aca="false">N235&amp;O235</f>
        <v/>
      </c>
      <c r="AA235" s="41"/>
    </row>
    <row r="236" customFormat="false" ht="18" hidden="false" customHeight="true" outlineLevel="0" collapsed="false">
      <c r="A236" s="84" t="n">
        <v>228</v>
      </c>
      <c r="B236" s="146" t="str">
        <f aca="false">IF($B$9="","",B235+1)</f>
        <v/>
      </c>
      <c r="C236" s="147"/>
      <c r="D236" s="147"/>
      <c r="E236" s="148"/>
      <c r="F236" s="149"/>
      <c r="G236" s="161" t="str">
        <f aca="false">IF(C236="","",$E$2)</f>
        <v/>
      </c>
      <c r="H236" s="160"/>
      <c r="I236" s="152"/>
      <c r="J236" s="153"/>
      <c r="K236" s="154"/>
      <c r="L236" s="155"/>
      <c r="M236" s="156"/>
      <c r="N236" s="153"/>
      <c r="O236" s="154"/>
      <c r="P236" s="155"/>
      <c r="Q236" s="156"/>
      <c r="R236" s="83" t="n">
        <f aca="false">COUNTA(K236,O236)</f>
        <v>0</v>
      </c>
      <c r="S236" s="83" t="str">
        <f aca="false">J236&amp;K236</f>
        <v/>
      </c>
      <c r="T236" s="14" t="str">
        <f aca="false">N236&amp;O236</f>
        <v/>
      </c>
      <c r="AA236" s="41"/>
    </row>
    <row r="237" customFormat="false" ht="18" hidden="false" customHeight="true" outlineLevel="0" collapsed="false">
      <c r="A237" s="84" t="n">
        <v>229</v>
      </c>
      <c r="B237" s="146" t="str">
        <f aca="false">IF($B$9="","",B236+1)</f>
        <v/>
      </c>
      <c r="C237" s="147"/>
      <c r="D237" s="147"/>
      <c r="E237" s="148"/>
      <c r="F237" s="149"/>
      <c r="G237" s="161" t="str">
        <f aca="false">IF(C237="","",$E$2)</f>
        <v/>
      </c>
      <c r="H237" s="160"/>
      <c r="I237" s="152"/>
      <c r="J237" s="153"/>
      <c r="K237" s="154"/>
      <c r="L237" s="155"/>
      <c r="M237" s="156"/>
      <c r="N237" s="153"/>
      <c r="O237" s="154"/>
      <c r="P237" s="155"/>
      <c r="Q237" s="156"/>
      <c r="R237" s="83" t="n">
        <f aca="false">COUNTA(K237,O237)</f>
        <v>0</v>
      </c>
      <c r="S237" s="83" t="str">
        <f aca="false">J237&amp;K237</f>
        <v/>
      </c>
      <c r="T237" s="14" t="str">
        <f aca="false">N237&amp;O237</f>
        <v/>
      </c>
      <c r="AA237" s="41"/>
    </row>
    <row r="238" customFormat="false" ht="18" hidden="false" customHeight="true" outlineLevel="0" collapsed="false">
      <c r="A238" s="84" t="n">
        <v>230</v>
      </c>
      <c r="B238" s="146" t="str">
        <f aca="false">IF($B$9="","",B237+1)</f>
        <v/>
      </c>
      <c r="C238" s="147"/>
      <c r="D238" s="147"/>
      <c r="E238" s="148"/>
      <c r="F238" s="149"/>
      <c r="G238" s="161" t="str">
        <f aca="false">IF(C238="","",$E$2)</f>
        <v/>
      </c>
      <c r="H238" s="160"/>
      <c r="I238" s="152"/>
      <c r="J238" s="153"/>
      <c r="K238" s="154"/>
      <c r="L238" s="155"/>
      <c r="M238" s="156"/>
      <c r="N238" s="153"/>
      <c r="O238" s="154"/>
      <c r="P238" s="155"/>
      <c r="Q238" s="156"/>
      <c r="R238" s="83" t="n">
        <f aca="false">COUNTA(K238,O238)</f>
        <v>0</v>
      </c>
      <c r="S238" s="83" t="str">
        <f aca="false">J238&amp;K238</f>
        <v/>
      </c>
      <c r="T238" s="14" t="str">
        <f aca="false">N238&amp;O238</f>
        <v/>
      </c>
      <c r="AA238" s="41"/>
    </row>
    <row r="239" customFormat="false" ht="18" hidden="false" customHeight="true" outlineLevel="0" collapsed="false">
      <c r="A239" s="84" t="n">
        <v>231</v>
      </c>
      <c r="B239" s="146" t="str">
        <f aca="false">IF($B$9="","",B238+1)</f>
        <v/>
      </c>
      <c r="C239" s="147"/>
      <c r="D239" s="147"/>
      <c r="E239" s="148"/>
      <c r="F239" s="149"/>
      <c r="G239" s="161" t="str">
        <f aca="false">IF(C239="","",$E$2)</f>
        <v/>
      </c>
      <c r="H239" s="160"/>
      <c r="I239" s="152"/>
      <c r="J239" s="153"/>
      <c r="K239" s="154"/>
      <c r="L239" s="155"/>
      <c r="M239" s="156"/>
      <c r="N239" s="153"/>
      <c r="O239" s="154"/>
      <c r="P239" s="155"/>
      <c r="Q239" s="156"/>
      <c r="R239" s="83" t="n">
        <f aca="false">COUNTA(K239,O239)</f>
        <v>0</v>
      </c>
      <c r="S239" s="83" t="str">
        <f aca="false">J239&amp;K239</f>
        <v/>
      </c>
      <c r="T239" s="14" t="str">
        <f aca="false">N239&amp;O239</f>
        <v/>
      </c>
      <c r="AA239" s="41"/>
    </row>
    <row r="240" customFormat="false" ht="18" hidden="false" customHeight="true" outlineLevel="0" collapsed="false">
      <c r="A240" s="84" t="n">
        <v>232</v>
      </c>
      <c r="B240" s="146" t="str">
        <f aca="false">IF($B$9="","",B239+1)</f>
        <v/>
      </c>
      <c r="C240" s="147"/>
      <c r="D240" s="147"/>
      <c r="E240" s="148"/>
      <c r="F240" s="149"/>
      <c r="G240" s="161" t="str">
        <f aca="false">IF(C240="","",$E$2)</f>
        <v/>
      </c>
      <c r="H240" s="160"/>
      <c r="I240" s="152"/>
      <c r="J240" s="153"/>
      <c r="K240" s="154"/>
      <c r="L240" s="155"/>
      <c r="M240" s="156"/>
      <c r="N240" s="153"/>
      <c r="O240" s="154"/>
      <c r="P240" s="155"/>
      <c r="Q240" s="156"/>
      <c r="R240" s="83" t="n">
        <f aca="false">COUNTA(K240,O240)</f>
        <v>0</v>
      </c>
      <c r="S240" s="83" t="str">
        <f aca="false">J240&amp;K240</f>
        <v/>
      </c>
      <c r="T240" s="14" t="str">
        <f aca="false">N240&amp;O240</f>
        <v/>
      </c>
      <c r="AA240" s="41"/>
    </row>
    <row r="241" customFormat="false" ht="18" hidden="false" customHeight="true" outlineLevel="0" collapsed="false">
      <c r="A241" s="84" t="n">
        <v>233</v>
      </c>
      <c r="B241" s="146" t="str">
        <f aca="false">IF($B$9="","",B240+1)</f>
        <v/>
      </c>
      <c r="C241" s="147"/>
      <c r="D241" s="147"/>
      <c r="E241" s="148"/>
      <c r="F241" s="149"/>
      <c r="G241" s="161" t="str">
        <f aca="false">IF(C241="","",$E$2)</f>
        <v/>
      </c>
      <c r="H241" s="160"/>
      <c r="I241" s="152"/>
      <c r="J241" s="153"/>
      <c r="K241" s="154"/>
      <c r="L241" s="155"/>
      <c r="M241" s="156"/>
      <c r="N241" s="153"/>
      <c r="O241" s="154"/>
      <c r="P241" s="155"/>
      <c r="Q241" s="156"/>
      <c r="R241" s="83" t="n">
        <f aca="false">COUNTA(K241,O241)</f>
        <v>0</v>
      </c>
      <c r="S241" s="83" t="str">
        <f aca="false">J241&amp;K241</f>
        <v/>
      </c>
      <c r="T241" s="14" t="str">
        <f aca="false">N241&amp;O241</f>
        <v/>
      </c>
      <c r="AA241" s="41"/>
    </row>
    <row r="242" customFormat="false" ht="18" hidden="false" customHeight="true" outlineLevel="0" collapsed="false">
      <c r="A242" s="84" t="n">
        <v>234</v>
      </c>
      <c r="B242" s="146" t="str">
        <f aca="false">IF($B$9="","",B241+1)</f>
        <v/>
      </c>
      <c r="C242" s="147"/>
      <c r="D242" s="147"/>
      <c r="E242" s="148"/>
      <c r="F242" s="149"/>
      <c r="G242" s="161" t="str">
        <f aca="false">IF(C242="","",$E$2)</f>
        <v/>
      </c>
      <c r="H242" s="160"/>
      <c r="I242" s="152"/>
      <c r="J242" s="153"/>
      <c r="K242" s="154"/>
      <c r="L242" s="155"/>
      <c r="M242" s="156"/>
      <c r="N242" s="153"/>
      <c r="O242" s="154"/>
      <c r="P242" s="155"/>
      <c r="Q242" s="156"/>
      <c r="R242" s="83" t="n">
        <f aca="false">COUNTA(K242,O242)</f>
        <v>0</v>
      </c>
      <c r="S242" s="83" t="str">
        <f aca="false">J242&amp;K242</f>
        <v/>
      </c>
      <c r="T242" s="14" t="str">
        <f aca="false">N242&amp;O242</f>
        <v/>
      </c>
      <c r="AA242" s="41"/>
    </row>
    <row r="243" customFormat="false" ht="18" hidden="false" customHeight="true" outlineLevel="0" collapsed="false">
      <c r="A243" s="84" t="n">
        <v>235</v>
      </c>
      <c r="B243" s="146" t="str">
        <f aca="false">IF($B$9="","",B242+1)</f>
        <v/>
      </c>
      <c r="C243" s="147"/>
      <c r="D243" s="147"/>
      <c r="E243" s="148"/>
      <c r="F243" s="149"/>
      <c r="G243" s="161" t="str">
        <f aca="false">IF(C243="","",$E$2)</f>
        <v/>
      </c>
      <c r="H243" s="160"/>
      <c r="I243" s="152"/>
      <c r="J243" s="153"/>
      <c r="K243" s="154"/>
      <c r="L243" s="155"/>
      <c r="M243" s="156"/>
      <c r="N243" s="153"/>
      <c r="O243" s="154"/>
      <c r="P243" s="155"/>
      <c r="Q243" s="156"/>
      <c r="R243" s="83" t="n">
        <f aca="false">COUNTA(K243,O243)</f>
        <v>0</v>
      </c>
      <c r="S243" s="83" t="str">
        <f aca="false">J243&amp;K243</f>
        <v/>
      </c>
      <c r="T243" s="14" t="str">
        <f aca="false">N243&amp;O243</f>
        <v/>
      </c>
      <c r="AA243" s="41"/>
    </row>
    <row r="244" customFormat="false" ht="18" hidden="false" customHeight="true" outlineLevel="0" collapsed="false">
      <c r="A244" s="84" t="n">
        <v>236</v>
      </c>
      <c r="B244" s="146" t="str">
        <f aca="false">IF($B$9="","",B243+1)</f>
        <v/>
      </c>
      <c r="C244" s="147"/>
      <c r="D244" s="147"/>
      <c r="E244" s="148"/>
      <c r="F244" s="149"/>
      <c r="G244" s="161" t="str">
        <f aca="false">IF(C244="","",$E$2)</f>
        <v/>
      </c>
      <c r="H244" s="160"/>
      <c r="I244" s="152"/>
      <c r="J244" s="153"/>
      <c r="K244" s="154"/>
      <c r="L244" s="155"/>
      <c r="M244" s="156"/>
      <c r="N244" s="153"/>
      <c r="O244" s="154"/>
      <c r="P244" s="155"/>
      <c r="Q244" s="156"/>
      <c r="R244" s="83" t="n">
        <f aca="false">COUNTA(K244,O244)</f>
        <v>0</v>
      </c>
      <c r="S244" s="83" t="str">
        <f aca="false">J244&amp;K244</f>
        <v/>
      </c>
      <c r="T244" s="14" t="str">
        <f aca="false">N244&amp;O244</f>
        <v/>
      </c>
      <c r="AA244" s="41"/>
    </row>
    <row r="245" customFormat="false" ht="18" hidden="false" customHeight="true" outlineLevel="0" collapsed="false">
      <c r="A245" s="84" t="n">
        <v>237</v>
      </c>
      <c r="B245" s="146" t="str">
        <f aca="false">IF($B$9="","",B244+1)</f>
        <v/>
      </c>
      <c r="C245" s="147"/>
      <c r="D245" s="147"/>
      <c r="E245" s="148"/>
      <c r="F245" s="149"/>
      <c r="G245" s="161" t="str">
        <f aca="false">IF(C245="","",$E$2)</f>
        <v/>
      </c>
      <c r="H245" s="160"/>
      <c r="I245" s="152"/>
      <c r="J245" s="153"/>
      <c r="K245" s="154"/>
      <c r="L245" s="155"/>
      <c r="M245" s="156"/>
      <c r="N245" s="153"/>
      <c r="O245" s="154"/>
      <c r="P245" s="155"/>
      <c r="Q245" s="156"/>
      <c r="R245" s="83" t="n">
        <f aca="false">COUNTA(K245,O245)</f>
        <v>0</v>
      </c>
      <c r="S245" s="83" t="str">
        <f aca="false">J245&amp;K245</f>
        <v/>
      </c>
      <c r="T245" s="14" t="str">
        <f aca="false">N245&amp;O245</f>
        <v/>
      </c>
      <c r="AA245" s="41"/>
    </row>
    <row r="246" customFormat="false" ht="18" hidden="false" customHeight="true" outlineLevel="0" collapsed="false">
      <c r="A246" s="84" t="n">
        <v>238</v>
      </c>
      <c r="B246" s="146" t="str">
        <f aca="false">IF($B$9="","",B245+1)</f>
        <v/>
      </c>
      <c r="C246" s="147"/>
      <c r="D246" s="147"/>
      <c r="E246" s="148"/>
      <c r="F246" s="149"/>
      <c r="G246" s="161" t="str">
        <f aca="false">IF(C246="","",$E$2)</f>
        <v/>
      </c>
      <c r="H246" s="160"/>
      <c r="I246" s="152"/>
      <c r="J246" s="153"/>
      <c r="K246" s="154"/>
      <c r="L246" s="155"/>
      <c r="M246" s="156"/>
      <c r="N246" s="153"/>
      <c r="O246" s="154"/>
      <c r="P246" s="155"/>
      <c r="Q246" s="156"/>
      <c r="R246" s="83" t="n">
        <f aca="false">COUNTA(K246,O246)</f>
        <v>0</v>
      </c>
      <c r="S246" s="83" t="str">
        <f aca="false">J246&amp;K246</f>
        <v/>
      </c>
      <c r="T246" s="14" t="str">
        <f aca="false">N246&amp;O246</f>
        <v/>
      </c>
      <c r="AA246" s="41"/>
    </row>
    <row r="247" customFormat="false" ht="18" hidden="false" customHeight="true" outlineLevel="0" collapsed="false">
      <c r="A247" s="84" t="n">
        <v>239</v>
      </c>
      <c r="B247" s="146" t="str">
        <f aca="false">IF($B$9="","",B246+1)</f>
        <v/>
      </c>
      <c r="C247" s="147"/>
      <c r="D247" s="147"/>
      <c r="E247" s="148"/>
      <c r="F247" s="149"/>
      <c r="G247" s="161" t="str">
        <f aca="false">IF(C247="","",$E$2)</f>
        <v/>
      </c>
      <c r="H247" s="160"/>
      <c r="I247" s="152"/>
      <c r="J247" s="153"/>
      <c r="K247" s="154"/>
      <c r="L247" s="155"/>
      <c r="M247" s="156"/>
      <c r="N247" s="153"/>
      <c r="O247" s="154"/>
      <c r="P247" s="155"/>
      <c r="Q247" s="156"/>
      <c r="R247" s="83" t="n">
        <f aca="false">COUNTA(K247,O247)</f>
        <v>0</v>
      </c>
      <c r="S247" s="83" t="str">
        <f aca="false">J247&amp;K247</f>
        <v/>
      </c>
      <c r="T247" s="14" t="str">
        <f aca="false">N247&amp;O247</f>
        <v/>
      </c>
      <c r="AA247" s="41"/>
    </row>
    <row r="248" customFormat="false" ht="18" hidden="false" customHeight="true" outlineLevel="0" collapsed="false">
      <c r="A248" s="84" t="n">
        <v>240</v>
      </c>
      <c r="B248" s="146" t="str">
        <f aca="false">IF($B$9="","",B247+1)</f>
        <v/>
      </c>
      <c r="C248" s="147"/>
      <c r="D248" s="147"/>
      <c r="E248" s="148"/>
      <c r="F248" s="149"/>
      <c r="G248" s="161" t="str">
        <f aca="false">IF(C248="","",$E$2)</f>
        <v/>
      </c>
      <c r="H248" s="160"/>
      <c r="I248" s="152"/>
      <c r="J248" s="153"/>
      <c r="K248" s="154"/>
      <c r="L248" s="155"/>
      <c r="M248" s="156"/>
      <c r="N248" s="153"/>
      <c r="O248" s="154"/>
      <c r="P248" s="155"/>
      <c r="Q248" s="156"/>
      <c r="R248" s="83" t="n">
        <f aca="false">COUNTA(K248,O248)</f>
        <v>0</v>
      </c>
      <c r="S248" s="83" t="str">
        <f aca="false">J248&amp;K248</f>
        <v/>
      </c>
      <c r="T248" s="14" t="str">
        <f aca="false">N248&amp;O248</f>
        <v/>
      </c>
      <c r="AA248" s="41"/>
    </row>
    <row r="249" customFormat="false" ht="18" hidden="false" customHeight="true" outlineLevel="0" collapsed="false">
      <c r="A249" s="84" t="n">
        <v>241</v>
      </c>
      <c r="B249" s="146" t="str">
        <f aca="false">IF($B$9="","",B248+1)</f>
        <v/>
      </c>
      <c r="C249" s="147"/>
      <c r="D249" s="147"/>
      <c r="E249" s="148"/>
      <c r="F249" s="149"/>
      <c r="G249" s="161" t="str">
        <f aca="false">IF(C249="","",$E$2)</f>
        <v/>
      </c>
      <c r="H249" s="160"/>
      <c r="I249" s="152"/>
      <c r="J249" s="153"/>
      <c r="K249" s="154"/>
      <c r="L249" s="155"/>
      <c r="M249" s="156"/>
      <c r="N249" s="153"/>
      <c r="O249" s="154"/>
      <c r="P249" s="155"/>
      <c r="Q249" s="156"/>
      <c r="R249" s="83" t="n">
        <f aca="false">COUNTA(K249,O249)</f>
        <v>0</v>
      </c>
      <c r="S249" s="83" t="str">
        <f aca="false">J249&amp;K249</f>
        <v/>
      </c>
      <c r="T249" s="14" t="str">
        <f aca="false">N249&amp;O249</f>
        <v/>
      </c>
      <c r="AA249" s="41"/>
    </row>
    <row r="250" customFormat="false" ht="18" hidden="false" customHeight="true" outlineLevel="0" collapsed="false">
      <c r="A250" s="84" t="n">
        <v>242</v>
      </c>
      <c r="B250" s="146" t="str">
        <f aca="false">IF($B$9="","",B249+1)</f>
        <v/>
      </c>
      <c r="C250" s="147"/>
      <c r="D250" s="147"/>
      <c r="E250" s="148"/>
      <c r="F250" s="149"/>
      <c r="G250" s="161" t="str">
        <f aca="false">IF(C250="","",$E$2)</f>
        <v/>
      </c>
      <c r="H250" s="160"/>
      <c r="I250" s="152"/>
      <c r="J250" s="153"/>
      <c r="K250" s="154"/>
      <c r="L250" s="155"/>
      <c r="M250" s="156"/>
      <c r="N250" s="153"/>
      <c r="O250" s="154"/>
      <c r="P250" s="155"/>
      <c r="Q250" s="156"/>
      <c r="R250" s="83" t="n">
        <f aca="false">COUNTA(K250,O250)</f>
        <v>0</v>
      </c>
      <c r="S250" s="83" t="str">
        <f aca="false">J250&amp;K250</f>
        <v/>
      </c>
      <c r="T250" s="14" t="str">
        <f aca="false">N250&amp;O250</f>
        <v/>
      </c>
      <c r="AA250" s="41"/>
    </row>
    <row r="251" customFormat="false" ht="18" hidden="false" customHeight="true" outlineLevel="0" collapsed="false">
      <c r="A251" s="84" t="n">
        <v>243</v>
      </c>
      <c r="B251" s="146" t="str">
        <f aca="false">IF($B$9="","",B250+1)</f>
        <v/>
      </c>
      <c r="C251" s="147"/>
      <c r="D251" s="147"/>
      <c r="E251" s="148"/>
      <c r="F251" s="149"/>
      <c r="G251" s="161" t="str">
        <f aca="false">IF(C251="","",$E$2)</f>
        <v/>
      </c>
      <c r="H251" s="160"/>
      <c r="I251" s="152"/>
      <c r="J251" s="153"/>
      <c r="K251" s="154"/>
      <c r="L251" s="155"/>
      <c r="M251" s="156"/>
      <c r="N251" s="153"/>
      <c r="O251" s="154"/>
      <c r="P251" s="155"/>
      <c r="Q251" s="156"/>
      <c r="R251" s="83" t="n">
        <f aca="false">COUNTA(K251,O251)</f>
        <v>0</v>
      </c>
      <c r="S251" s="83" t="str">
        <f aca="false">J251&amp;K251</f>
        <v/>
      </c>
      <c r="T251" s="14" t="str">
        <f aca="false">N251&amp;O251</f>
        <v/>
      </c>
      <c r="AA251" s="41"/>
    </row>
    <row r="252" customFormat="false" ht="18" hidden="false" customHeight="true" outlineLevel="0" collapsed="false">
      <c r="A252" s="84" t="n">
        <v>244</v>
      </c>
      <c r="B252" s="146" t="str">
        <f aca="false">IF($B$9="","",B251+1)</f>
        <v/>
      </c>
      <c r="C252" s="147"/>
      <c r="D252" s="147"/>
      <c r="E252" s="148"/>
      <c r="F252" s="149"/>
      <c r="G252" s="161" t="str">
        <f aca="false">IF(C252="","",$E$2)</f>
        <v/>
      </c>
      <c r="H252" s="160"/>
      <c r="I252" s="152"/>
      <c r="J252" s="153"/>
      <c r="K252" s="154"/>
      <c r="L252" s="155"/>
      <c r="M252" s="156"/>
      <c r="N252" s="153"/>
      <c r="O252" s="154"/>
      <c r="P252" s="155"/>
      <c r="Q252" s="156"/>
      <c r="R252" s="83" t="n">
        <f aca="false">COUNTA(K252,O252)</f>
        <v>0</v>
      </c>
      <c r="S252" s="83" t="str">
        <f aca="false">J252&amp;K252</f>
        <v/>
      </c>
      <c r="T252" s="14" t="str">
        <f aca="false">N252&amp;O252</f>
        <v/>
      </c>
      <c r="AA252" s="41"/>
    </row>
    <row r="253" customFormat="false" ht="18" hidden="false" customHeight="true" outlineLevel="0" collapsed="false">
      <c r="A253" s="84" t="n">
        <v>245</v>
      </c>
      <c r="B253" s="146" t="str">
        <f aca="false">IF($B$9="","",B252+1)</f>
        <v/>
      </c>
      <c r="C253" s="147"/>
      <c r="D253" s="147"/>
      <c r="E253" s="148"/>
      <c r="F253" s="149"/>
      <c r="G253" s="161" t="str">
        <f aca="false">IF(C253="","",$E$2)</f>
        <v/>
      </c>
      <c r="H253" s="160"/>
      <c r="I253" s="152"/>
      <c r="J253" s="153"/>
      <c r="K253" s="154"/>
      <c r="L253" s="155"/>
      <c r="M253" s="156"/>
      <c r="N253" s="153"/>
      <c r="O253" s="154"/>
      <c r="P253" s="155"/>
      <c r="Q253" s="156"/>
      <c r="R253" s="83" t="n">
        <f aca="false">COUNTA(K253,O253)</f>
        <v>0</v>
      </c>
      <c r="S253" s="83" t="str">
        <f aca="false">J253&amp;K253</f>
        <v/>
      </c>
      <c r="T253" s="14" t="str">
        <f aca="false">N253&amp;O253</f>
        <v/>
      </c>
      <c r="AA253" s="41"/>
    </row>
    <row r="254" customFormat="false" ht="18" hidden="false" customHeight="true" outlineLevel="0" collapsed="false">
      <c r="A254" s="84" t="n">
        <v>246</v>
      </c>
      <c r="B254" s="146" t="str">
        <f aca="false">IF($B$9="","",B253+1)</f>
        <v/>
      </c>
      <c r="C254" s="147"/>
      <c r="D254" s="147"/>
      <c r="E254" s="148"/>
      <c r="F254" s="149"/>
      <c r="G254" s="161" t="str">
        <f aca="false">IF(C254="","",$E$2)</f>
        <v/>
      </c>
      <c r="H254" s="160"/>
      <c r="I254" s="152"/>
      <c r="J254" s="153"/>
      <c r="K254" s="154"/>
      <c r="L254" s="155"/>
      <c r="M254" s="156"/>
      <c r="N254" s="153"/>
      <c r="O254" s="154"/>
      <c r="P254" s="155"/>
      <c r="Q254" s="156"/>
      <c r="R254" s="83" t="n">
        <f aca="false">COUNTA(K254,O254)</f>
        <v>0</v>
      </c>
      <c r="S254" s="83" t="str">
        <f aca="false">J254&amp;K254</f>
        <v/>
      </c>
      <c r="T254" s="14" t="str">
        <f aca="false">N254&amp;O254</f>
        <v/>
      </c>
      <c r="AA254" s="41"/>
    </row>
    <row r="255" customFormat="false" ht="18" hidden="false" customHeight="true" outlineLevel="0" collapsed="false">
      <c r="A255" s="84" t="n">
        <v>247</v>
      </c>
      <c r="B255" s="146" t="str">
        <f aca="false">IF($B$9="","",B254+1)</f>
        <v/>
      </c>
      <c r="C255" s="147"/>
      <c r="D255" s="147"/>
      <c r="E255" s="148"/>
      <c r="F255" s="149"/>
      <c r="G255" s="161" t="str">
        <f aca="false">IF(C255="","",$E$2)</f>
        <v/>
      </c>
      <c r="H255" s="160"/>
      <c r="I255" s="152"/>
      <c r="J255" s="153"/>
      <c r="K255" s="154"/>
      <c r="L255" s="155"/>
      <c r="M255" s="156"/>
      <c r="N255" s="153"/>
      <c r="O255" s="154"/>
      <c r="P255" s="155"/>
      <c r="Q255" s="156"/>
      <c r="R255" s="83" t="n">
        <f aca="false">COUNTA(K255,O255)</f>
        <v>0</v>
      </c>
      <c r="S255" s="83" t="str">
        <f aca="false">J255&amp;K255</f>
        <v/>
      </c>
      <c r="T255" s="14" t="str">
        <f aca="false">N255&amp;O255</f>
        <v/>
      </c>
      <c r="AA255" s="41"/>
    </row>
    <row r="256" customFormat="false" ht="18" hidden="false" customHeight="true" outlineLevel="0" collapsed="false">
      <c r="A256" s="84" t="n">
        <v>248</v>
      </c>
      <c r="B256" s="146" t="str">
        <f aca="false">IF($B$9="","",B255+1)</f>
        <v/>
      </c>
      <c r="C256" s="147"/>
      <c r="D256" s="147"/>
      <c r="E256" s="148"/>
      <c r="F256" s="149"/>
      <c r="G256" s="161" t="str">
        <f aca="false">IF(C256="","",$E$2)</f>
        <v/>
      </c>
      <c r="H256" s="160"/>
      <c r="I256" s="152"/>
      <c r="J256" s="153"/>
      <c r="K256" s="154"/>
      <c r="L256" s="155"/>
      <c r="M256" s="156"/>
      <c r="N256" s="153"/>
      <c r="O256" s="154"/>
      <c r="P256" s="155"/>
      <c r="Q256" s="156"/>
      <c r="R256" s="83" t="n">
        <f aca="false">COUNTA(K256,O256)</f>
        <v>0</v>
      </c>
      <c r="S256" s="83" t="str">
        <f aca="false">J256&amp;K256</f>
        <v/>
      </c>
      <c r="T256" s="14" t="str">
        <f aca="false">N256&amp;O256</f>
        <v/>
      </c>
      <c r="AA256" s="41"/>
    </row>
    <row r="257" customFormat="false" ht="18" hidden="false" customHeight="true" outlineLevel="0" collapsed="false">
      <c r="A257" s="84" t="n">
        <v>249</v>
      </c>
      <c r="B257" s="146" t="str">
        <f aca="false">IF($B$9="","",B256+1)</f>
        <v/>
      </c>
      <c r="C257" s="147"/>
      <c r="D257" s="147"/>
      <c r="E257" s="148"/>
      <c r="F257" s="149"/>
      <c r="G257" s="161" t="str">
        <f aca="false">IF(C257="","",$E$2)</f>
        <v/>
      </c>
      <c r="H257" s="160"/>
      <c r="I257" s="152"/>
      <c r="J257" s="153"/>
      <c r="K257" s="154"/>
      <c r="L257" s="155"/>
      <c r="M257" s="156"/>
      <c r="N257" s="153"/>
      <c r="O257" s="154"/>
      <c r="P257" s="155"/>
      <c r="Q257" s="156"/>
      <c r="R257" s="83" t="n">
        <f aca="false">COUNTA(K257,O257)</f>
        <v>0</v>
      </c>
      <c r="S257" s="83" t="str">
        <f aca="false">J257&amp;K257</f>
        <v/>
      </c>
      <c r="T257" s="14" t="str">
        <f aca="false">N257&amp;O257</f>
        <v/>
      </c>
      <c r="AA257" s="41"/>
    </row>
    <row r="258" customFormat="false" ht="18" hidden="false" customHeight="true" outlineLevel="0" collapsed="false">
      <c r="A258" s="84" t="n">
        <v>250</v>
      </c>
      <c r="B258" s="146" t="str">
        <f aca="false">IF($B$9="","",B257+1)</f>
        <v/>
      </c>
      <c r="C258" s="147"/>
      <c r="D258" s="147"/>
      <c r="E258" s="148"/>
      <c r="F258" s="149"/>
      <c r="G258" s="161" t="str">
        <f aca="false">IF(C258="","",$E$2)</f>
        <v/>
      </c>
      <c r="H258" s="160"/>
      <c r="I258" s="152"/>
      <c r="J258" s="153"/>
      <c r="K258" s="154"/>
      <c r="L258" s="155"/>
      <c r="M258" s="156"/>
      <c r="N258" s="153"/>
      <c r="O258" s="154"/>
      <c r="P258" s="155"/>
      <c r="Q258" s="156"/>
      <c r="R258" s="83" t="n">
        <f aca="false">COUNTA(K258,O258)</f>
        <v>0</v>
      </c>
      <c r="S258" s="83" t="str">
        <f aca="false">J258&amp;K258</f>
        <v/>
      </c>
      <c r="T258" s="14" t="str">
        <f aca="false">N258&amp;O258</f>
        <v/>
      </c>
      <c r="AA258" s="41"/>
    </row>
    <row r="259" customFormat="false" ht="18" hidden="false" customHeight="true" outlineLevel="0" collapsed="false">
      <c r="A259" s="84" t="n">
        <v>251</v>
      </c>
      <c r="B259" s="146" t="str">
        <f aca="false">IF($B$9="","",B258+1)</f>
        <v/>
      </c>
      <c r="C259" s="147"/>
      <c r="D259" s="147"/>
      <c r="E259" s="148"/>
      <c r="F259" s="149"/>
      <c r="G259" s="161" t="str">
        <f aca="false">IF(C259="","",$E$2)</f>
        <v/>
      </c>
      <c r="H259" s="160"/>
      <c r="I259" s="152"/>
      <c r="J259" s="153"/>
      <c r="K259" s="154"/>
      <c r="L259" s="155"/>
      <c r="M259" s="156"/>
      <c r="N259" s="153"/>
      <c r="O259" s="154"/>
      <c r="P259" s="155"/>
      <c r="Q259" s="156"/>
      <c r="R259" s="83" t="n">
        <f aca="false">COUNTA(K259,O259)</f>
        <v>0</v>
      </c>
      <c r="S259" s="83" t="str">
        <f aca="false">J259&amp;K259</f>
        <v/>
      </c>
      <c r="T259" s="14" t="str">
        <f aca="false">N259&amp;O259</f>
        <v/>
      </c>
      <c r="AA259" s="41"/>
    </row>
    <row r="260" customFormat="false" ht="18" hidden="false" customHeight="true" outlineLevel="0" collapsed="false">
      <c r="A260" s="84" t="n">
        <v>252</v>
      </c>
      <c r="B260" s="146" t="str">
        <f aca="false">IF($B$9="","",B259+1)</f>
        <v/>
      </c>
      <c r="C260" s="147"/>
      <c r="D260" s="147"/>
      <c r="E260" s="148"/>
      <c r="F260" s="149"/>
      <c r="G260" s="161" t="str">
        <f aca="false">IF(C260="","",$E$2)</f>
        <v/>
      </c>
      <c r="H260" s="160"/>
      <c r="I260" s="152"/>
      <c r="J260" s="153"/>
      <c r="K260" s="154"/>
      <c r="L260" s="155"/>
      <c r="M260" s="156"/>
      <c r="N260" s="153"/>
      <c r="O260" s="154"/>
      <c r="P260" s="155"/>
      <c r="Q260" s="156"/>
      <c r="R260" s="83" t="n">
        <f aca="false">COUNTA(K260,O260)</f>
        <v>0</v>
      </c>
      <c r="S260" s="83" t="str">
        <f aca="false">J260&amp;K260</f>
        <v/>
      </c>
      <c r="T260" s="14" t="str">
        <f aca="false">N260&amp;O260</f>
        <v/>
      </c>
      <c r="AA260" s="41"/>
    </row>
    <row r="261" customFormat="false" ht="18" hidden="false" customHeight="true" outlineLevel="0" collapsed="false">
      <c r="A261" s="84" t="n">
        <v>253</v>
      </c>
      <c r="B261" s="146" t="str">
        <f aca="false">IF($B$9="","",B260+1)</f>
        <v/>
      </c>
      <c r="C261" s="147"/>
      <c r="D261" s="147"/>
      <c r="E261" s="148"/>
      <c r="F261" s="149"/>
      <c r="G261" s="161" t="str">
        <f aca="false">IF(C261="","",$E$2)</f>
        <v/>
      </c>
      <c r="H261" s="160"/>
      <c r="I261" s="152"/>
      <c r="J261" s="153"/>
      <c r="K261" s="154"/>
      <c r="L261" s="155"/>
      <c r="M261" s="156"/>
      <c r="N261" s="153"/>
      <c r="O261" s="154"/>
      <c r="P261" s="155"/>
      <c r="Q261" s="156"/>
      <c r="R261" s="83" t="n">
        <f aca="false">COUNTA(K261,O261)</f>
        <v>0</v>
      </c>
      <c r="S261" s="83" t="str">
        <f aca="false">J261&amp;K261</f>
        <v/>
      </c>
      <c r="T261" s="14" t="str">
        <f aca="false">N261&amp;O261</f>
        <v/>
      </c>
      <c r="AA261" s="41"/>
    </row>
    <row r="262" customFormat="false" ht="18" hidden="false" customHeight="true" outlineLevel="0" collapsed="false">
      <c r="A262" s="84" t="n">
        <v>254</v>
      </c>
      <c r="B262" s="146" t="str">
        <f aca="false">IF($B$9="","",B261+1)</f>
        <v/>
      </c>
      <c r="C262" s="147"/>
      <c r="D262" s="147"/>
      <c r="E262" s="148"/>
      <c r="F262" s="149"/>
      <c r="G262" s="161" t="str">
        <f aca="false">IF(C262="","",$E$2)</f>
        <v/>
      </c>
      <c r="H262" s="160"/>
      <c r="I262" s="152"/>
      <c r="J262" s="153"/>
      <c r="K262" s="154"/>
      <c r="L262" s="155"/>
      <c r="M262" s="156"/>
      <c r="N262" s="153"/>
      <c r="O262" s="154"/>
      <c r="P262" s="155"/>
      <c r="Q262" s="156"/>
      <c r="R262" s="83" t="n">
        <f aca="false">COUNTA(K262,O262)</f>
        <v>0</v>
      </c>
      <c r="S262" s="83" t="str">
        <f aca="false">J262&amp;K262</f>
        <v/>
      </c>
      <c r="T262" s="14" t="str">
        <f aca="false">N262&amp;O262</f>
        <v/>
      </c>
      <c r="AA262" s="41"/>
    </row>
    <row r="263" customFormat="false" ht="18" hidden="false" customHeight="true" outlineLevel="0" collapsed="false">
      <c r="A263" s="84" t="n">
        <v>255</v>
      </c>
      <c r="B263" s="146" t="str">
        <f aca="false">IF($B$9="","",B262+1)</f>
        <v/>
      </c>
      <c r="C263" s="147"/>
      <c r="D263" s="147"/>
      <c r="E263" s="148"/>
      <c r="F263" s="149"/>
      <c r="G263" s="161" t="str">
        <f aca="false">IF(C263="","",$E$2)</f>
        <v/>
      </c>
      <c r="H263" s="160"/>
      <c r="I263" s="152"/>
      <c r="J263" s="153"/>
      <c r="K263" s="154"/>
      <c r="L263" s="155"/>
      <c r="M263" s="156"/>
      <c r="N263" s="153"/>
      <c r="O263" s="154"/>
      <c r="P263" s="155"/>
      <c r="Q263" s="156"/>
      <c r="R263" s="83" t="n">
        <f aca="false">COUNTA(K263,O263)</f>
        <v>0</v>
      </c>
      <c r="S263" s="83" t="str">
        <f aca="false">J263&amp;K263</f>
        <v/>
      </c>
      <c r="T263" s="14" t="str">
        <f aca="false">N263&amp;O263</f>
        <v/>
      </c>
      <c r="AA263" s="41"/>
    </row>
    <row r="264" customFormat="false" ht="18" hidden="false" customHeight="true" outlineLevel="0" collapsed="false">
      <c r="A264" s="84" t="n">
        <v>256</v>
      </c>
      <c r="B264" s="146" t="str">
        <f aca="false">IF($B$9="","",B263+1)</f>
        <v/>
      </c>
      <c r="C264" s="147"/>
      <c r="D264" s="147"/>
      <c r="E264" s="148"/>
      <c r="F264" s="149"/>
      <c r="G264" s="161" t="str">
        <f aca="false">IF(C264="","",$E$2)</f>
        <v/>
      </c>
      <c r="H264" s="160"/>
      <c r="I264" s="152"/>
      <c r="J264" s="153"/>
      <c r="K264" s="154"/>
      <c r="L264" s="155"/>
      <c r="M264" s="156"/>
      <c r="N264" s="153"/>
      <c r="O264" s="154"/>
      <c r="P264" s="155"/>
      <c r="Q264" s="156"/>
      <c r="R264" s="83" t="n">
        <f aca="false">COUNTA(K264,O264)</f>
        <v>0</v>
      </c>
      <c r="S264" s="83" t="str">
        <f aca="false">J264&amp;K264</f>
        <v/>
      </c>
      <c r="T264" s="14" t="str">
        <f aca="false">N264&amp;O264</f>
        <v/>
      </c>
      <c r="AA264" s="41"/>
    </row>
    <row r="265" customFormat="false" ht="18" hidden="false" customHeight="true" outlineLevel="0" collapsed="false">
      <c r="A265" s="84" t="n">
        <v>257</v>
      </c>
      <c r="B265" s="146" t="str">
        <f aca="false">IF($B$9="","",B264+1)</f>
        <v/>
      </c>
      <c r="C265" s="147"/>
      <c r="D265" s="147"/>
      <c r="E265" s="148"/>
      <c r="F265" s="149"/>
      <c r="G265" s="161" t="str">
        <f aca="false">IF(C265="","",$E$2)</f>
        <v/>
      </c>
      <c r="H265" s="160"/>
      <c r="I265" s="152"/>
      <c r="J265" s="153"/>
      <c r="K265" s="154"/>
      <c r="L265" s="155"/>
      <c r="M265" s="156"/>
      <c r="N265" s="153"/>
      <c r="O265" s="154"/>
      <c r="P265" s="155"/>
      <c r="Q265" s="156"/>
      <c r="R265" s="83" t="n">
        <f aca="false">COUNTA(K265,O265)</f>
        <v>0</v>
      </c>
      <c r="S265" s="83" t="str">
        <f aca="false">J265&amp;K265</f>
        <v/>
      </c>
      <c r="T265" s="14" t="str">
        <f aca="false">N265&amp;O265</f>
        <v/>
      </c>
      <c r="AA265" s="41"/>
    </row>
    <row r="266" customFormat="false" ht="18" hidden="false" customHeight="true" outlineLevel="0" collapsed="false">
      <c r="A266" s="84" t="n">
        <v>258</v>
      </c>
      <c r="B266" s="146" t="str">
        <f aca="false">IF($B$9="","",B265+1)</f>
        <v/>
      </c>
      <c r="C266" s="147"/>
      <c r="D266" s="147"/>
      <c r="E266" s="148"/>
      <c r="F266" s="149"/>
      <c r="G266" s="161" t="str">
        <f aca="false">IF(C266="","",$E$2)</f>
        <v/>
      </c>
      <c r="H266" s="160"/>
      <c r="I266" s="152"/>
      <c r="J266" s="153"/>
      <c r="K266" s="154"/>
      <c r="L266" s="155"/>
      <c r="M266" s="156"/>
      <c r="N266" s="153"/>
      <c r="O266" s="154"/>
      <c r="P266" s="155"/>
      <c r="Q266" s="156"/>
      <c r="R266" s="83" t="n">
        <f aca="false">COUNTA(K266,O266)</f>
        <v>0</v>
      </c>
      <c r="S266" s="83" t="str">
        <f aca="false">J266&amp;K266</f>
        <v/>
      </c>
      <c r="T266" s="14" t="str">
        <f aca="false">N266&amp;O266</f>
        <v/>
      </c>
      <c r="AA266" s="41"/>
    </row>
    <row r="267" customFormat="false" ht="18" hidden="false" customHeight="true" outlineLevel="0" collapsed="false">
      <c r="A267" s="84" t="n">
        <v>259</v>
      </c>
      <c r="B267" s="146" t="str">
        <f aca="false">IF($B$9="","",B266+1)</f>
        <v/>
      </c>
      <c r="C267" s="147"/>
      <c r="D267" s="147"/>
      <c r="E267" s="148"/>
      <c r="F267" s="149"/>
      <c r="G267" s="161" t="str">
        <f aca="false">IF(C267="","",$E$2)</f>
        <v/>
      </c>
      <c r="H267" s="160"/>
      <c r="I267" s="152"/>
      <c r="J267" s="153"/>
      <c r="K267" s="154"/>
      <c r="L267" s="155"/>
      <c r="M267" s="156"/>
      <c r="N267" s="153"/>
      <c r="O267" s="154"/>
      <c r="P267" s="155"/>
      <c r="Q267" s="156"/>
      <c r="R267" s="83" t="n">
        <f aca="false">COUNTA(K267,O267)</f>
        <v>0</v>
      </c>
      <c r="S267" s="83" t="str">
        <f aca="false">J267&amp;K267</f>
        <v/>
      </c>
      <c r="T267" s="14" t="str">
        <f aca="false">N267&amp;O267</f>
        <v/>
      </c>
      <c r="AA267" s="41"/>
    </row>
    <row r="268" customFormat="false" ht="18" hidden="false" customHeight="true" outlineLevel="0" collapsed="false">
      <c r="A268" s="84" t="n">
        <v>260</v>
      </c>
      <c r="B268" s="146" t="str">
        <f aca="false">IF($B$9="","",B267+1)</f>
        <v/>
      </c>
      <c r="C268" s="147"/>
      <c r="D268" s="147"/>
      <c r="E268" s="148"/>
      <c r="F268" s="149"/>
      <c r="G268" s="161" t="str">
        <f aca="false">IF(C268="","",$E$2)</f>
        <v/>
      </c>
      <c r="H268" s="160"/>
      <c r="I268" s="152"/>
      <c r="J268" s="153"/>
      <c r="K268" s="154"/>
      <c r="L268" s="155"/>
      <c r="M268" s="156"/>
      <c r="N268" s="153"/>
      <c r="O268" s="154"/>
      <c r="P268" s="155"/>
      <c r="Q268" s="156"/>
      <c r="R268" s="83" t="n">
        <f aca="false">COUNTA(K268,O268)</f>
        <v>0</v>
      </c>
      <c r="S268" s="83" t="str">
        <f aca="false">J268&amp;K268</f>
        <v/>
      </c>
      <c r="T268" s="14" t="str">
        <f aca="false">N268&amp;O268</f>
        <v/>
      </c>
      <c r="AA268" s="41"/>
    </row>
    <row r="269" customFormat="false" ht="18" hidden="false" customHeight="true" outlineLevel="0" collapsed="false">
      <c r="A269" s="84" t="n">
        <v>261</v>
      </c>
      <c r="B269" s="146" t="str">
        <f aca="false">IF($B$9="","",B268+1)</f>
        <v/>
      </c>
      <c r="C269" s="147"/>
      <c r="D269" s="147"/>
      <c r="E269" s="148"/>
      <c r="F269" s="149"/>
      <c r="G269" s="161" t="str">
        <f aca="false">IF(C269="","",$E$2)</f>
        <v/>
      </c>
      <c r="H269" s="160"/>
      <c r="I269" s="152"/>
      <c r="J269" s="153"/>
      <c r="K269" s="154"/>
      <c r="L269" s="155"/>
      <c r="M269" s="156"/>
      <c r="N269" s="153"/>
      <c r="O269" s="154"/>
      <c r="P269" s="155"/>
      <c r="Q269" s="156"/>
      <c r="R269" s="83" t="n">
        <f aca="false">COUNTA(K269,O269)</f>
        <v>0</v>
      </c>
      <c r="S269" s="83" t="str">
        <f aca="false">J269&amp;K269</f>
        <v/>
      </c>
      <c r="T269" s="14" t="str">
        <f aca="false">N269&amp;O269</f>
        <v/>
      </c>
      <c r="AA269" s="41"/>
    </row>
    <row r="270" customFormat="false" ht="18" hidden="false" customHeight="true" outlineLevel="0" collapsed="false">
      <c r="A270" s="84" t="n">
        <v>262</v>
      </c>
      <c r="B270" s="146" t="str">
        <f aca="false">IF($B$9="","",B269+1)</f>
        <v/>
      </c>
      <c r="C270" s="147"/>
      <c r="D270" s="147"/>
      <c r="E270" s="148"/>
      <c r="F270" s="149"/>
      <c r="G270" s="161" t="str">
        <f aca="false">IF(C270="","",$E$2)</f>
        <v/>
      </c>
      <c r="H270" s="160"/>
      <c r="I270" s="152"/>
      <c r="J270" s="153"/>
      <c r="K270" s="154"/>
      <c r="L270" s="155"/>
      <c r="M270" s="156"/>
      <c r="N270" s="153"/>
      <c r="O270" s="154"/>
      <c r="P270" s="155"/>
      <c r="Q270" s="156"/>
      <c r="R270" s="83" t="n">
        <f aca="false">COUNTA(K270,O270)</f>
        <v>0</v>
      </c>
      <c r="S270" s="83" t="str">
        <f aca="false">J270&amp;K270</f>
        <v/>
      </c>
      <c r="T270" s="14" t="str">
        <f aca="false">N270&amp;O270</f>
        <v/>
      </c>
      <c r="AA270" s="41"/>
    </row>
    <row r="271" customFormat="false" ht="18" hidden="false" customHeight="true" outlineLevel="0" collapsed="false">
      <c r="A271" s="84" t="n">
        <v>263</v>
      </c>
      <c r="B271" s="146" t="str">
        <f aca="false">IF($B$9="","",B270+1)</f>
        <v/>
      </c>
      <c r="C271" s="147"/>
      <c r="D271" s="147"/>
      <c r="E271" s="148"/>
      <c r="F271" s="149"/>
      <c r="G271" s="161" t="str">
        <f aca="false">IF(C271="","",$E$2)</f>
        <v/>
      </c>
      <c r="H271" s="160"/>
      <c r="I271" s="152"/>
      <c r="J271" s="153"/>
      <c r="K271" s="154"/>
      <c r="L271" s="155"/>
      <c r="M271" s="156"/>
      <c r="N271" s="153"/>
      <c r="O271" s="154"/>
      <c r="P271" s="155"/>
      <c r="Q271" s="156"/>
      <c r="R271" s="83" t="n">
        <f aca="false">COUNTA(K271,O271)</f>
        <v>0</v>
      </c>
      <c r="S271" s="83" t="str">
        <f aca="false">J271&amp;K271</f>
        <v/>
      </c>
      <c r="T271" s="14" t="str">
        <f aca="false">N271&amp;O271</f>
        <v/>
      </c>
      <c r="AA271" s="41"/>
    </row>
    <row r="272" customFormat="false" ht="18" hidden="false" customHeight="true" outlineLevel="0" collapsed="false">
      <c r="A272" s="84" t="n">
        <v>264</v>
      </c>
      <c r="B272" s="146" t="str">
        <f aca="false">IF($B$9="","",B271+1)</f>
        <v/>
      </c>
      <c r="C272" s="147"/>
      <c r="D272" s="147"/>
      <c r="E272" s="148"/>
      <c r="F272" s="149"/>
      <c r="G272" s="161" t="str">
        <f aca="false">IF(C272="","",$E$2)</f>
        <v/>
      </c>
      <c r="H272" s="160"/>
      <c r="I272" s="152"/>
      <c r="J272" s="153"/>
      <c r="K272" s="154"/>
      <c r="L272" s="155"/>
      <c r="M272" s="156"/>
      <c r="N272" s="153"/>
      <c r="O272" s="154"/>
      <c r="P272" s="155"/>
      <c r="Q272" s="156"/>
      <c r="R272" s="83" t="n">
        <f aca="false">COUNTA(K272,O272)</f>
        <v>0</v>
      </c>
      <c r="S272" s="83" t="str">
        <f aca="false">J272&amp;K272</f>
        <v/>
      </c>
      <c r="T272" s="14" t="str">
        <f aca="false">N272&amp;O272</f>
        <v/>
      </c>
      <c r="AA272" s="41"/>
    </row>
    <row r="273" customFormat="false" ht="18" hidden="false" customHeight="true" outlineLevel="0" collapsed="false">
      <c r="A273" s="84" t="n">
        <v>265</v>
      </c>
      <c r="B273" s="146" t="str">
        <f aca="false">IF($B$9="","",B272+1)</f>
        <v/>
      </c>
      <c r="C273" s="147"/>
      <c r="D273" s="147"/>
      <c r="E273" s="148"/>
      <c r="F273" s="149"/>
      <c r="G273" s="161" t="str">
        <f aca="false">IF(C273="","",$E$2)</f>
        <v/>
      </c>
      <c r="H273" s="160"/>
      <c r="I273" s="152"/>
      <c r="J273" s="153"/>
      <c r="K273" s="154"/>
      <c r="L273" s="155"/>
      <c r="M273" s="156"/>
      <c r="N273" s="153"/>
      <c r="O273" s="154"/>
      <c r="P273" s="155"/>
      <c r="Q273" s="156"/>
      <c r="R273" s="83" t="n">
        <f aca="false">COUNTA(K273,O273)</f>
        <v>0</v>
      </c>
      <c r="S273" s="83" t="str">
        <f aca="false">J273&amp;K273</f>
        <v/>
      </c>
      <c r="T273" s="14" t="str">
        <f aca="false">N273&amp;O273</f>
        <v/>
      </c>
      <c r="AA273" s="41"/>
    </row>
    <row r="274" customFormat="false" ht="18" hidden="false" customHeight="true" outlineLevel="0" collapsed="false">
      <c r="A274" s="84" t="n">
        <v>266</v>
      </c>
      <c r="B274" s="146" t="str">
        <f aca="false">IF($B$9="","",B273+1)</f>
        <v/>
      </c>
      <c r="C274" s="147"/>
      <c r="D274" s="147"/>
      <c r="E274" s="148"/>
      <c r="F274" s="149"/>
      <c r="G274" s="161" t="str">
        <f aca="false">IF(C274="","",$E$2)</f>
        <v/>
      </c>
      <c r="H274" s="160"/>
      <c r="I274" s="152"/>
      <c r="J274" s="153"/>
      <c r="K274" s="154"/>
      <c r="L274" s="155"/>
      <c r="M274" s="156"/>
      <c r="N274" s="153"/>
      <c r="O274" s="154"/>
      <c r="P274" s="155"/>
      <c r="Q274" s="156"/>
      <c r="R274" s="83" t="n">
        <f aca="false">COUNTA(K274,O274)</f>
        <v>0</v>
      </c>
      <c r="S274" s="83" t="str">
        <f aca="false">J274&amp;K274</f>
        <v/>
      </c>
      <c r="T274" s="14" t="str">
        <f aca="false">N274&amp;O274</f>
        <v/>
      </c>
      <c r="AA274" s="41"/>
    </row>
    <row r="275" customFormat="false" ht="18" hidden="false" customHeight="true" outlineLevel="0" collapsed="false">
      <c r="A275" s="84" t="n">
        <v>267</v>
      </c>
      <c r="B275" s="146" t="str">
        <f aca="false">IF($B$9="","",B274+1)</f>
        <v/>
      </c>
      <c r="C275" s="147"/>
      <c r="D275" s="147"/>
      <c r="E275" s="148"/>
      <c r="F275" s="149"/>
      <c r="G275" s="161" t="str">
        <f aca="false">IF(C275="","",$E$2)</f>
        <v/>
      </c>
      <c r="H275" s="160"/>
      <c r="I275" s="152"/>
      <c r="J275" s="153"/>
      <c r="K275" s="154"/>
      <c r="L275" s="155"/>
      <c r="M275" s="156"/>
      <c r="N275" s="153"/>
      <c r="O275" s="154"/>
      <c r="P275" s="155"/>
      <c r="Q275" s="156"/>
      <c r="R275" s="83" t="n">
        <f aca="false">COUNTA(K275,O275)</f>
        <v>0</v>
      </c>
      <c r="S275" s="83" t="str">
        <f aca="false">J275&amp;K275</f>
        <v/>
      </c>
      <c r="T275" s="14" t="str">
        <f aca="false">N275&amp;O275</f>
        <v/>
      </c>
      <c r="AA275" s="41"/>
    </row>
    <row r="276" customFormat="false" ht="18" hidden="false" customHeight="true" outlineLevel="0" collapsed="false">
      <c r="A276" s="84" t="n">
        <v>268</v>
      </c>
      <c r="B276" s="146" t="str">
        <f aca="false">IF($B$9="","",B275+1)</f>
        <v/>
      </c>
      <c r="C276" s="147"/>
      <c r="D276" s="147"/>
      <c r="E276" s="148"/>
      <c r="F276" s="149"/>
      <c r="G276" s="161" t="str">
        <f aca="false">IF(C276="","",$E$2)</f>
        <v/>
      </c>
      <c r="H276" s="160"/>
      <c r="I276" s="152"/>
      <c r="J276" s="153"/>
      <c r="K276" s="154"/>
      <c r="L276" s="155"/>
      <c r="M276" s="156"/>
      <c r="N276" s="153"/>
      <c r="O276" s="154"/>
      <c r="P276" s="155"/>
      <c r="Q276" s="156"/>
      <c r="R276" s="83" t="n">
        <f aca="false">COUNTA(K276,O276)</f>
        <v>0</v>
      </c>
      <c r="S276" s="83" t="str">
        <f aca="false">J276&amp;K276</f>
        <v/>
      </c>
      <c r="T276" s="14" t="str">
        <f aca="false">N276&amp;O276</f>
        <v/>
      </c>
      <c r="AA276" s="41"/>
    </row>
    <row r="277" customFormat="false" ht="18" hidden="false" customHeight="true" outlineLevel="0" collapsed="false">
      <c r="A277" s="84" t="n">
        <v>269</v>
      </c>
      <c r="B277" s="146" t="str">
        <f aca="false">IF($B$9="","",B276+1)</f>
        <v/>
      </c>
      <c r="C277" s="147"/>
      <c r="D277" s="147"/>
      <c r="E277" s="148"/>
      <c r="F277" s="149"/>
      <c r="G277" s="161" t="str">
        <f aca="false">IF(C277="","",$E$2)</f>
        <v/>
      </c>
      <c r="H277" s="160"/>
      <c r="I277" s="152"/>
      <c r="J277" s="153"/>
      <c r="K277" s="154"/>
      <c r="L277" s="155"/>
      <c r="M277" s="156"/>
      <c r="N277" s="153"/>
      <c r="O277" s="154"/>
      <c r="P277" s="155"/>
      <c r="Q277" s="156"/>
      <c r="R277" s="83" t="n">
        <f aca="false">COUNTA(K277,O277)</f>
        <v>0</v>
      </c>
      <c r="S277" s="83" t="str">
        <f aca="false">J277&amp;K277</f>
        <v/>
      </c>
      <c r="T277" s="14" t="str">
        <f aca="false">N277&amp;O277</f>
        <v/>
      </c>
      <c r="AA277" s="41"/>
    </row>
    <row r="278" customFormat="false" ht="18" hidden="false" customHeight="true" outlineLevel="0" collapsed="false">
      <c r="A278" s="84" t="n">
        <v>270</v>
      </c>
      <c r="B278" s="146" t="str">
        <f aca="false">IF($B$9="","",B277+1)</f>
        <v/>
      </c>
      <c r="C278" s="147"/>
      <c r="D278" s="147"/>
      <c r="E278" s="148"/>
      <c r="F278" s="149"/>
      <c r="G278" s="161" t="str">
        <f aca="false">IF(C278="","",$E$2)</f>
        <v/>
      </c>
      <c r="H278" s="160"/>
      <c r="I278" s="152"/>
      <c r="J278" s="153"/>
      <c r="K278" s="154"/>
      <c r="L278" s="155"/>
      <c r="M278" s="156"/>
      <c r="N278" s="153"/>
      <c r="O278" s="154"/>
      <c r="P278" s="155"/>
      <c r="Q278" s="156"/>
      <c r="R278" s="83" t="n">
        <f aca="false">COUNTA(K278,O278)</f>
        <v>0</v>
      </c>
      <c r="S278" s="83" t="str">
        <f aca="false">J278&amp;K278</f>
        <v/>
      </c>
      <c r="T278" s="14" t="str">
        <f aca="false">N278&amp;O278</f>
        <v/>
      </c>
      <c r="AA278" s="41"/>
    </row>
    <row r="279" customFormat="false" ht="18" hidden="false" customHeight="true" outlineLevel="0" collapsed="false">
      <c r="A279" s="84" t="n">
        <v>271</v>
      </c>
      <c r="B279" s="146" t="str">
        <f aca="false">IF($B$9="","",B278+1)</f>
        <v/>
      </c>
      <c r="C279" s="147"/>
      <c r="D279" s="147"/>
      <c r="E279" s="148"/>
      <c r="F279" s="149"/>
      <c r="G279" s="161" t="str">
        <f aca="false">IF(C279="","",$E$2)</f>
        <v/>
      </c>
      <c r="H279" s="160"/>
      <c r="I279" s="152"/>
      <c r="J279" s="153"/>
      <c r="K279" s="154"/>
      <c r="L279" s="155"/>
      <c r="M279" s="156"/>
      <c r="N279" s="153"/>
      <c r="O279" s="154"/>
      <c r="P279" s="155"/>
      <c r="Q279" s="156"/>
      <c r="R279" s="83" t="n">
        <f aca="false">COUNTA(K279,O279)</f>
        <v>0</v>
      </c>
      <c r="S279" s="83" t="str">
        <f aca="false">J279&amp;K279</f>
        <v/>
      </c>
      <c r="T279" s="14" t="str">
        <f aca="false">N279&amp;O279</f>
        <v/>
      </c>
      <c r="AA279" s="41"/>
    </row>
    <row r="280" customFormat="false" ht="18" hidden="false" customHeight="true" outlineLevel="0" collapsed="false">
      <c r="A280" s="84" t="n">
        <v>272</v>
      </c>
      <c r="B280" s="146" t="str">
        <f aca="false">IF($B$9="","",B279+1)</f>
        <v/>
      </c>
      <c r="C280" s="147"/>
      <c r="D280" s="147"/>
      <c r="E280" s="148"/>
      <c r="F280" s="149"/>
      <c r="G280" s="161" t="str">
        <f aca="false">IF(C280="","",$E$2)</f>
        <v/>
      </c>
      <c r="H280" s="160"/>
      <c r="I280" s="152"/>
      <c r="J280" s="153"/>
      <c r="K280" s="154"/>
      <c r="L280" s="155"/>
      <c r="M280" s="156"/>
      <c r="N280" s="153"/>
      <c r="O280" s="154"/>
      <c r="P280" s="155"/>
      <c r="Q280" s="156"/>
      <c r="R280" s="83" t="n">
        <f aca="false">COUNTA(K280,O280)</f>
        <v>0</v>
      </c>
      <c r="S280" s="83" t="str">
        <f aca="false">J280&amp;K280</f>
        <v/>
      </c>
      <c r="T280" s="14" t="str">
        <f aca="false">N280&amp;O280</f>
        <v/>
      </c>
      <c r="AA280" s="41"/>
    </row>
    <row r="281" customFormat="false" ht="18" hidden="false" customHeight="true" outlineLevel="0" collapsed="false">
      <c r="A281" s="84" t="n">
        <v>273</v>
      </c>
      <c r="B281" s="146" t="str">
        <f aca="false">IF($B$9="","",B280+1)</f>
        <v/>
      </c>
      <c r="C281" s="147"/>
      <c r="D281" s="147"/>
      <c r="E281" s="148"/>
      <c r="F281" s="149"/>
      <c r="G281" s="161" t="str">
        <f aca="false">IF(C281="","",$E$2)</f>
        <v/>
      </c>
      <c r="H281" s="160"/>
      <c r="I281" s="152"/>
      <c r="J281" s="153"/>
      <c r="K281" s="154"/>
      <c r="L281" s="155"/>
      <c r="M281" s="156"/>
      <c r="N281" s="153"/>
      <c r="O281" s="154"/>
      <c r="P281" s="155"/>
      <c r="Q281" s="156"/>
      <c r="R281" s="83" t="n">
        <f aca="false">COUNTA(K281,O281)</f>
        <v>0</v>
      </c>
      <c r="S281" s="83" t="str">
        <f aca="false">J281&amp;K281</f>
        <v/>
      </c>
      <c r="T281" s="14" t="str">
        <f aca="false">N281&amp;O281</f>
        <v/>
      </c>
      <c r="AA281" s="41"/>
    </row>
    <row r="282" customFormat="false" ht="18" hidden="false" customHeight="true" outlineLevel="0" collapsed="false">
      <c r="A282" s="84" t="n">
        <v>274</v>
      </c>
      <c r="B282" s="146" t="str">
        <f aca="false">IF($B$9="","",B281+1)</f>
        <v/>
      </c>
      <c r="C282" s="147"/>
      <c r="D282" s="147"/>
      <c r="E282" s="148"/>
      <c r="F282" s="149"/>
      <c r="G282" s="161" t="str">
        <f aca="false">IF(C282="","",$E$2)</f>
        <v/>
      </c>
      <c r="H282" s="160"/>
      <c r="I282" s="152"/>
      <c r="J282" s="153"/>
      <c r="K282" s="154"/>
      <c r="L282" s="155"/>
      <c r="M282" s="156"/>
      <c r="N282" s="153"/>
      <c r="O282" s="154"/>
      <c r="P282" s="155"/>
      <c r="Q282" s="156"/>
      <c r="R282" s="83" t="n">
        <f aca="false">COUNTA(K282,O282)</f>
        <v>0</v>
      </c>
      <c r="S282" s="83" t="str">
        <f aca="false">J282&amp;K282</f>
        <v/>
      </c>
      <c r="T282" s="14" t="str">
        <f aca="false">N282&amp;O282</f>
        <v/>
      </c>
      <c r="AA282" s="41"/>
    </row>
    <row r="283" customFormat="false" ht="18" hidden="false" customHeight="true" outlineLevel="0" collapsed="false">
      <c r="A283" s="84" t="n">
        <v>275</v>
      </c>
      <c r="B283" s="146" t="str">
        <f aca="false">IF($B$9="","",B282+1)</f>
        <v/>
      </c>
      <c r="C283" s="147"/>
      <c r="D283" s="147"/>
      <c r="E283" s="148"/>
      <c r="F283" s="149"/>
      <c r="G283" s="161" t="str">
        <f aca="false">IF(C283="","",$E$2)</f>
        <v/>
      </c>
      <c r="H283" s="160"/>
      <c r="I283" s="152"/>
      <c r="J283" s="153"/>
      <c r="K283" s="154"/>
      <c r="L283" s="155"/>
      <c r="M283" s="156"/>
      <c r="N283" s="153"/>
      <c r="O283" s="154"/>
      <c r="P283" s="155"/>
      <c r="Q283" s="156"/>
      <c r="R283" s="83" t="n">
        <f aca="false">COUNTA(K283,O283)</f>
        <v>0</v>
      </c>
      <c r="S283" s="83" t="str">
        <f aca="false">J283&amp;K283</f>
        <v/>
      </c>
      <c r="T283" s="14" t="str">
        <f aca="false">N283&amp;O283</f>
        <v/>
      </c>
      <c r="AA283" s="41"/>
    </row>
    <row r="284" customFormat="false" ht="18" hidden="false" customHeight="true" outlineLevel="0" collapsed="false">
      <c r="A284" s="84" t="n">
        <v>276</v>
      </c>
      <c r="B284" s="146" t="str">
        <f aca="false">IF($B$9="","",B283+1)</f>
        <v/>
      </c>
      <c r="C284" s="147"/>
      <c r="D284" s="147"/>
      <c r="E284" s="148"/>
      <c r="F284" s="149"/>
      <c r="G284" s="161" t="str">
        <f aca="false">IF(C284="","",$E$2)</f>
        <v/>
      </c>
      <c r="H284" s="160"/>
      <c r="I284" s="152"/>
      <c r="J284" s="153"/>
      <c r="K284" s="154"/>
      <c r="L284" s="155"/>
      <c r="M284" s="156"/>
      <c r="N284" s="153"/>
      <c r="O284" s="154"/>
      <c r="P284" s="155"/>
      <c r="Q284" s="156"/>
      <c r="R284" s="83" t="n">
        <f aca="false">COUNTA(K284,O284)</f>
        <v>0</v>
      </c>
      <c r="S284" s="83" t="str">
        <f aca="false">J284&amp;K284</f>
        <v/>
      </c>
      <c r="T284" s="14" t="str">
        <f aca="false">N284&amp;O284</f>
        <v/>
      </c>
      <c r="AA284" s="41"/>
    </row>
    <row r="285" customFormat="false" ht="18" hidden="false" customHeight="true" outlineLevel="0" collapsed="false">
      <c r="A285" s="84" t="n">
        <v>277</v>
      </c>
      <c r="B285" s="146" t="str">
        <f aca="false">IF($B$9="","",B284+1)</f>
        <v/>
      </c>
      <c r="C285" s="147"/>
      <c r="D285" s="147"/>
      <c r="E285" s="148"/>
      <c r="F285" s="149"/>
      <c r="G285" s="161" t="str">
        <f aca="false">IF(C285="","",$E$2)</f>
        <v/>
      </c>
      <c r="H285" s="160"/>
      <c r="I285" s="152"/>
      <c r="J285" s="153"/>
      <c r="K285" s="154"/>
      <c r="L285" s="155"/>
      <c r="M285" s="156"/>
      <c r="N285" s="153"/>
      <c r="O285" s="154"/>
      <c r="P285" s="155"/>
      <c r="Q285" s="156"/>
      <c r="R285" s="83" t="n">
        <f aca="false">COUNTA(K285,O285)</f>
        <v>0</v>
      </c>
      <c r="S285" s="83" t="str">
        <f aca="false">J285&amp;K285</f>
        <v/>
      </c>
      <c r="T285" s="14" t="str">
        <f aca="false">N285&amp;O285</f>
        <v/>
      </c>
      <c r="AA285" s="41"/>
    </row>
    <row r="286" customFormat="false" ht="18" hidden="false" customHeight="true" outlineLevel="0" collapsed="false">
      <c r="A286" s="84" t="n">
        <v>278</v>
      </c>
      <c r="B286" s="146" t="str">
        <f aca="false">IF($B$9="","",B285+1)</f>
        <v/>
      </c>
      <c r="C286" s="147"/>
      <c r="D286" s="147"/>
      <c r="E286" s="148"/>
      <c r="F286" s="149"/>
      <c r="G286" s="161" t="str">
        <f aca="false">IF(C286="","",$E$2)</f>
        <v/>
      </c>
      <c r="H286" s="160"/>
      <c r="I286" s="152"/>
      <c r="J286" s="153"/>
      <c r="K286" s="154"/>
      <c r="L286" s="155"/>
      <c r="M286" s="156"/>
      <c r="N286" s="153"/>
      <c r="O286" s="154"/>
      <c r="P286" s="155"/>
      <c r="Q286" s="156"/>
      <c r="R286" s="83" t="n">
        <f aca="false">COUNTA(K286,O286)</f>
        <v>0</v>
      </c>
      <c r="S286" s="83" t="str">
        <f aca="false">J286&amp;K286</f>
        <v/>
      </c>
      <c r="T286" s="14" t="str">
        <f aca="false">N286&amp;O286</f>
        <v/>
      </c>
      <c r="AA286" s="41"/>
    </row>
    <row r="287" customFormat="false" ht="18" hidden="false" customHeight="true" outlineLevel="0" collapsed="false">
      <c r="A287" s="84" t="n">
        <v>279</v>
      </c>
      <c r="B287" s="146" t="str">
        <f aca="false">IF($B$9="","",B286+1)</f>
        <v/>
      </c>
      <c r="C287" s="147"/>
      <c r="D287" s="147"/>
      <c r="E287" s="148"/>
      <c r="F287" s="149"/>
      <c r="G287" s="161" t="str">
        <f aca="false">IF(C287="","",$E$2)</f>
        <v/>
      </c>
      <c r="H287" s="160"/>
      <c r="I287" s="152"/>
      <c r="J287" s="153"/>
      <c r="K287" s="154"/>
      <c r="L287" s="155"/>
      <c r="M287" s="156"/>
      <c r="N287" s="153"/>
      <c r="O287" s="154"/>
      <c r="P287" s="155"/>
      <c r="Q287" s="156"/>
      <c r="R287" s="83" t="n">
        <f aca="false">COUNTA(K287,O287)</f>
        <v>0</v>
      </c>
      <c r="S287" s="83" t="str">
        <f aca="false">J287&amp;K287</f>
        <v/>
      </c>
      <c r="T287" s="14" t="str">
        <f aca="false">N287&amp;O287</f>
        <v/>
      </c>
      <c r="AA287" s="41"/>
    </row>
    <row r="288" customFormat="false" ht="18" hidden="false" customHeight="true" outlineLevel="0" collapsed="false">
      <c r="A288" s="84" t="n">
        <v>280</v>
      </c>
      <c r="B288" s="146" t="str">
        <f aca="false">IF($B$9="","",B287+1)</f>
        <v/>
      </c>
      <c r="C288" s="147"/>
      <c r="D288" s="147"/>
      <c r="E288" s="148"/>
      <c r="F288" s="149"/>
      <c r="G288" s="161" t="str">
        <f aca="false">IF(C288="","",$E$2)</f>
        <v/>
      </c>
      <c r="H288" s="160"/>
      <c r="I288" s="152"/>
      <c r="J288" s="153"/>
      <c r="K288" s="154"/>
      <c r="L288" s="155"/>
      <c r="M288" s="156"/>
      <c r="N288" s="153"/>
      <c r="O288" s="154"/>
      <c r="P288" s="155"/>
      <c r="Q288" s="156"/>
      <c r="R288" s="83" t="n">
        <f aca="false">COUNTA(K288,O288)</f>
        <v>0</v>
      </c>
      <c r="S288" s="83" t="str">
        <f aca="false">J288&amp;K288</f>
        <v/>
      </c>
      <c r="T288" s="14" t="str">
        <f aca="false">N288&amp;O288</f>
        <v/>
      </c>
      <c r="AA288" s="41"/>
    </row>
    <row r="289" customFormat="false" ht="18" hidden="false" customHeight="true" outlineLevel="0" collapsed="false">
      <c r="A289" s="84" t="n">
        <v>281</v>
      </c>
      <c r="B289" s="146" t="str">
        <f aca="false">IF($B$9="","",B288+1)</f>
        <v/>
      </c>
      <c r="C289" s="147"/>
      <c r="D289" s="147"/>
      <c r="E289" s="148"/>
      <c r="F289" s="149"/>
      <c r="G289" s="161" t="str">
        <f aca="false">IF(C289="","",$E$2)</f>
        <v/>
      </c>
      <c r="H289" s="160"/>
      <c r="I289" s="152"/>
      <c r="J289" s="153"/>
      <c r="K289" s="154"/>
      <c r="L289" s="155"/>
      <c r="M289" s="156"/>
      <c r="N289" s="153"/>
      <c r="O289" s="154"/>
      <c r="P289" s="155"/>
      <c r="Q289" s="156"/>
      <c r="R289" s="83" t="n">
        <f aca="false">COUNTA(K289,O289)</f>
        <v>0</v>
      </c>
      <c r="S289" s="83" t="str">
        <f aca="false">J289&amp;K289</f>
        <v/>
      </c>
      <c r="T289" s="14" t="str">
        <f aca="false">N289&amp;O289</f>
        <v/>
      </c>
      <c r="AA289" s="41"/>
    </row>
    <row r="290" customFormat="false" ht="18" hidden="false" customHeight="true" outlineLevel="0" collapsed="false">
      <c r="A290" s="84" t="n">
        <v>282</v>
      </c>
      <c r="B290" s="146" t="str">
        <f aca="false">IF($B$9="","",B289+1)</f>
        <v/>
      </c>
      <c r="C290" s="147"/>
      <c r="D290" s="147"/>
      <c r="E290" s="148"/>
      <c r="F290" s="149"/>
      <c r="G290" s="161" t="str">
        <f aca="false">IF(C290="","",$E$2)</f>
        <v/>
      </c>
      <c r="H290" s="160"/>
      <c r="I290" s="152"/>
      <c r="J290" s="153"/>
      <c r="K290" s="154"/>
      <c r="L290" s="155"/>
      <c r="M290" s="156"/>
      <c r="N290" s="153"/>
      <c r="O290" s="154"/>
      <c r="P290" s="155"/>
      <c r="Q290" s="156"/>
      <c r="R290" s="83" t="n">
        <f aca="false">COUNTA(K290,O290)</f>
        <v>0</v>
      </c>
      <c r="S290" s="83" t="str">
        <f aca="false">J290&amp;K290</f>
        <v/>
      </c>
      <c r="T290" s="14" t="str">
        <f aca="false">N290&amp;O290</f>
        <v/>
      </c>
      <c r="AA290" s="41"/>
    </row>
    <row r="291" customFormat="false" ht="18" hidden="false" customHeight="true" outlineLevel="0" collapsed="false">
      <c r="A291" s="84" t="n">
        <v>283</v>
      </c>
      <c r="B291" s="146" t="str">
        <f aca="false">IF($B$9="","",B290+1)</f>
        <v/>
      </c>
      <c r="C291" s="147"/>
      <c r="D291" s="147"/>
      <c r="E291" s="148"/>
      <c r="F291" s="149"/>
      <c r="G291" s="161" t="str">
        <f aca="false">IF(C291="","",$E$2)</f>
        <v/>
      </c>
      <c r="H291" s="160"/>
      <c r="I291" s="152"/>
      <c r="J291" s="153"/>
      <c r="K291" s="154"/>
      <c r="L291" s="155"/>
      <c r="M291" s="156"/>
      <c r="N291" s="153"/>
      <c r="O291" s="154"/>
      <c r="P291" s="155"/>
      <c r="Q291" s="156"/>
      <c r="R291" s="83" t="n">
        <f aca="false">COUNTA(K291,O291)</f>
        <v>0</v>
      </c>
      <c r="S291" s="83" t="str">
        <f aca="false">J291&amp;K291</f>
        <v/>
      </c>
      <c r="T291" s="14" t="str">
        <f aca="false">N291&amp;O291</f>
        <v/>
      </c>
      <c r="AA291" s="41"/>
    </row>
    <row r="292" customFormat="false" ht="18" hidden="false" customHeight="true" outlineLevel="0" collapsed="false">
      <c r="A292" s="84" t="n">
        <v>284</v>
      </c>
      <c r="B292" s="146" t="str">
        <f aca="false">IF($B$9="","",B291+1)</f>
        <v/>
      </c>
      <c r="C292" s="147"/>
      <c r="D292" s="147"/>
      <c r="E292" s="148"/>
      <c r="F292" s="149"/>
      <c r="G292" s="161" t="str">
        <f aca="false">IF(C292="","",$E$2)</f>
        <v/>
      </c>
      <c r="H292" s="160"/>
      <c r="I292" s="152"/>
      <c r="J292" s="153"/>
      <c r="K292" s="154"/>
      <c r="L292" s="155"/>
      <c r="M292" s="156"/>
      <c r="N292" s="153"/>
      <c r="O292" s="154"/>
      <c r="P292" s="155"/>
      <c r="Q292" s="156"/>
      <c r="R292" s="83" t="n">
        <f aca="false">COUNTA(K292,O292)</f>
        <v>0</v>
      </c>
      <c r="S292" s="83" t="str">
        <f aca="false">J292&amp;K292</f>
        <v/>
      </c>
      <c r="T292" s="14" t="str">
        <f aca="false">N292&amp;O292</f>
        <v/>
      </c>
      <c r="AA292" s="41"/>
    </row>
    <row r="293" customFormat="false" ht="18" hidden="false" customHeight="true" outlineLevel="0" collapsed="false">
      <c r="A293" s="84" t="n">
        <v>285</v>
      </c>
      <c r="B293" s="146" t="str">
        <f aca="false">IF($B$9="","",B292+1)</f>
        <v/>
      </c>
      <c r="C293" s="147"/>
      <c r="D293" s="147"/>
      <c r="E293" s="148"/>
      <c r="F293" s="149"/>
      <c r="G293" s="161" t="str">
        <f aca="false">IF(C293="","",$E$2)</f>
        <v/>
      </c>
      <c r="H293" s="160"/>
      <c r="I293" s="152"/>
      <c r="J293" s="153"/>
      <c r="K293" s="154"/>
      <c r="L293" s="155"/>
      <c r="M293" s="156"/>
      <c r="N293" s="153"/>
      <c r="O293" s="154"/>
      <c r="P293" s="155"/>
      <c r="Q293" s="156"/>
      <c r="R293" s="83" t="n">
        <f aca="false">COUNTA(K293,O293)</f>
        <v>0</v>
      </c>
      <c r="S293" s="83" t="str">
        <f aca="false">J293&amp;K293</f>
        <v/>
      </c>
      <c r="T293" s="14" t="str">
        <f aca="false">N293&amp;O293</f>
        <v/>
      </c>
      <c r="AA293" s="41"/>
    </row>
    <row r="294" customFormat="false" ht="18" hidden="false" customHeight="true" outlineLevel="0" collapsed="false">
      <c r="A294" s="84" t="n">
        <v>286</v>
      </c>
      <c r="B294" s="146" t="str">
        <f aca="false">IF($B$9="","",B293+1)</f>
        <v/>
      </c>
      <c r="C294" s="147"/>
      <c r="D294" s="147"/>
      <c r="E294" s="148"/>
      <c r="F294" s="149"/>
      <c r="G294" s="161" t="str">
        <f aca="false">IF(C294="","",$E$2)</f>
        <v/>
      </c>
      <c r="H294" s="160"/>
      <c r="I294" s="152"/>
      <c r="J294" s="153"/>
      <c r="K294" s="154"/>
      <c r="L294" s="155"/>
      <c r="M294" s="156"/>
      <c r="N294" s="153"/>
      <c r="O294" s="154"/>
      <c r="P294" s="155"/>
      <c r="Q294" s="156"/>
      <c r="R294" s="83" t="n">
        <f aca="false">COUNTA(K294,O294)</f>
        <v>0</v>
      </c>
      <c r="S294" s="83" t="str">
        <f aca="false">J294&amp;K294</f>
        <v/>
      </c>
      <c r="T294" s="14" t="str">
        <f aca="false">N294&amp;O294</f>
        <v/>
      </c>
      <c r="AA294" s="41"/>
    </row>
    <row r="295" customFormat="false" ht="18" hidden="false" customHeight="true" outlineLevel="0" collapsed="false">
      <c r="A295" s="84" t="n">
        <v>287</v>
      </c>
      <c r="B295" s="146" t="str">
        <f aca="false">IF($B$9="","",B294+1)</f>
        <v/>
      </c>
      <c r="C295" s="147"/>
      <c r="D295" s="147"/>
      <c r="E295" s="148"/>
      <c r="F295" s="149"/>
      <c r="G295" s="161" t="str">
        <f aca="false">IF(C295="","",$E$2)</f>
        <v/>
      </c>
      <c r="H295" s="160"/>
      <c r="I295" s="152"/>
      <c r="J295" s="153"/>
      <c r="K295" s="154"/>
      <c r="L295" s="155"/>
      <c r="M295" s="156"/>
      <c r="N295" s="153"/>
      <c r="O295" s="154"/>
      <c r="P295" s="155"/>
      <c r="Q295" s="156"/>
      <c r="R295" s="83" t="n">
        <f aca="false">COUNTA(K295,O295)</f>
        <v>0</v>
      </c>
      <c r="S295" s="83" t="str">
        <f aca="false">J295&amp;K295</f>
        <v/>
      </c>
      <c r="T295" s="14" t="str">
        <f aca="false">N295&amp;O295</f>
        <v/>
      </c>
      <c r="AA295" s="41"/>
    </row>
    <row r="296" customFormat="false" ht="18" hidden="false" customHeight="true" outlineLevel="0" collapsed="false">
      <c r="A296" s="84" t="n">
        <v>288</v>
      </c>
      <c r="B296" s="146" t="str">
        <f aca="false">IF($B$9="","",B295+1)</f>
        <v/>
      </c>
      <c r="C296" s="147"/>
      <c r="D296" s="147"/>
      <c r="E296" s="148"/>
      <c r="F296" s="149"/>
      <c r="G296" s="161" t="str">
        <f aca="false">IF(C296="","",$E$2)</f>
        <v/>
      </c>
      <c r="H296" s="160"/>
      <c r="I296" s="152"/>
      <c r="J296" s="153"/>
      <c r="K296" s="154"/>
      <c r="L296" s="155"/>
      <c r="M296" s="156"/>
      <c r="N296" s="153"/>
      <c r="O296" s="154"/>
      <c r="P296" s="155"/>
      <c r="Q296" s="156"/>
      <c r="R296" s="83" t="n">
        <f aca="false">COUNTA(K296,O296)</f>
        <v>0</v>
      </c>
      <c r="S296" s="83" t="str">
        <f aca="false">J296&amp;K296</f>
        <v/>
      </c>
      <c r="T296" s="14" t="str">
        <f aca="false">N296&amp;O296</f>
        <v/>
      </c>
      <c r="AA296" s="41"/>
    </row>
    <row r="297" customFormat="false" ht="18" hidden="false" customHeight="true" outlineLevel="0" collapsed="false">
      <c r="A297" s="84" t="n">
        <v>289</v>
      </c>
      <c r="B297" s="146" t="str">
        <f aca="false">IF($B$9="","",B296+1)</f>
        <v/>
      </c>
      <c r="C297" s="147"/>
      <c r="D297" s="147"/>
      <c r="E297" s="148"/>
      <c r="F297" s="149"/>
      <c r="G297" s="161" t="str">
        <f aca="false">IF(C297="","",$E$2)</f>
        <v/>
      </c>
      <c r="H297" s="160"/>
      <c r="I297" s="152"/>
      <c r="J297" s="153"/>
      <c r="K297" s="154"/>
      <c r="L297" s="155"/>
      <c r="M297" s="156"/>
      <c r="N297" s="153"/>
      <c r="O297" s="154"/>
      <c r="P297" s="155"/>
      <c r="Q297" s="156"/>
      <c r="R297" s="83" t="n">
        <f aca="false">COUNTA(K297,O297)</f>
        <v>0</v>
      </c>
      <c r="S297" s="83" t="str">
        <f aca="false">J297&amp;K297</f>
        <v/>
      </c>
      <c r="T297" s="14" t="str">
        <f aca="false">N297&amp;O297</f>
        <v/>
      </c>
      <c r="AA297" s="41"/>
    </row>
    <row r="298" customFormat="false" ht="18" hidden="false" customHeight="true" outlineLevel="0" collapsed="false">
      <c r="A298" s="84" t="n">
        <v>290</v>
      </c>
      <c r="B298" s="146" t="str">
        <f aca="false">IF($B$9="","",B297+1)</f>
        <v/>
      </c>
      <c r="C298" s="147"/>
      <c r="D298" s="147"/>
      <c r="E298" s="148"/>
      <c r="F298" s="149"/>
      <c r="G298" s="161" t="str">
        <f aca="false">IF(C298="","",$E$2)</f>
        <v/>
      </c>
      <c r="H298" s="160"/>
      <c r="I298" s="152"/>
      <c r="J298" s="153"/>
      <c r="K298" s="154"/>
      <c r="L298" s="155"/>
      <c r="M298" s="156"/>
      <c r="N298" s="153"/>
      <c r="O298" s="154"/>
      <c r="P298" s="155"/>
      <c r="Q298" s="156"/>
      <c r="R298" s="83" t="n">
        <f aca="false">COUNTA(K298,O298)</f>
        <v>0</v>
      </c>
      <c r="S298" s="83" t="str">
        <f aca="false">J298&amp;K298</f>
        <v/>
      </c>
      <c r="T298" s="14" t="str">
        <f aca="false">N298&amp;O298</f>
        <v/>
      </c>
      <c r="AA298" s="41"/>
    </row>
    <row r="299" customFormat="false" ht="18" hidden="false" customHeight="true" outlineLevel="0" collapsed="false">
      <c r="A299" s="84" t="n">
        <v>291</v>
      </c>
      <c r="B299" s="146" t="str">
        <f aca="false">IF($B$9="","",B298+1)</f>
        <v/>
      </c>
      <c r="C299" s="147"/>
      <c r="D299" s="147"/>
      <c r="E299" s="148"/>
      <c r="F299" s="149"/>
      <c r="G299" s="161" t="str">
        <f aca="false">IF(C299="","",$E$2)</f>
        <v/>
      </c>
      <c r="H299" s="160"/>
      <c r="I299" s="152"/>
      <c r="J299" s="153"/>
      <c r="K299" s="154"/>
      <c r="L299" s="155"/>
      <c r="M299" s="156"/>
      <c r="N299" s="153"/>
      <c r="O299" s="154"/>
      <c r="P299" s="155"/>
      <c r="Q299" s="156"/>
      <c r="R299" s="83" t="n">
        <f aca="false">COUNTA(K299,O299)</f>
        <v>0</v>
      </c>
      <c r="S299" s="83" t="str">
        <f aca="false">J299&amp;K299</f>
        <v/>
      </c>
      <c r="T299" s="14" t="str">
        <f aca="false">N299&amp;O299</f>
        <v/>
      </c>
      <c r="AA299" s="41"/>
    </row>
    <row r="300" customFormat="false" ht="18" hidden="false" customHeight="true" outlineLevel="0" collapsed="false">
      <c r="A300" s="84" t="n">
        <v>292</v>
      </c>
      <c r="B300" s="146" t="str">
        <f aca="false">IF($B$9="","",B299+1)</f>
        <v/>
      </c>
      <c r="C300" s="147"/>
      <c r="D300" s="147"/>
      <c r="E300" s="148"/>
      <c r="F300" s="149"/>
      <c r="G300" s="161" t="str">
        <f aca="false">IF(C300="","",$E$2)</f>
        <v/>
      </c>
      <c r="H300" s="160"/>
      <c r="I300" s="152"/>
      <c r="J300" s="153"/>
      <c r="K300" s="154"/>
      <c r="L300" s="155"/>
      <c r="M300" s="156"/>
      <c r="N300" s="153"/>
      <c r="O300" s="154"/>
      <c r="P300" s="155"/>
      <c r="Q300" s="156"/>
      <c r="R300" s="83" t="n">
        <f aca="false">COUNTA(K300,O300)</f>
        <v>0</v>
      </c>
      <c r="S300" s="83" t="str">
        <f aca="false">J300&amp;K300</f>
        <v/>
      </c>
      <c r="T300" s="14" t="str">
        <f aca="false">N300&amp;O300</f>
        <v/>
      </c>
      <c r="AA300" s="41"/>
    </row>
    <row r="301" customFormat="false" ht="18" hidden="false" customHeight="true" outlineLevel="0" collapsed="false">
      <c r="A301" s="84" t="n">
        <v>293</v>
      </c>
      <c r="B301" s="146" t="str">
        <f aca="false">IF($B$9="","",B300+1)</f>
        <v/>
      </c>
      <c r="C301" s="147"/>
      <c r="D301" s="147"/>
      <c r="E301" s="148"/>
      <c r="F301" s="149"/>
      <c r="G301" s="161" t="str">
        <f aca="false">IF(C301="","",$E$2)</f>
        <v/>
      </c>
      <c r="H301" s="160"/>
      <c r="I301" s="152"/>
      <c r="J301" s="153"/>
      <c r="K301" s="154"/>
      <c r="L301" s="155"/>
      <c r="M301" s="156"/>
      <c r="N301" s="153"/>
      <c r="O301" s="154"/>
      <c r="P301" s="155"/>
      <c r="Q301" s="156"/>
      <c r="R301" s="83" t="n">
        <f aca="false">COUNTA(K301,O301)</f>
        <v>0</v>
      </c>
      <c r="S301" s="83" t="str">
        <f aca="false">J301&amp;K301</f>
        <v/>
      </c>
      <c r="T301" s="14" t="str">
        <f aca="false">N301&amp;O301</f>
        <v/>
      </c>
      <c r="AA301" s="41"/>
    </row>
    <row r="302" customFormat="false" ht="18" hidden="false" customHeight="true" outlineLevel="0" collapsed="false">
      <c r="A302" s="84" t="n">
        <v>294</v>
      </c>
      <c r="B302" s="146" t="str">
        <f aca="false">IF($B$9="","",B301+1)</f>
        <v/>
      </c>
      <c r="C302" s="147"/>
      <c r="D302" s="147"/>
      <c r="E302" s="148"/>
      <c r="F302" s="149"/>
      <c r="G302" s="161" t="str">
        <f aca="false">IF(C302="","",$E$2)</f>
        <v/>
      </c>
      <c r="H302" s="160"/>
      <c r="I302" s="152"/>
      <c r="J302" s="153"/>
      <c r="K302" s="154"/>
      <c r="L302" s="155"/>
      <c r="M302" s="156"/>
      <c r="N302" s="153"/>
      <c r="O302" s="154"/>
      <c r="P302" s="155"/>
      <c r="Q302" s="156"/>
      <c r="R302" s="83" t="n">
        <f aca="false">COUNTA(K302,O302)</f>
        <v>0</v>
      </c>
      <c r="S302" s="83" t="str">
        <f aca="false">J302&amp;K302</f>
        <v/>
      </c>
      <c r="T302" s="14" t="str">
        <f aca="false">N302&amp;O302</f>
        <v/>
      </c>
      <c r="AA302" s="41"/>
    </row>
    <row r="303" customFormat="false" ht="18" hidden="false" customHeight="true" outlineLevel="0" collapsed="false">
      <c r="A303" s="84" t="n">
        <v>295</v>
      </c>
      <c r="B303" s="146" t="str">
        <f aca="false">IF($B$9="","",B302+1)</f>
        <v/>
      </c>
      <c r="C303" s="147"/>
      <c r="D303" s="147"/>
      <c r="E303" s="148"/>
      <c r="F303" s="149"/>
      <c r="G303" s="161" t="str">
        <f aca="false">IF(C303="","",$E$2)</f>
        <v/>
      </c>
      <c r="H303" s="160"/>
      <c r="I303" s="152"/>
      <c r="J303" s="153"/>
      <c r="K303" s="154"/>
      <c r="L303" s="155"/>
      <c r="M303" s="156"/>
      <c r="N303" s="153"/>
      <c r="O303" s="154"/>
      <c r="P303" s="155"/>
      <c r="Q303" s="156"/>
      <c r="R303" s="83" t="n">
        <f aca="false">COUNTA(K303,O303)</f>
        <v>0</v>
      </c>
      <c r="S303" s="83" t="str">
        <f aca="false">J303&amp;K303</f>
        <v/>
      </c>
      <c r="T303" s="14" t="str">
        <f aca="false">N303&amp;O303</f>
        <v/>
      </c>
      <c r="AA303" s="41"/>
    </row>
    <row r="304" customFormat="false" ht="18" hidden="false" customHeight="true" outlineLevel="0" collapsed="false">
      <c r="A304" s="84" t="n">
        <v>296</v>
      </c>
      <c r="B304" s="146" t="str">
        <f aca="false">IF($B$9="","",B303+1)</f>
        <v/>
      </c>
      <c r="C304" s="147"/>
      <c r="D304" s="147"/>
      <c r="E304" s="148"/>
      <c r="F304" s="149"/>
      <c r="G304" s="161" t="str">
        <f aca="false">IF(C304="","",$E$2)</f>
        <v/>
      </c>
      <c r="H304" s="160"/>
      <c r="I304" s="152"/>
      <c r="J304" s="153"/>
      <c r="K304" s="154"/>
      <c r="L304" s="155"/>
      <c r="M304" s="156"/>
      <c r="N304" s="153"/>
      <c r="O304" s="154"/>
      <c r="P304" s="155"/>
      <c r="Q304" s="156"/>
      <c r="R304" s="83" t="n">
        <f aca="false">COUNTA(K304,O304)</f>
        <v>0</v>
      </c>
      <c r="S304" s="83" t="str">
        <f aca="false">J304&amp;K304</f>
        <v/>
      </c>
      <c r="T304" s="14" t="str">
        <f aca="false">N304&amp;O304</f>
        <v/>
      </c>
      <c r="AA304" s="41"/>
    </row>
    <row r="305" customFormat="false" ht="18" hidden="false" customHeight="true" outlineLevel="0" collapsed="false">
      <c r="A305" s="84" t="n">
        <v>297</v>
      </c>
      <c r="B305" s="146" t="str">
        <f aca="false">IF($B$9="","",B304+1)</f>
        <v/>
      </c>
      <c r="C305" s="147"/>
      <c r="D305" s="147"/>
      <c r="E305" s="148"/>
      <c r="F305" s="149"/>
      <c r="G305" s="161" t="str">
        <f aca="false">IF(C305="","",$E$2)</f>
        <v/>
      </c>
      <c r="H305" s="160"/>
      <c r="I305" s="152"/>
      <c r="J305" s="153"/>
      <c r="K305" s="154"/>
      <c r="L305" s="155"/>
      <c r="M305" s="156"/>
      <c r="N305" s="153"/>
      <c r="O305" s="154"/>
      <c r="P305" s="155"/>
      <c r="Q305" s="156"/>
      <c r="R305" s="83" t="n">
        <f aca="false">COUNTA(K305,O305)</f>
        <v>0</v>
      </c>
      <c r="S305" s="83" t="str">
        <f aca="false">J305&amp;K305</f>
        <v/>
      </c>
      <c r="T305" s="14" t="str">
        <f aca="false">N305&amp;O305</f>
        <v/>
      </c>
      <c r="AA305" s="41"/>
    </row>
    <row r="306" customFormat="false" ht="18" hidden="false" customHeight="true" outlineLevel="0" collapsed="false">
      <c r="A306" s="84" t="n">
        <v>298</v>
      </c>
      <c r="B306" s="146" t="str">
        <f aca="false">IF($B$9="","",B305+1)</f>
        <v/>
      </c>
      <c r="C306" s="147"/>
      <c r="D306" s="147"/>
      <c r="E306" s="148"/>
      <c r="F306" s="149"/>
      <c r="G306" s="161" t="str">
        <f aca="false">IF(C306="","",$E$2)</f>
        <v/>
      </c>
      <c r="H306" s="160"/>
      <c r="I306" s="152"/>
      <c r="J306" s="153"/>
      <c r="K306" s="154"/>
      <c r="L306" s="155"/>
      <c r="M306" s="156"/>
      <c r="N306" s="153"/>
      <c r="O306" s="154"/>
      <c r="P306" s="155"/>
      <c r="Q306" s="156"/>
      <c r="R306" s="83" t="n">
        <f aca="false">COUNTA(K306,O306)</f>
        <v>0</v>
      </c>
      <c r="S306" s="83" t="str">
        <f aca="false">J306&amp;K306</f>
        <v/>
      </c>
      <c r="T306" s="14" t="str">
        <f aca="false">N306&amp;O306</f>
        <v/>
      </c>
      <c r="AA306" s="41"/>
    </row>
    <row r="307" customFormat="false" ht="18" hidden="false" customHeight="true" outlineLevel="0" collapsed="false">
      <c r="A307" s="84" t="n">
        <v>299</v>
      </c>
      <c r="B307" s="146" t="str">
        <f aca="false">IF($B$9="","",B306+1)</f>
        <v/>
      </c>
      <c r="C307" s="147"/>
      <c r="D307" s="147"/>
      <c r="E307" s="148"/>
      <c r="F307" s="149"/>
      <c r="G307" s="161" t="str">
        <f aca="false">IF(C307="","",$E$2)</f>
        <v/>
      </c>
      <c r="H307" s="160"/>
      <c r="I307" s="152"/>
      <c r="J307" s="153"/>
      <c r="K307" s="154"/>
      <c r="L307" s="155"/>
      <c r="M307" s="156"/>
      <c r="N307" s="153"/>
      <c r="O307" s="154"/>
      <c r="P307" s="155"/>
      <c r="Q307" s="156"/>
      <c r="R307" s="83" t="n">
        <f aca="false">COUNTA(K307,O307)</f>
        <v>0</v>
      </c>
      <c r="S307" s="83" t="str">
        <f aca="false">J307&amp;K307</f>
        <v/>
      </c>
      <c r="T307" s="14" t="str">
        <f aca="false">N307&amp;O307</f>
        <v/>
      </c>
      <c r="AA307" s="41"/>
    </row>
    <row r="308" customFormat="false" ht="18" hidden="false" customHeight="true" outlineLevel="0" collapsed="false">
      <c r="A308" s="84" t="n">
        <v>300</v>
      </c>
      <c r="B308" s="146" t="str">
        <f aca="false">IF($B$9="","",B307+1)</f>
        <v/>
      </c>
      <c r="C308" s="147"/>
      <c r="D308" s="147"/>
      <c r="E308" s="148"/>
      <c r="F308" s="149"/>
      <c r="G308" s="161" t="str">
        <f aca="false">IF(C308="","",$E$2)</f>
        <v/>
      </c>
      <c r="H308" s="160"/>
      <c r="I308" s="152"/>
      <c r="J308" s="153"/>
      <c r="K308" s="154"/>
      <c r="L308" s="155"/>
      <c r="M308" s="156"/>
      <c r="N308" s="153"/>
      <c r="O308" s="154"/>
      <c r="P308" s="155"/>
      <c r="Q308" s="156"/>
      <c r="R308" s="83" t="n">
        <f aca="false">COUNTA(K308,O308)</f>
        <v>0</v>
      </c>
      <c r="S308" s="83" t="str">
        <f aca="false">J308&amp;K308</f>
        <v/>
      </c>
      <c r="T308" s="14" t="str">
        <f aca="false">N308&amp;O308</f>
        <v/>
      </c>
      <c r="AA308" s="41"/>
    </row>
  </sheetData>
  <sheetProtection sheet="true" password="ddfd" selectLockedCells="true"/>
  <mergeCells count="319">
    <mergeCell ref="A1:N1"/>
    <mergeCell ref="O1:Q1"/>
    <mergeCell ref="A2:C2"/>
    <mergeCell ref="I2:K2"/>
    <mergeCell ref="M2:P2"/>
    <mergeCell ref="A3:K4"/>
    <mergeCell ref="M3:P3"/>
    <mergeCell ref="A5:A6"/>
    <mergeCell ref="B5:B6"/>
    <mergeCell ref="C5:D6"/>
    <mergeCell ref="E5:E6"/>
    <mergeCell ref="F5:F6"/>
    <mergeCell ref="G5:G6"/>
    <mergeCell ref="H5:H6"/>
    <mergeCell ref="I5:I6"/>
    <mergeCell ref="J5:M5"/>
    <mergeCell ref="N5:Q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</mergeCells>
  <conditionalFormatting sqref="M7:M308 Q7:Q308">
    <cfRule type="expression" priority="2" aboveAverage="0" equalAverage="0" bottom="0" percent="0" rank="0" text="" dxfId="3">
      <formula>OR(K7="100m",K7="100mH",K7="100mYH",K7="走幅跳",K7="三段跳")</formula>
    </cfRule>
  </conditionalFormatting>
  <conditionalFormatting sqref="Q7">
    <cfRule type="expression" priority="3" aboveAverage="0" equalAverage="0" bottom="0" percent="0" rank="0" text="" dxfId="4">
      <formula>OR(O7="100m",O7="100mH",O7="走幅跳")</formula>
    </cfRule>
  </conditionalFormatting>
  <dataValidations count="3">
    <dataValidation allowBlank="true" errorStyle="stop" operator="between" showDropDown="false" showErrorMessage="true" showInputMessage="false" sqref="E2 I2:K2 M2:P3 I7:I308 B9:F308 H9:H308 L9:M308 P9:Q308" type="none">
      <formula1>0</formula1>
      <formula2>0</formula2>
    </dataValidation>
    <dataValidation allowBlank="true" errorStyle="stop" operator="between" showDropDown="false" showErrorMessage="true" showInputMessage="false" sqref="J7:J308 N7:N308" type="list">
      <formula1>$AD$6:$AD$9</formula1>
      <formula2>0</formula2>
    </dataValidation>
    <dataValidation allowBlank="true" errorStyle="stop" operator="between" showDropDown="false" showErrorMessage="true" showInputMessage="false" sqref="K7:K308 O7:O308" type="list">
      <formula1>IF(J7=$AD$6,$AE$6:$AE$16,IF(J7=$AD$7,$AE$17:$AE$21,IF(J7=$AD$8,$AE$22:$AE$26,$AE$27:$AE$31)))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0.79"/>
    <col collapsed="false" customWidth="true" hidden="false" outlineLevel="0" max="2" min="2" style="162" width="3.25"/>
    <col collapsed="false" customWidth="true" hidden="false" outlineLevel="0" max="3" min="3" style="162" width="3.72"/>
    <col collapsed="false" customWidth="true" hidden="false" outlineLevel="0" max="4" min="4" style="163" width="16.25"/>
    <col collapsed="false" customWidth="true" hidden="false" outlineLevel="0" max="5" min="5" style="163" width="3.72"/>
    <col collapsed="false" customWidth="false" hidden="false" outlineLevel="0" max="6" min="6" style="162" width="8.99"/>
    <col collapsed="false" customWidth="true" hidden="false" outlineLevel="0" max="7" min="7" style="162" width="6.92"/>
    <col collapsed="false" customWidth="true" hidden="false" outlineLevel="0" max="8" min="8" style="162" width="3.46"/>
    <col collapsed="false" customWidth="true" hidden="false" outlineLevel="0" max="9" min="9" style="162" width="3.72"/>
    <col collapsed="false" customWidth="true" hidden="false" outlineLevel="0" max="10" min="10" style="163" width="16.25"/>
    <col collapsed="false" customWidth="true" hidden="false" outlineLevel="0" max="11" min="11" style="163" width="3.72"/>
    <col collapsed="false" customWidth="false" hidden="false" outlineLevel="0" max="257" min="12" style="162" width="8.99"/>
  </cols>
  <sheetData>
    <row r="1" customFormat="false" ht="22.9" hidden="false" customHeight="false" outlineLevel="0" collapsed="false">
      <c r="A1" s="164" t="s">
        <v>11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5"/>
      <c r="N1" s="166"/>
      <c r="O1" s="166"/>
    </row>
    <row r="2" customFormat="false" ht="27.75" hidden="false" customHeight="false" outlineLevel="0" collapsed="false">
      <c r="B2" s="167" t="s">
        <v>116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6.75" hidden="false" customHeight="tru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</row>
    <row r="4" customFormat="false" ht="23.65" hidden="false" customHeight="true" outlineLevel="0" collapsed="false">
      <c r="B4" s="168"/>
      <c r="C4" s="169"/>
      <c r="D4" s="169"/>
      <c r="E4" s="169"/>
      <c r="F4" s="170" t="s">
        <v>46</v>
      </c>
      <c r="G4" s="168"/>
      <c r="H4" s="168"/>
      <c r="I4" s="168"/>
      <c r="J4" s="168"/>
      <c r="K4" s="168"/>
      <c r="L4" s="168"/>
    </row>
    <row r="5" customFormat="false" ht="12" hidden="false" customHeight="true" outlineLevel="0" collapsed="false"/>
    <row r="6" s="171" customFormat="true" ht="16.5" hidden="false" customHeight="true" outlineLevel="0" collapsed="false">
      <c r="C6" s="172" t="s">
        <v>117</v>
      </c>
      <c r="D6" s="172"/>
      <c r="E6" s="172"/>
      <c r="F6" s="172"/>
      <c r="I6" s="172" t="s">
        <v>118</v>
      </c>
      <c r="J6" s="172"/>
      <c r="K6" s="172"/>
      <c r="L6" s="172"/>
    </row>
    <row r="7" customFormat="false" ht="14.65" hidden="false" customHeight="false" outlineLevel="0" collapsed="false">
      <c r="C7" s="173"/>
      <c r="D7" s="174" t="s">
        <v>119</v>
      </c>
      <c r="E7" s="175"/>
      <c r="F7" s="176" t="s">
        <v>120</v>
      </c>
      <c r="G7" s="177"/>
      <c r="H7" s="177"/>
      <c r="I7" s="173"/>
      <c r="J7" s="174" t="s">
        <v>119</v>
      </c>
      <c r="K7" s="175"/>
      <c r="L7" s="176" t="s">
        <v>120</v>
      </c>
    </row>
    <row r="8" customFormat="false" ht="20.75" hidden="false" customHeight="true" outlineLevel="0" collapsed="false">
      <c r="B8" s="178" t="s">
        <v>61</v>
      </c>
      <c r="C8" s="179"/>
      <c r="D8" s="180" t="s">
        <v>121</v>
      </c>
      <c r="E8" s="181"/>
      <c r="F8" s="182"/>
      <c r="G8" s="177"/>
      <c r="H8" s="178" t="s">
        <v>61</v>
      </c>
      <c r="I8" s="183"/>
      <c r="J8" s="184" t="s">
        <v>121</v>
      </c>
      <c r="K8" s="185"/>
      <c r="L8" s="186"/>
    </row>
    <row r="9" customFormat="false" ht="20.75" hidden="false" customHeight="true" outlineLevel="0" collapsed="false">
      <c r="B9" s="178"/>
      <c r="C9" s="183"/>
      <c r="D9" s="187" t="s">
        <v>122</v>
      </c>
      <c r="E9" s="185"/>
      <c r="F9" s="186"/>
      <c r="G9" s="177"/>
      <c r="H9" s="178"/>
      <c r="I9" s="183"/>
      <c r="J9" s="187" t="s">
        <v>122</v>
      </c>
      <c r="K9" s="185"/>
      <c r="L9" s="186"/>
    </row>
    <row r="10" customFormat="false" ht="20.75" hidden="false" customHeight="true" outlineLevel="0" collapsed="false">
      <c r="B10" s="178"/>
      <c r="C10" s="183"/>
      <c r="D10" s="187" t="s">
        <v>123</v>
      </c>
      <c r="E10" s="185"/>
      <c r="F10" s="186"/>
      <c r="G10" s="177"/>
      <c r="H10" s="178"/>
      <c r="I10" s="183"/>
      <c r="J10" s="187" t="s">
        <v>123</v>
      </c>
      <c r="K10" s="185"/>
      <c r="L10" s="186"/>
    </row>
    <row r="11" customFormat="false" ht="20.75" hidden="false" customHeight="true" outlineLevel="0" collapsed="false">
      <c r="B11" s="178"/>
      <c r="C11" s="183"/>
      <c r="D11" s="187" t="s">
        <v>124</v>
      </c>
      <c r="E11" s="185"/>
      <c r="F11" s="186"/>
      <c r="G11" s="177"/>
      <c r="H11" s="178"/>
      <c r="I11" s="183"/>
      <c r="J11" s="187" t="s">
        <v>125</v>
      </c>
      <c r="K11" s="185"/>
      <c r="L11" s="186"/>
    </row>
    <row r="12" customFormat="false" ht="20.75" hidden="false" customHeight="true" outlineLevel="0" collapsed="false">
      <c r="B12" s="178"/>
      <c r="C12" s="183"/>
      <c r="D12" s="187" t="s">
        <v>126</v>
      </c>
      <c r="E12" s="185"/>
      <c r="F12" s="186"/>
      <c r="G12" s="177"/>
      <c r="H12" s="178"/>
      <c r="I12" s="183"/>
      <c r="J12" s="187" t="s">
        <v>127</v>
      </c>
      <c r="K12" s="185"/>
      <c r="L12" s="186"/>
    </row>
    <row r="13" customFormat="false" ht="20.75" hidden="false" customHeight="true" outlineLevel="0" collapsed="false">
      <c r="B13" s="178"/>
      <c r="C13" s="183"/>
      <c r="D13" s="187" t="s">
        <v>128</v>
      </c>
      <c r="E13" s="185"/>
      <c r="F13" s="186"/>
      <c r="G13" s="177"/>
      <c r="H13" s="178"/>
      <c r="I13" s="183"/>
      <c r="J13" s="187" t="s">
        <v>129</v>
      </c>
      <c r="K13" s="185"/>
      <c r="L13" s="186"/>
    </row>
    <row r="14" customFormat="false" ht="20.75" hidden="false" customHeight="true" outlineLevel="0" collapsed="false">
      <c r="B14" s="178"/>
      <c r="C14" s="183"/>
      <c r="D14" s="187" t="s">
        <v>71</v>
      </c>
      <c r="E14" s="185"/>
      <c r="F14" s="186"/>
      <c r="G14" s="177"/>
      <c r="H14" s="178"/>
      <c r="I14" s="183"/>
      <c r="J14" s="187" t="s">
        <v>71</v>
      </c>
      <c r="K14" s="185"/>
      <c r="L14" s="186"/>
    </row>
    <row r="15" customFormat="false" ht="20.75" hidden="false" customHeight="true" outlineLevel="0" collapsed="false">
      <c r="B15" s="178"/>
      <c r="C15" s="183"/>
      <c r="D15" s="188" t="s">
        <v>74</v>
      </c>
      <c r="E15" s="185"/>
      <c r="F15" s="186"/>
      <c r="G15" s="177"/>
      <c r="H15" s="178"/>
      <c r="I15" s="183"/>
      <c r="J15" s="187" t="s">
        <v>94</v>
      </c>
      <c r="K15" s="185"/>
      <c r="L15" s="186"/>
    </row>
    <row r="16" customFormat="false" ht="20.75" hidden="false" customHeight="true" outlineLevel="0" collapsed="false">
      <c r="B16" s="178"/>
      <c r="C16" s="183"/>
      <c r="D16" s="187" t="s">
        <v>92</v>
      </c>
      <c r="E16" s="185"/>
      <c r="F16" s="186"/>
      <c r="G16" s="177"/>
      <c r="H16" s="178"/>
      <c r="I16" s="183"/>
      <c r="J16" s="187" t="s">
        <v>100</v>
      </c>
      <c r="K16" s="185"/>
      <c r="L16" s="186"/>
    </row>
    <row r="17" customFormat="false" ht="20.75" hidden="false" customHeight="true" outlineLevel="0" collapsed="false">
      <c r="B17" s="178"/>
      <c r="C17" s="183"/>
      <c r="D17" s="187" t="s">
        <v>86</v>
      </c>
      <c r="E17" s="185"/>
      <c r="F17" s="186"/>
      <c r="G17" s="177"/>
      <c r="H17" s="178"/>
      <c r="I17" s="183"/>
      <c r="J17" s="187" t="s">
        <v>112</v>
      </c>
      <c r="K17" s="185"/>
      <c r="L17" s="186"/>
    </row>
    <row r="18" customFormat="false" ht="20.75" hidden="false" customHeight="true" outlineLevel="0" collapsed="false">
      <c r="B18" s="189" t="s">
        <v>130</v>
      </c>
      <c r="C18" s="183"/>
      <c r="D18" s="187" t="s">
        <v>121</v>
      </c>
      <c r="E18" s="185"/>
      <c r="F18" s="186"/>
      <c r="G18" s="177"/>
      <c r="H18" s="178"/>
      <c r="I18" s="183"/>
      <c r="J18" s="187" t="s">
        <v>86</v>
      </c>
      <c r="K18" s="185"/>
      <c r="L18" s="186"/>
    </row>
    <row r="19" customFormat="false" ht="20.75" hidden="false" customHeight="true" outlineLevel="0" collapsed="false">
      <c r="B19" s="189"/>
      <c r="C19" s="183"/>
      <c r="D19" s="187" t="s">
        <v>122</v>
      </c>
      <c r="E19" s="185"/>
      <c r="F19" s="186"/>
      <c r="G19" s="177"/>
      <c r="H19" s="189" t="s">
        <v>130</v>
      </c>
      <c r="I19" s="183"/>
      <c r="J19" s="187" t="s">
        <v>121</v>
      </c>
      <c r="K19" s="185"/>
      <c r="L19" s="186"/>
    </row>
    <row r="20" customFormat="false" ht="20.75" hidden="false" customHeight="true" outlineLevel="0" collapsed="false">
      <c r="B20" s="189"/>
      <c r="C20" s="183"/>
      <c r="D20" s="187" t="s">
        <v>125</v>
      </c>
      <c r="E20" s="185"/>
      <c r="F20" s="186"/>
      <c r="G20" s="177"/>
      <c r="H20" s="189"/>
      <c r="I20" s="183"/>
      <c r="J20" s="187" t="s">
        <v>122</v>
      </c>
      <c r="K20" s="185"/>
      <c r="L20" s="186"/>
    </row>
    <row r="21" customFormat="false" ht="20.75" hidden="false" customHeight="true" outlineLevel="0" collapsed="false">
      <c r="B21" s="189"/>
      <c r="C21" s="183"/>
      <c r="D21" s="187" t="s">
        <v>126</v>
      </c>
      <c r="E21" s="185"/>
      <c r="F21" s="186"/>
      <c r="G21" s="177"/>
      <c r="H21" s="189"/>
      <c r="I21" s="183"/>
      <c r="J21" s="187" t="s">
        <v>131</v>
      </c>
      <c r="K21" s="185"/>
      <c r="L21" s="186"/>
    </row>
    <row r="22" customFormat="false" ht="20.75" hidden="false" customHeight="true" outlineLevel="0" collapsed="false">
      <c r="B22" s="189"/>
      <c r="C22" s="183"/>
      <c r="D22" s="187" t="s">
        <v>94</v>
      </c>
      <c r="E22" s="185"/>
      <c r="F22" s="186"/>
      <c r="G22" s="177"/>
      <c r="H22" s="189"/>
      <c r="I22" s="183"/>
      <c r="J22" s="187" t="s">
        <v>126</v>
      </c>
      <c r="K22" s="185"/>
      <c r="L22" s="186"/>
    </row>
    <row r="23" customFormat="false" ht="20.75" hidden="false" customHeight="true" outlineLevel="0" collapsed="false">
      <c r="B23" s="189"/>
      <c r="C23" s="190"/>
      <c r="D23" s="188" t="s">
        <v>74</v>
      </c>
      <c r="E23" s="191"/>
      <c r="F23" s="192"/>
      <c r="G23" s="177"/>
      <c r="H23" s="189"/>
      <c r="I23" s="190"/>
      <c r="J23" s="188" t="s">
        <v>74</v>
      </c>
      <c r="K23" s="191"/>
      <c r="L23" s="192"/>
    </row>
    <row r="24" customFormat="false" ht="20.75" hidden="false" customHeight="true" outlineLevel="0" collapsed="false">
      <c r="B24" s="189"/>
      <c r="C24" s="183"/>
      <c r="D24" s="187" t="s">
        <v>112</v>
      </c>
      <c r="E24" s="185"/>
      <c r="F24" s="186"/>
      <c r="G24" s="177"/>
      <c r="H24" s="193" t="s">
        <v>132</v>
      </c>
      <c r="I24" s="194"/>
      <c r="J24" s="187" t="s">
        <v>121</v>
      </c>
      <c r="K24" s="185"/>
      <c r="L24" s="186"/>
    </row>
    <row r="25" customFormat="false" ht="20.75" hidden="false" customHeight="true" outlineLevel="0" collapsed="false">
      <c r="B25" s="189"/>
      <c r="C25" s="183"/>
      <c r="D25" s="187" t="s">
        <v>86</v>
      </c>
      <c r="E25" s="185"/>
      <c r="F25" s="186"/>
      <c r="G25" s="177"/>
      <c r="H25" s="193"/>
      <c r="I25" s="194"/>
      <c r="J25" s="187" t="s">
        <v>123</v>
      </c>
      <c r="K25" s="185"/>
      <c r="L25" s="186"/>
    </row>
    <row r="26" customFormat="false" ht="20.75" hidden="false" customHeight="true" outlineLevel="0" collapsed="false">
      <c r="B26" s="193" t="s">
        <v>132</v>
      </c>
      <c r="C26" s="195"/>
      <c r="D26" s="187" t="s">
        <v>121</v>
      </c>
      <c r="E26" s="185"/>
      <c r="F26" s="186"/>
      <c r="G26" s="177"/>
      <c r="H26" s="193"/>
      <c r="I26" s="194"/>
      <c r="J26" s="187" t="s">
        <v>133</v>
      </c>
      <c r="K26" s="185"/>
      <c r="L26" s="186"/>
    </row>
    <row r="27" customFormat="false" ht="20.75" hidden="false" customHeight="true" outlineLevel="0" collapsed="false">
      <c r="B27" s="193"/>
      <c r="C27" s="195"/>
      <c r="D27" s="187" t="s">
        <v>131</v>
      </c>
      <c r="E27" s="185"/>
      <c r="F27" s="186"/>
      <c r="G27" s="177"/>
      <c r="H27" s="193"/>
      <c r="I27" s="194"/>
      <c r="J27" s="188" t="s">
        <v>74</v>
      </c>
      <c r="K27" s="185"/>
      <c r="L27" s="186"/>
    </row>
    <row r="28" customFormat="false" ht="20.75" hidden="false" customHeight="true" outlineLevel="0" collapsed="false">
      <c r="B28" s="193"/>
      <c r="C28" s="195"/>
      <c r="D28" s="188" t="s">
        <v>74</v>
      </c>
      <c r="E28" s="185"/>
      <c r="F28" s="186"/>
      <c r="G28" s="177"/>
      <c r="H28" s="193"/>
      <c r="I28" s="194"/>
      <c r="J28" s="188" t="s">
        <v>97</v>
      </c>
      <c r="K28" s="185"/>
      <c r="L28" s="186"/>
    </row>
    <row r="29" customFormat="false" ht="20.75" hidden="false" customHeight="true" outlineLevel="0" collapsed="false">
      <c r="B29" s="193"/>
      <c r="C29" s="195"/>
      <c r="D29" s="188" t="s">
        <v>97</v>
      </c>
      <c r="E29" s="185"/>
      <c r="F29" s="186"/>
      <c r="G29" s="177"/>
      <c r="H29" s="196" t="s">
        <v>70</v>
      </c>
      <c r="I29" s="183"/>
      <c r="J29" s="187" t="s">
        <v>134</v>
      </c>
      <c r="K29" s="185"/>
      <c r="L29" s="186"/>
    </row>
    <row r="30" customFormat="false" ht="20.75" hidden="false" customHeight="true" outlineLevel="0" collapsed="false">
      <c r="B30" s="196" t="s">
        <v>70</v>
      </c>
      <c r="C30" s="195"/>
      <c r="D30" s="187" t="s">
        <v>123</v>
      </c>
      <c r="E30" s="185"/>
      <c r="F30" s="186"/>
      <c r="G30" s="177"/>
      <c r="H30" s="196"/>
      <c r="I30" s="183"/>
      <c r="J30" s="187" t="s">
        <v>94</v>
      </c>
      <c r="K30" s="185"/>
      <c r="L30" s="186"/>
    </row>
    <row r="31" customFormat="false" ht="20.75" hidden="false" customHeight="true" outlineLevel="0" collapsed="false">
      <c r="B31" s="196"/>
      <c r="C31" s="195"/>
      <c r="D31" s="187" t="s">
        <v>135</v>
      </c>
      <c r="E31" s="185"/>
      <c r="F31" s="186"/>
      <c r="G31" s="177"/>
      <c r="H31" s="196"/>
      <c r="I31" s="183"/>
      <c r="J31" s="187" t="s">
        <v>100</v>
      </c>
      <c r="K31" s="185"/>
      <c r="L31" s="186"/>
    </row>
    <row r="32" customFormat="false" ht="20.75" hidden="false" customHeight="true" outlineLevel="0" collapsed="false">
      <c r="B32" s="196"/>
      <c r="C32" s="195"/>
      <c r="D32" s="187" t="s">
        <v>129</v>
      </c>
      <c r="E32" s="185"/>
      <c r="F32" s="186"/>
      <c r="G32" s="177"/>
      <c r="H32" s="196"/>
      <c r="I32" s="183"/>
      <c r="J32" s="187" t="s">
        <v>92</v>
      </c>
      <c r="K32" s="185"/>
      <c r="L32" s="186"/>
    </row>
    <row r="33" customFormat="false" ht="20.75" hidden="false" customHeight="true" outlineLevel="0" collapsed="false">
      <c r="B33" s="196"/>
      <c r="C33" s="195"/>
      <c r="D33" s="187" t="s">
        <v>71</v>
      </c>
      <c r="E33" s="185"/>
      <c r="F33" s="186"/>
      <c r="G33" s="177"/>
      <c r="H33" s="196"/>
      <c r="I33" s="183"/>
      <c r="J33" s="187" t="s">
        <v>86</v>
      </c>
      <c r="K33" s="185"/>
      <c r="L33" s="186"/>
    </row>
    <row r="34" customFormat="false" ht="20.75" hidden="false" customHeight="true" outlineLevel="0" collapsed="false">
      <c r="B34" s="196"/>
      <c r="C34" s="195"/>
      <c r="D34" s="187" t="s">
        <v>100</v>
      </c>
      <c r="E34" s="185"/>
      <c r="F34" s="186"/>
      <c r="G34" s="177"/>
      <c r="H34" s="177"/>
      <c r="I34" s="197"/>
      <c r="J34" s="198" t="s">
        <v>136</v>
      </c>
      <c r="K34" s="199"/>
      <c r="L34" s="200" t="n">
        <f aca="false">SUM(L8:L33)</f>
        <v>0</v>
      </c>
    </row>
    <row r="35" customFormat="false" ht="20.75" hidden="false" customHeight="true" outlineLevel="0" collapsed="false">
      <c r="B35" s="196"/>
      <c r="C35" s="195"/>
      <c r="D35" s="187" t="s">
        <v>92</v>
      </c>
      <c r="E35" s="185"/>
      <c r="F35" s="186"/>
      <c r="G35" s="177"/>
      <c r="H35" s="177"/>
      <c r="J35" s="162"/>
      <c r="K35" s="162"/>
    </row>
    <row r="36" customFormat="false" ht="20.75" hidden="false" customHeight="true" outlineLevel="0" collapsed="false">
      <c r="C36" s="197"/>
      <c r="D36" s="198" t="s">
        <v>137</v>
      </c>
      <c r="E36" s="199"/>
      <c r="F36" s="200" t="n">
        <f aca="false">SUM(F8:F35)</f>
        <v>0</v>
      </c>
      <c r="G36" s="177"/>
      <c r="H36" s="177"/>
      <c r="J36" s="162"/>
      <c r="K36" s="162"/>
    </row>
    <row r="37" customFormat="false" ht="14.25" hidden="false" customHeight="true" outlineLevel="0" collapsed="false">
      <c r="C37" s="201"/>
      <c r="D37" s="202" t="s">
        <v>138</v>
      </c>
      <c r="E37" s="202"/>
      <c r="F37" s="202"/>
      <c r="G37" s="202"/>
      <c r="H37" s="202"/>
      <c r="I37" s="202"/>
      <c r="J37" s="202"/>
      <c r="K37" s="202"/>
      <c r="L37" s="202"/>
    </row>
    <row r="38" customFormat="false" ht="14.25" hidden="false" customHeight="false" outlineLevel="0" collapsed="false">
      <c r="C38" s="201"/>
      <c r="D38" s="202"/>
      <c r="E38" s="202"/>
      <c r="F38" s="202"/>
      <c r="G38" s="202"/>
      <c r="H38" s="202"/>
      <c r="I38" s="202"/>
      <c r="J38" s="202"/>
      <c r="K38" s="202"/>
      <c r="L38" s="202"/>
    </row>
  </sheetData>
  <mergeCells count="14">
    <mergeCell ref="A1:L1"/>
    <mergeCell ref="B2:L2"/>
    <mergeCell ref="C4:E4"/>
    <mergeCell ref="C6:F6"/>
    <mergeCell ref="I6:L6"/>
    <mergeCell ref="B8:B17"/>
    <mergeCell ref="H8:H18"/>
    <mergeCell ref="B18:B25"/>
    <mergeCell ref="H19:H23"/>
    <mergeCell ref="H24:H28"/>
    <mergeCell ref="B26:B29"/>
    <mergeCell ref="H29:H33"/>
    <mergeCell ref="B30:B35"/>
    <mergeCell ref="D37:L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2.75" zeroHeight="false" outlineLevelRow="0" outlineLevelCol="0"/>
  <cols>
    <col collapsed="false" customWidth="true" hidden="false" outlineLevel="0" max="1" min="1" style="203" width="1.86"/>
    <col collapsed="false" customWidth="true" hidden="false" outlineLevel="0" max="2" min="2" style="0" width="15.99"/>
    <col collapsed="false" customWidth="true" hidden="false" outlineLevel="0" max="3" min="3" style="204" width="2.99"/>
    <col collapsed="false" customWidth="true" hidden="false" outlineLevel="0" max="4" min="4" style="0" width="3.39"/>
    <col collapsed="false" customWidth="true" hidden="false" outlineLevel="0" max="6" min="5" style="0" width="8.25"/>
    <col collapsed="false" customWidth="true" hidden="false" outlineLevel="0" max="7" min="7" style="0" width="3.39"/>
    <col collapsed="false" customWidth="true" hidden="false" outlineLevel="0" max="9" min="8" style="0" width="8.25"/>
    <col collapsed="false" customWidth="true" hidden="false" outlineLevel="0" max="10" min="10" style="0" width="3.25"/>
    <col collapsed="false" customWidth="true" hidden="false" outlineLevel="0" max="12" min="11" style="0" width="8.25"/>
    <col collapsed="false" customWidth="true" hidden="false" outlineLevel="0" max="13" min="13" style="0" width="3.39"/>
    <col collapsed="false" customWidth="true" hidden="false" outlineLevel="0" max="15" min="14" style="0" width="8.25"/>
    <col collapsed="false" customWidth="true" hidden="false" outlineLevel="0" max="16" min="16" style="205" width="8.72"/>
    <col collapsed="false" customWidth="true" hidden="false" outlineLevel="0" max="17" min="17" style="205" width="10.25"/>
    <col collapsed="false" customWidth="true" hidden="false" outlineLevel="0" max="18" min="18" style="0" width="9.06"/>
    <col collapsed="false" customWidth="false" hidden="true" outlineLevel="0" max="21" min="19" style="0" width="8.99"/>
    <col collapsed="false" customWidth="true" hidden="false" outlineLevel="0" max="22" min="22" style="0" width="9.06"/>
  </cols>
  <sheetData>
    <row r="1" customFormat="false" ht="22.9" hidden="false" customHeight="false" outlineLevel="0" collapsed="false">
      <c r="B1" s="206" t="s">
        <v>139</v>
      </c>
      <c r="C1" s="207"/>
      <c r="N1" s="208" t="s">
        <v>140</v>
      </c>
      <c r="O1" s="209"/>
      <c r="P1" s="210" t="s">
        <v>51</v>
      </c>
      <c r="Q1" s="211" t="n">
        <v>1</v>
      </c>
    </row>
    <row r="2" customFormat="false" ht="6.4" hidden="false" customHeight="true" outlineLevel="0" collapsed="false">
      <c r="B2" s="212"/>
      <c r="C2" s="207"/>
    </row>
    <row r="3" customFormat="false" ht="18.75" hidden="false" customHeight="true" outlineLevel="0" collapsed="false">
      <c r="B3" s="213" t="s">
        <v>10</v>
      </c>
      <c r="C3" s="207"/>
      <c r="F3" s="214" t="s">
        <v>141</v>
      </c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4" customFormat="false" ht="23.25" hidden="false" customHeight="true" outlineLevel="0" collapsed="false">
      <c r="B4" s="215"/>
      <c r="C4" s="215"/>
      <c r="D4" s="215"/>
      <c r="E4" s="216" t="s">
        <v>46</v>
      </c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6.75" hidden="false" customHeight="true" outlineLevel="0" collapsed="false">
      <c r="B5" s="212"/>
      <c r="C5" s="207"/>
    </row>
    <row r="6" customFormat="false" ht="12.75" hidden="false" customHeight="true" outlineLevel="0" collapsed="false">
      <c r="A6" s="217"/>
      <c r="B6" s="218" t="s">
        <v>142</v>
      </c>
      <c r="C6" s="219"/>
      <c r="D6" s="220" t="s">
        <v>143</v>
      </c>
      <c r="E6" s="220"/>
      <c r="F6" s="220"/>
      <c r="G6" s="220" t="s">
        <v>144</v>
      </c>
      <c r="H6" s="220"/>
      <c r="I6" s="220"/>
      <c r="J6" s="220" t="s">
        <v>145</v>
      </c>
      <c r="K6" s="220"/>
      <c r="L6" s="220"/>
      <c r="M6" s="221" t="s">
        <v>146</v>
      </c>
      <c r="N6" s="221"/>
      <c r="O6" s="221"/>
      <c r="P6" s="222" t="s">
        <v>147</v>
      </c>
      <c r="Q6" s="223" t="s">
        <v>148</v>
      </c>
    </row>
    <row r="7" customFormat="false" ht="13.15" hidden="false" customHeight="false" outlineLevel="0" collapsed="false">
      <c r="A7" s="217"/>
      <c r="B7" s="218"/>
      <c r="C7" s="224"/>
      <c r="D7" s="225" t="s">
        <v>149</v>
      </c>
      <c r="E7" s="225" t="s">
        <v>150</v>
      </c>
      <c r="F7" s="225" t="s">
        <v>151</v>
      </c>
      <c r="G7" s="225" t="s">
        <v>149</v>
      </c>
      <c r="H7" s="225" t="s">
        <v>152</v>
      </c>
      <c r="I7" s="225" t="s">
        <v>151</v>
      </c>
      <c r="J7" s="226" t="s">
        <v>149</v>
      </c>
      <c r="K7" s="225" t="s">
        <v>152</v>
      </c>
      <c r="L7" s="225" t="s">
        <v>151</v>
      </c>
      <c r="M7" s="225" t="s">
        <v>149</v>
      </c>
      <c r="N7" s="225" t="s">
        <v>152</v>
      </c>
      <c r="O7" s="227" t="s">
        <v>151</v>
      </c>
      <c r="P7" s="222"/>
      <c r="Q7" s="223"/>
    </row>
    <row r="8" customFormat="false" ht="20.25" hidden="false" customHeight="true" outlineLevel="0" collapsed="false">
      <c r="A8" s="228" t="n">
        <v>1</v>
      </c>
      <c r="B8" s="229"/>
      <c r="C8" s="230" t="s">
        <v>153</v>
      </c>
      <c r="D8" s="231"/>
      <c r="E8" s="232"/>
      <c r="F8" s="233" t="n">
        <f aca="false">D8*E8</f>
        <v>0</v>
      </c>
      <c r="G8" s="234"/>
      <c r="H8" s="235"/>
      <c r="I8" s="233" t="n">
        <f aca="false">G8*H8</f>
        <v>0</v>
      </c>
      <c r="J8" s="236" t="n">
        <f aca="false">D8+G8</f>
        <v>0</v>
      </c>
      <c r="K8" s="237" t="n">
        <f aca="false">IF(J8=0,0,2500)</f>
        <v>0</v>
      </c>
      <c r="L8" s="233" t="n">
        <f aca="false">J8*K8</f>
        <v>0</v>
      </c>
      <c r="M8" s="236" t="n">
        <f aca="false">D8+G8</f>
        <v>0</v>
      </c>
      <c r="N8" s="237" t="n">
        <f aca="false">IF(M8=0,0,300)</f>
        <v>0</v>
      </c>
      <c r="O8" s="233" t="n">
        <f aca="false">M8*N8</f>
        <v>0</v>
      </c>
      <c r="P8" s="238" t="n">
        <f aca="false">SUM(F8,I8,L8,O8)</f>
        <v>0</v>
      </c>
      <c r="Q8" s="239" t="n">
        <f aca="false">SUM(P8,P9)</f>
        <v>0</v>
      </c>
      <c r="S8" s="0" t="n">
        <v>3000</v>
      </c>
      <c r="T8" s="0" t="n">
        <v>4500</v>
      </c>
      <c r="U8" s="0" t="n">
        <v>4500</v>
      </c>
    </row>
    <row r="9" customFormat="false" ht="20.25" hidden="false" customHeight="true" outlineLevel="0" collapsed="false">
      <c r="A9" s="228"/>
      <c r="B9" s="229"/>
      <c r="C9" s="240" t="s">
        <v>154</v>
      </c>
      <c r="D9" s="241"/>
      <c r="E9" s="242"/>
      <c r="F9" s="243" t="n">
        <f aca="false">D9*E9</f>
        <v>0</v>
      </c>
      <c r="G9" s="244"/>
      <c r="H9" s="245"/>
      <c r="I9" s="243" t="n">
        <f aca="false">G9*H9</f>
        <v>0</v>
      </c>
      <c r="J9" s="246" t="n">
        <f aca="false">D9+G9</f>
        <v>0</v>
      </c>
      <c r="K9" s="247" t="n">
        <f aca="false">IF(J9=0,0,2500)</f>
        <v>0</v>
      </c>
      <c r="L9" s="243" t="n">
        <f aca="false">J9*K9</f>
        <v>0</v>
      </c>
      <c r="M9" s="246" t="n">
        <f aca="false">D9+G9</f>
        <v>0</v>
      </c>
      <c r="N9" s="247" t="n">
        <f aca="false">IF(M9=0,0,300)</f>
        <v>0</v>
      </c>
      <c r="O9" s="243" t="n">
        <f aca="false">M9*N9</f>
        <v>0</v>
      </c>
      <c r="P9" s="248" t="n">
        <f aca="false">SUM(F9,I9,L9,O9)</f>
        <v>0</v>
      </c>
      <c r="Q9" s="239"/>
      <c r="S9" s="0" t="n">
        <v>2000</v>
      </c>
      <c r="T9" s="0" t="n">
        <v>3000</v>
      </c>
      <c r="U9" s="0" t="n">
        <v>3500</v>
      </c>
    </row>
    <row r="10" customFormat="false" ht="20.25" hidden="false" customHeight="true" outlineLevel="0" collapsed="false">
      <c r="A10" s="249" t="n">
        <v>2</v>
      </c>
      <c r="B10" s="250"/>
      <c r="C10" s="251" t="s">
        <v>153</v>
      </c>
      <c r="D10" s="252"/>
      <c r="E10" s="253"/>
      <c r="F10" s="254" t="n">
        <f aca="false">D10*E10</f>
        <v>0</v>
      </c>
      <c r="G10" s="255"/>
      <c r="H10" s="253"/>
      <c r="I10" s="254" t="n">
        <f aca="false">G10*H10</f>
        <v>0</v>
      </c>
      <c r="J10" s="256" t="n">
        <f aca="false">D10+G10</f>
        <v>0</v>
      </c>
      <c r="K10" s="257" t="n">
        <f aca="false">IF(J10=0,0,2500)</f>
        <v>0</v>
      </c>
      <c r="L10" s="254" t="n">
        <f aca="false">J10*K10</f>
        <v>0</v>
      </c>
      <c r="M10" s="256" t="n">
        <f aca="false">D10+G10</f>
        <v>0</v>
      </c>
      <c r="N10" s="257" t="n">
        <f aca="false">IF(M10=0,0,300)</f>
        <v>0</v>
      </c>
      <c r="O10" s="254" t="n">
        <f aca="false">M10*N10</f>
        <v>0</v>
      </c>
      <c r="P10" s="258" t="n">
        <f aca="false">SUM(F10,I10,L10,O10)</f>
        <v>0</v>
      </c>
      <c r="Q10" s="259" t="n">
        <f aca="false">SUM(P10,P11)</f>
        <v>0</v>
      </c>
      <c r="S10" s="0" t="n">
        <v>1500</v>
      </c>
      <c r="T10" s="0" t="n">
        <v>2500</v>
      </c>
      <c r="U10" s="0" t="n">
        <v>2500</v>
      </c>
    </row>
    <row r="11" customFormat="false" ht="20.25" hidden="false" customHeight="true" outlineLevel="0" collapsed="false">
      <c r="A11" s="249"/>
      <c r="B11" s="250"/>
      <c r="C11" s="260" t="s">
        <v>154</v>
      </c>
      <c r="D11" s="261"/>
      <c r="E11" s="232"/>
      <c r="F11" s="262" t="n">
        <f aca="false">D11*E11</f>
        <v>0</v>
      </c>
      <c r="G11" s="263"/>
      <c r="H11" s="245"/>
      <c r="I11" s="262" t="n">
        <f aca="false">G11*H11</f>
        <v>0</v>
      </c>
      <c r="J11" s="264" t="n">
        <f aca="false">D11+G11</f>
        <v>0</v>
      </c>
      <c r="K11" s="265" t="n">
        <f aca="false">IF(J11=0,0,2500)</f>
        <v>0</v>
      </c>
      <c r="L11" s="262" t="n">
        <f aca="false">J11*K11</f>
        <v>0</v>
      </c>
      <c r="M11" s="264" t="n">
        <f aca="false">D11+G11</f>
        <v>0</v>
      </c>
      <c r="N11" s="265" t="n">
        <f aca="false">IF(M11=0,0,300)</f>
        <v>0</v>
      </c>
      <c r="O11" s="262" t="n">
        <f aca="false">M11*N11</f>
        <v>0</v>
      </c>
      <c r="P11" s="266" t="n">
        <f aca="false">SUM(F11,I11,L11,O11)</f>
        <v>0</v>
      </c>
      <c r="Q11" s="259"/>
    </row>
    <row r="12" customFormat="false" ht="20.25" hidden="false" customHeight="true" outlineLevel="0" collapsed="false">
      <c r="A12" s="249" t="n">
        <v>3</v>
      </c>
      <c r="B12" s="250"/>
      <c r="C12" s="251" t="s">
        <v>153</v>
      </c>
      <c r="D12" s="252"/>
      <c r="E12" s="253"/>
      <c r="F12" s="254" t="n">
        <f aca="false">D12*E12</f>
        <v>0</v>
      </c>
      <c r="G12" s="255"/>
      <c r="H12" s="253"/>
      <c r="I12" s="254" t="n">
        <f aca="false">G12*H12</f>
        <v>0</v>
      </c>
      <c r="J12" s="256" t="n">
        <f aca="false">D12+G12</f>
        <v>0</v>
      </c>
      <c r="K12" s="257" t="n">
        <f aca="false">IF(J12=0,0,2500)</f>
        <v>0</v>
      </c>
      <c r="L12" s="254" t="n">
        <f aca="false">J12*K12</f>
        <v>0</v>
      </c>
      <c r="M12" s="256" t="n">
        <f aca="false">D12+G12</f>
        <v>0</v>
      </c>
      <c r="N12" s="257" t="n">
        <f aca="false">IF(M12=0,0,300)</f>
        <v>0</v>
      </c>
      <c r="O12" s="254" t="n">
        <f aca="false">M12*N12</f>
        <v>0</v>
      </c>
      <c r="P12" s="258" t="n">
        <f aca="false">SUM(F12,I12,L12,O12)</f>
        <v>0</v>
      </c>
      <c r="Q12" s="259" t="n">
        <f aca="false">SUM(P12,P13)</f>
        <v>0</v>
      </c>
    </row>
    <row r="13" customFormat="false" ht="20.25" hidden="false" customHeight="true" outlineLevel="0" collapsed="false">
      <c r="A13" s="249"/>
      <c r="B13" s="250"/>
      <c r="C13" s="260" t="s">
        <v>154</v>
      </c>
      <c r="D13" s="261"/>
      <c r="E13" s="232"/>
      <c r="F13" s="262" t="n">
        <f aca="false">D13*E13</f>
        <v>0</v>
      </c>
      <c r="G13" s="263"/>
      <c r="H13" s="245"/>
      <c r="I13" s="262" t="n">
        <f aca="false">G13*H13</f>
        <v>0</v>
      </c>
      <c r="J13" s="264" t="n">
        <f aca="false">D13+G13</f>
        <v>0</v>
      </c>
      <c r="K13" s="265" t="n">
        <f aca="false">IF(J13=0,0,2500)</f>
        <v>0</v>
      </c>
      <c r="L13" s="262" t="n">
        <f aca="false">J13*K13</f>
        <v>0</v>
      </c>
      <c r="M13" s="264" t="n">
        <f aca="false">D13+G13</f>
        <v>0</v>
      </c>
      <c r="N13" s="265" t="n">
        <f aca="false">IF(M13=0,0,300)</f>
        <v>0</v>
      </c>
      <c r="O13" s="262" t="n">
        <f aca="false">M13*N13</f>
        <v>0</v>
      </c>
      <c r="P13" s="266" t="n">
        <f aca="false">SUM(F13,I13,L13,O13)</f>
        <v>0</v>
      </c>
      <c r="Q13" s="259"/>
    </row>
    <row r="14" customFormat="false" ht="20.25" hidden="false" customHeight="true" outlineLevel="0" collapsed="false">
      <c r="A14" s="249" t="n">
        <v>4</v>
      </c>
      <c r="B14" s="250"/>
      <c r="C14" s="251" t="s">
        <v>153</v>
      </c>
      <c r="D14" s="252"/>
      <c r="E14" s="253"/>
      <c r="F14" s="254" t="n">
        <f aca="false">D14*E14</f>
        <v>0</v>
      </c>
      <c r="G14" s="255"/>
      <c r="H14" s="253"/>
      <c r="I14" s="254" t="n">
        <f aca="false">G14*H14</f>
        <v>0</v>
      </c>
      <c r="J14" s="256" t="n">
        <f aca="false">D14+G14</f>
        <v>0</v>
      </c>
      <c r="K14" s="257" t="n">
        <f aca="false">IF(J14=0,0,2500)</f>
        <v>0</v>
      </c>
      <c r="L14" s="254" t="n">
        <f aca="false">J14*K14</f>
        <v>0</v>
      </c>
      <c r="M14" s="256" t="n">
        <f aca="false">D14+G14</f>
        <v>0</v>
      </c>
      <c r="N14" s="257" t="n">
        <f aca="false">IF(M14=0,0,300)</f>
        <v>0</v>
      </c>
      <c r="O14" s="254" t="n">
        <f aca="false">M14*N14</f>
        <v>0</v>
      </c>
      <c r="P14" s="258" t="n">
        <f aca="false">SUM(F14,I14,L14,O14)</f>
        <v>0</v>
      </c>
      <c r="Q14" s="259" t="n">
        <f aca="false">SUM(P14,P15)</f>
        <v>0</v>
      </c>
    </row>
    <row r="15" customFormat="false" ht="20.25" hidden="false" customHeight="true" outlineLevel="0" collapsed="false">
      <c r="A15" s="249"/>
      <c r="B15" s="250"/>
      <c r="C15" s="260" t="s">
        <v>154</v>
      </c>
      <c r="D15" s="261"/>
      <c r="E15" s="232"/>
      <c r="F15" s="262" t="n">
        <f aca="false">D15*E15</f>
        <v>0</v>
      </c>
      <c r="G15" s="263"/>
      <c r="H15" s="245"/>
      <c r="I15" s="262" t="n">
        <f aca="false">G15*H15</f>
        <v>0</v>
      </c>
      <c r="J15" s="264" t="n">
        <f aca="false">D15+G15</f>
        <v>0</v>
      </c>
      <c r="K15" s="265" t="n">
        <f aca="false">IF(J15=0,0,2500)</f>
        <v>0</v>
      </c>
      <c r="L15" s="262" t="n">
        <f aca="false">J15*K15</f>
        <v>0</v>
      </c>
      <c r="M15" s="264" t="n">
        <f aca="false">D15+G15</f>
        <v>0</v>
      </c>
      <c r="N15" s="265" t="n">
        <f aca="false">IF(M15=0,0,300)</f>
        <v>0</v>
      </c>
      <c r="O15" s="262" t="n">
        <f aca="false">M15*N15</f>
        <v>0</v>
      </c>
      <c r="P15" s="266" t="n">
        <f aca="false">SUM(F15,I15,L15,O15)</f>
        <v>0</v>
      </c>
      <c r="Q15" s="259"/>
    </row>
    <row r="16" customFormat="false" ht="20.25" hidden="false" customHeight="true" outlineLevel="0" collapsed="false">
      <c r="A16" s="249" t="n">
        <v>5</v>
      </c>
      <c r="B16" s="250"/>
      <c r="C16" s="251" t="s">
        <v>153</v>
      </c>
      <c r="D16" s="252"/>
      <c r="E16" s="253"/>
      <c r="F16" s="254" t="n">
        <f aca="false">D16*E16</f>
        <v>0</v>
      </c>
      <c r="G16" s="255"/>
      <c r="H16" s="253"/>
      <c r="I16" s="254" t="n">
        <f aca="false">G16*H16</f>
        <v>0</v>
      </c>
      <c r="J16" s="256" t="n">
        <f aca="false">D16+G16</f>
        <v>0</v>
      </c>
      <c r="K16" s="257" t="n">
        <f aca="false">IF(J16=0,0,2500)</f>
        <v>0</v>
      </c>
      <c r="L16" s="254" t="n">
        <f aca="false">J16*K16</f>
        <v>0</v>
      </c>
      <c r="M16" s="256" t="n">
        <f aca="false">D16+G16</f>
        <v>0</v>
      </c>
      <c r="N16" s="257" t="n">
        <f aca="false">IF(M16=0,0,300)</f>
        <v>0</v>
      </c>
      <c r="O16" s="254" t="n">
        <f aca="false">M16*N16</f>
        <v>0</v>
      </c>
      <c r="P16" s="258" t="n">
        <f aca="false">SUM(F16,I16,L16,O16)</f>
        <v>0</v>
      </c>
      <c r="Q16" s="259" t="n">
        <f aca="false">SUM(P16,P17)</f>
        <v>0</v>
      </c>
    </row>
    <row r="17" customFormat="false" ht="20.25" hidden="false" customHeight="true" outlineLevel="0" collapsed="false">
      <c r="A17" s="249"/>
      <c r="B17" s="250"/>
      <c r="C17" s="260" t="s">
        <v>154</v>
      </c>
      <c r="D17" s="261"/>
      <c r="E17" s="232"/>
      <c r="F17" s="262" t="n">
        <f aca="false">D17*E17</f>
        <v>0</v>
      </c>
      <c r="G17" s="263"/>
      <c r="H17" s="245"/>
      <c r="I17" s="262" t="n">
        <f aca="false">G17*H17</f>
        <v>0</v>
      </c>
      <c r="J17" s="264" t="n">
        <f aca="false">D17+G17</f>
        <v>0</v>
      </c>
      <c r="K17" s="265" t="n">
        <f aca="false">IF(J17=0,0,2500)</f>
        <v>0</v>
      </c>
      <c r="L17" s="262" t="n">
        <f aca="false">J17*K17</f>
        <v>0</v>
      </c>
      <c r="M17" s="264" t="n">
        <f aca="false">D17+G17</f>
        <v>0</v>
      </c>
      <c r="N17" s="265" t="n">
        <f aca="false">IF(M17=0,0,300)</f>
        <v>0</v>
      </c>
      <c r="O17" s="262" t="n">
        <f aca="false">M17*N17</f>
        <v>0</v>
      </c>
      <c r="P17" s="266" t="n">
        <f aca="false">SUM(F17,I17,L17,O17)</f>
        <v>0</v>
      </c>
      <c r="Q17" s="259"/>
    </row>
    <row r="18" customFormat="false" ht="20.25" hidden="false" customHeight="true" outlineLevel="0" collapsed="false">
      <c r="A18" s="249" t="n">
        <v>6</v>
      </c>
      <c r="B18" s="250"/>
      <c r="C18" s="251" t="s">
        <v>153</v>
      </c>
      <c r="D18" s="252"/>
      <c r="E18" s="253"/>
      <c r="F18" s="254" t="n">
        <f aca="false">D18*E18</f>
        <v>0</v>
      </c>
      <c r="G18" s="255"/>
      <c r="H18" s="253"/>
      <c r="I18" s="254" t="n">
        <f aca="false">G18*H18</f>
        <v>0</v>
      </c>
      <c r="J18" s="256" t="n">
        <f aca="false">D18+G18</f>
        <v>0</v>
      </c>
      <c r="K18" s="257" t="n">
        <f aca="false">IF(J18=0,0,2500)</f>
        <v>0</v>
      </c>
      <c r="L18" s="254" t="n">
        <f aca="false">J18*K18</f>
        <v>0</v>
      </c>
      <c r="M18" s="256" t="n">
        <f aca="false">D18+G18</f>
        <v>0</v>
      </c>
      <c r="N18" s="257" t="n">
        <f aca="false">IF(M18=0,0,300)</f>
        <v>0</v>
      </c>
      <c r="O18" s="254" t="n">
        <f aca="false">M18*N18</f>
        <v>0</v>
      </c>
      <c r="P18" s="258" t="n">
        <f aca="false">SUM(F18,I18,L18,O18)</f>
        <v>0</v>
      </c>
      <c r="Q18" s="259" t="n">
        <f aca="false">SUM(P18,P19)</f>
        <v>0</v>
      </c>
    </row>
    <row r="19" customFormat="false" ht="20.25" hidden="false" customHeight="true" outlineLevel="0" collapsed="false">
      <c r="A19" s="249"/>
      <c r="B19" s="250"/>
      <c r="C19" s="260" t="s">
        <v>154</v>
      </c>
      <c r="D19" s="261"/>
      <c r="E19" s="232"/>
      <c r="F19" s="262" t="n">
        <f aca="false">D19*E19</f>
        <v>0</v>
      </c>
      <c r="G19" s="263"/>
      <c r="H19" s="245"/>
      <c r="I19" s="262" t="n">
        <f aca="false">G19*H19</f>
        <v>0</v>
      </c>
      <c r="J19" s="264" t="n">
        <f aca="false">D19+G19</f>
        <v>0</v>
      </c>
      <c r="K19" s="265" t="n">
        <f aca="false">IF(J19=0,0,2500)</f>
        <v>0</v>
      </c>
      <c r="L19" s="262" t="n">
        <f aca="false">J19*K19</f>
        <v>0</v>
      </c>
      <c r="M19" s="264" t="n">
        <f aca="false">D19+G19</f>
        <v>0</v>
      </c>
      <c r="N19" s="265" t="n">
        <f aca="false">IF(M19=0,0,300)</f>
        <v>0</v>
      </c>
      <c r="O19" s="262" t="n">
        <f aca="false">M19*N19</f>
        <v>0</v>
      </c>
      <c r="P19" s="266" t="n">
        <f aca="false">SUM(F19,I19,L19,O19)</f>
        <v>0</v>
      </c>
      <c r="Q19" s="259"/>
    </row>
    <row r="20" customFormat="false" ht="20.25" hidden="false" customHeight="true" outlineLevel="0" collapsed="false">
      <c r="A20" s="249" t="n">
        <v>7</v>
      </c>
      <c r="B20" s="250"/>
      <c r="C20" s="251" t="s">
        <v>153</v>
      </c>
      <c r="D20" s="252"/>
      <c r="E20" s="253"/>
      <c r="F20" s="254" t="n">
        <f aca="false">D20*E20</f>
        <v>0</v>
      </c>
      <c r="G20" s="255"/>
      <c r="H20" s="253"/>
      <c r="I20" s="254" t="n">
        <f aca="false">G20*H20</f>
        <v>0</v>
      </c>
      <c r="J20" s="256" t="n">
        <f aca="false">D20+G20</f>
        <v>0</v>
      </c>
      <c r="K20" s="257" t="n">
        <f aca="false">IF(J20=0,0,2500)</f>
        <v>0</v>
      </c>
      <c r="L20" s="254" t="n">
        <f aca="false">J20*K20</f>
        <v>0</v>
      </c>
      <c r="M20" s="256" t="n">
        <f aca="false">D20+G20</f>
        <v>0</v>
      </c>
      <c r="N20" s="257" t="n">
        <f aca="false">IF(M20=0,0,300)</f>
        <v>0</v>
      </c>
      <c r="O20" s="254" t="n">
        <f aca="false">M20*N20</f>
        <v>0</v>
      </c>
      <c r="P20" s="258" t="n">
        <f aca="false">SUM(F20,I20,L20,O20)</f>
        <v>0</v>
      </c>
      <c r="Q20" s="259" t="n">
        <f aca="false">SUM(P20,P21)</f>
        <v>0</v>
      </c>
    </row>
    <row r="21" customFormat="false" ht="20.25" hidden="false" customHeight="true" outlineLevel="0" collapsed="false">
      <c r="A21" s="249"/>
      <c r="B21" s="250"/>
      <c r="C21" s="260" t="s">
        <v>154</v>
      </c>
      <c r="D21" s="261"/>
      <c r="E21" s="232"/>
      <c r="F21" s="262" t="n">
        <f aca="false">D21*E21</f>
        <v>0</v>
      </c>
      <c r="G21" s="263"/>
      <c r="H21" s="245"/>
      <c r="I21" s="262" t="n">
        <f aca="false">G21*H21</f>
        <v>0</v>
      </c>
      <c r="J21" s="264" t="n">
        <f aca="false">D21+G21</f>
        <v>0</v>
      </c>
      <c r="K21" s="265" t="n">
        <f aca="false">IF(J21=0,0,2500)</f>
        <v>0</v>
      </c>
      <c r="L21" s="262" t="n">
        <f aca="false">J21*K21</f>
        <v>0</v>
      </c>
      <c r="M21" s="264" t="n">
        <f aca="false">D21+G21</f>
        <v>0</v>
      </c>
      <c r="N21" s="265" t="n">
        <f aca="false">IF(M21=0,0,300)</f>
        <v>0</v>
      </c>
      <c r="O21" s="262" t="n">
        <f aca="false">M21*N21</f>
        <v>0</v>
      </c>
      <c r="P21" s="266" t="n">
        <f aca="false">SUM(F21,I21,L21,O21)</f>
        <v>0</v>
      </c>
      <c r="Q21" s="259"/>
    </row>
    <row r="22" customFormat="false" ht="20.25" hidden="false" customHeight="true" outlineLevel="0" collapsed="false">
      <c r="A22" s="249" t="n">
        <v>8</v>
      </c>
      <c r="B22" s="250"/>
      <c r="C22" s="251" t="s">
        <v>153</v>
      </c>
      <c r="D22" s="252"/>
      <c r="E22" s="253"/>
      <c r="F22" s="254" t="n">
        <f aca="false">D22*E22</f>
        <v>0</v>
      </c>
      <c r="G22" s="255"/>
      <c r="H22" s="253"/>
      <c r="I22" s="254" t="n">
        <f aca="false">G22*H22</f>
        <v>0</v>
      </c>
      <c r="J22" s="256" t="n">
        <f aca="false">D22+G22</f>
        <v>0</v>
      </c>
      <c r="K22" s="257" t="n">
        <f aca="false">IF(J22=0,0,2500)</f>
        <v>0</v>
      </c>
      <c r="L22" s="254" t="n">
        <f aca="false">J22*K22</f>
        <v>0</v>
      </c>
      <c r="M22" s="256" t="n">
        <f aca="false">D22+G22</f>
        <v>0</v>
      </c>
      <c r="N22" s="257" t="n">
        <f aca="false">IF(M22=0,0,300)</f>
        <v>0</v>
      </c>
      <c r="O22" s="254" t="n">
        <f aca="false">M22*N22</f>
        <v>0</v>
      </c>
      <c r="P22" s="258" t="n">
        <f aca="false">SUM(F22,I22,L22,O22)</f>
        <v>0</v>
      </c>
      <c r="Q22" s="259" t="n">
        <f aca="false">SUM(P22,P23)</f>
        <v>0</v>
      </c>
    </row>
    <row r="23" customFormat="false" ht="20.25" hidden="false" customHeight="true" outlineLevel="0" collapsed="false">
      <c r="A23" s="249"/>
      <c r="B23" s="250"/>
      <c r="C23" s="260" t="s">
        <v>154</v>
      </c>
      <c r="D23" s="261"/>
      <c r="E23" s="232"/>
      <c r="F23" s="262" t="n">
        <f aca="false">D23*E23</f>
        <v>0</v>
      </c>
      <c r="G23" s="263"/>
      <c r="H23" s="245"/>
      <c r="I23" s="262" t="n">
        <f aca="false">G23*H23</f>
        <v>0</v>
      </c>
      <c r="J23" s="264" t="n">
        <f aca="false">D23+G23</f>
        <v>0</v>
      </c>
      <c r="K23" s="265" t="n">
        <f aca="false">IF(J23=0,0,2500)</f>
        <v>0</v>
      </c>
      <c r="L23" s="262" t="n">
        <f aca="false">J23*K23</f>
        <v>0</v>
      </c>
      <c r="M23" s="264" t="n">
        <f aca="false">D23+G23</f>
        <v>0</v>
      </c>
      <c r="N23" s="265" t="n">
        <f aca="false">IF(M23=0,0,300)</f>
        <v>0</v>
      </c>
      <c r="O23" s="262" t="n">
        <f aca="false">M23*N23</f>
        <v>0</v>
      </c>
      <c r="P23" s="266" t="n">
        <f aca="false">SUM(F23,I23,L23,O23)</f>
        <v>0</v>
      </c>
      <c r="Q23" s="259"/>
    </row>
    <row r="24" customFormat="false" ht="20.25" hidden="false" customHeight="true" outlineLevel="0" collapsed="false">
      <c r="A24" s="249" t="n">
        <v>9</v>
      </c>
      <c r="B24" s="250"/>
      <c r="C24" s="251" t="s">
        <v>153</v>
      </c>
      <c r="D24" s="252"/>
      <c r="E24" s="253"/>
      <c r="F24" s="254" t="n">
        <f aca="false">D24*E24</f>
        <v>0</v>
      </c>
      <c r="G24" s="255"/>
      <c r="H24" s="253"/>
      <c r="I24" s="254" t="n">
        <f aca="false">G24*H24</f>
        <v>0</v>
      </c>
      <c r="J24" s="256" t="n">
        <f aca="false">D24+G24</f>
        <v>0</v>
      </c>
      <c r="K24" s="257" t="n">
        <f aca="false">IF(J24=0,0,2500)</f>
        <v>0</v>
      </c>
      <c r="L24" s="254" t="n">
        <f aca="false">J24*K24</f>
        <v>0</v>
      </c>
      <c r="M24" s="256" t="n">
        <f aca="false">D24+G24</f>
        <v>0</v>
      </c>
      <c r="N24" s="257" t="n">
        <f aca="false">IF(M24=0,0,300)</f>
        <v>0</v>
      </c>
      <c r="O24" s="254" t="n">
        <f aca="false">M24*N24</f>
        <v>0</v>
      </c>
      <c r="P24" s="258" t="n">
        <f aca="false">SUM(F24,I24,L24,O24)</f>
        <v>0</v>
      </c>
      <c r="Q24" s="259" t="n">
        <f aca="false">SUM(P24,P25)</f>
        <v>0</v>
      </c>
    </row>
    <row r="25" customFormat="false" ht="20.25" hidden="false" customHeight="true" outlineLevel="0" collapsed="false">
      <c r="A25" s="249"/>
      <c r="B25" s="250"/>
      <c r="C25" s="260" t="s">
        <v>154</v>
      </c>
      <c r="D25" s="261"/>
      <c r="E25" s="232"/>
      <c r="F25" s="262" t="n">
        <f aca="false">D25*E25</f>
        <v>0</v>
      </c>
      <c r="G25" s="263"/>
      <c r="H25" s="245"/>
      <c r="I25" s="262" t="n">
        <f aca="false">G25*H25</f>
        <v>0</v>
      </c>
      <c r="J25" s="264" t="n">
        <f aca="false">D25+G25</f>
        <v>0</v>
      </c>
      <c r="K25" s="265" t="n">
        <f aca="false">IF(J25=0,0,2500)</f>
        <v>0</v>
      </c>
      <c r="L25" s="262" t="n">
        <f aca="false">J25*K25</f>
        <v>0</v>
      </c>
      <c r="M25" s="264" t="n">
        <f aca="false">D25+G25</f>
        <v>0</v>
      </c>
      <c r="N25" s="265" t="n">
        <f aca="false">IF(M25=0,0,300)</f>
        <v>0</v>
      </c>
      <c r="O25" s="262" t="n">
        <f aca="false">M25*N25</f>
        <v>0</v>
      </c>
      <c r="P25" s="266" t="n">
        <f aca="false">SUM(F25,I25,L25,O25)</f>
        <v>0</v>
      </c>
      <c r="Q25" s="259"/>
    </row>
    <row r="26" customFormat="false" ht="20.25" hidden="false" customHeight="true" outlineLevel="0" collapsed="false">
      <c r="A26" s="249" t="n">
        <v>10</v>
      </c>
      <c r="B26" s="250"/>
      <c r="C26" s="251" t="s">
        <v>153</v>
      </c>
      <c r="D26" s="252"/>
      <c r="E26" s="253"/>
      <c r="F26" s="254" t="n">
        <f aca="false">D26*E26</f>
        <v>0</v>
      </c>
      <c r="G26" s="255"/>
      <c r="H26" s="253"/>
      <c r="I26" s="254" t="n">
        <f aca="false">G26*H26</f>
        <v>0</v>
      </c>
      <c r="J26" s="256" t="n">
        <f aca="false">D26+G26</f>
        <v>0</v>
      </c>
      <c r="K26" s="257" t="n">
        <f aca="false">IF(J26=0,0,2500)</f>
        <v>0</v>
      </c>
      <c r="L26" s="254" t="n">
        <f aca="false">J26*K26</f>
        <v>0</v>
      </c>
      <c r="M26" s="256" t="n">
        <f aca="false">D26+G26</f>
        <v>0</v>
      </c>
      <c r="N26" s="257" t="n">
        <f aca="false">IF(M26=0,0,300)</f>
        <v>0</v>
      </c>
      <c r="O26" s="254" t="n">
        <f aca="false">M26*N26</f>
        <v>0</v>
      </c>
      <c r="P26" s="258" t="n">
        <f aca="false">SUM(F26,I26,L26,O26)</f>
        <v>0</v>
      </c>
      <c r="Q26" s="259" t="n">
        <f aca="false">SUM(P26,P27)</f>
        <v>0</v>
      </c>
    </row>
    <row r="27" customFormat="false" ht="20.25" hidden="false" customHeight="true" outlineLevel="0" collapsed="false">
      <c r="A27" s="249"/>
      <c r="B27" s="250"/>
      <c r="C27" s="260" t="s">
        <v>154</v>
      </c>
      <c r="D27" s="261"/>
      <c r="E27" s="232"/>
      <c r="F27" s="262" t="n">
        <f aca="false">D27*E27</f>
        <v>0</v>
      </c>
      <c r="G27" s="263"/>
      <c r="H27" s="245"/>
      <c r="I27" s="262" t="n">
        <f aca="false">G27*H27</f>
        <v>0</v>
      </c>
      <c r="J27" s="264" t="n">
        <f aca="false">D27+G27</f>
        <v>0</v>
      </c>
      <c r="K27" s="265" t="n">
        <f aca="false">IF(J27=0,0,2500)</f>
        <v>0</v>
      </c>
      <c r="L27" s="262" t="n">
        <f aca="false">J27*K27</f>
        <v>0</v>
      </c>
      <c r="M27" s="264" t="n">
        <f aca="false">D27+G27</f>
        <v>0</v>
      </c>
      <c r="N27" s="265" t="n">
        <f aca="false">IF(M27=0,0,300)</f>
        <v>0</v>
      </c>
      <c r="O27" s="262" t="n">
        <f aca="false">M27*N27</f>
        <v>0</v>
      </c>
      <c r="P27" s="266" t="n">
        <f aca="false">SUM(F27,I27,L27,O27)</f>
        <v>0</v>
      </c>
      <c r="Q27" s="259"/>
    </row>
    <row r="28" customFormat="false" ht="20.25" hidden="false" customHeight="true" outlineLevel="0" collapsed="false">
      <c r="A28" s="249" t="n">
        <v>11</v>
      </c>
      <c r="B28" s="250"/>
      <c r="C28" s="251" t="s">
        <v>153</v>
      </c>
      <c r="D28" s="252"/>
      <c r="E28" s="253"/>
      <c r="F28" s="254" t="n">
        <f aca="false">D28*E28</f>
        <v>0</v>
      </c>
      <c r="G28" s="255"/>
      <c r="H28" s="253"/>
      <c r="I28" s="254" t="n">
        <f aca="false">G28*H28</f>
        <v>0</v>
      </c>
      <c r="J28" s="256" t="n">
        <f aca="false">D28+G28</f>
        <v>0</v>
      </c>
      <c r="K28" s="257" t="n">
        <f aca="false">IF(J28=0,0,2500)</f>
        <v>0</v>
      </c>
      <c r="L28" s="254" t="n">
        <f aca="false">J28*K28</f>
        <v>0</v>
      </c>
      <c r="M28" s="256" t="n">
        <f aca="false">D28+G28</f>
        <v>0</v>
      </c>
      <c r="N28" s="257" t="n">
        <f aca="false">IF(M28=0,0,300)</f>
        <v>0</v>
      </c>
      <c r="O28" s="254" t="n">
        <f aca="false">M28*N28</f>
        <v>0</v>
      </c>
      <c r="P28" s="258" t="n">
        <f aca="false">SUM(F28,I28,L28,O28)</f>
        <v>0</v>
      </c>
      <c r="Q28" s="259" t="n">
        <f aca="false">SUM(P28,P29)</f>
        <v>0</v>
      </c>
    </row>
    <row r="29" customFormat="false" ht="20.25" hidden="false" customHeight="true" outlineLevel="0" collapsed="false">
      <c r="A29" s="249"/>
      <c r="B29" s="250"/>
      <c r="C29" s="260" t="s">
        <v>154</v>
      </c>
      <c r="D29" s="261"/>
      <c r="E29" s="232"/>
      <c r="F29" s="262" t="n">
        <f aca="false">D29*E29</f>
        <v>0</v>
      </c>
      <c r="G29" s="263"/>
      <c r="H29" s="245"/>
      <c r="I29" s="262" t="n">
        <f aca="false">G29*H29</f>
        <v>0</v>
      </c>
      <c r="J29" s="264" t="n">
        <f aca="false">D29+G29</f>
        <v>0</v>
      </c>
      <c r="K29" s="265" t="n">
        <f aca="false">IF(J29=0,0,2500)</f>
        <v>0</v>
      </c>
      <c r="L29" s="262" t="n">
        <f aca="false">J29*K29</f>
        <v>0</v>
      </c>
      <c r="M29" s="264" t="n">
        <f aca="false">D29+G29</f>
        <v>0</v>
      </c>
      <c r="N29" s="265" t="n">
        <f aca="false">IF(M29=0,0,300)</f>
        <v>0</v>
      </c>
      <c r="O29" s="262" t="n">
        <f aca="false">M29*N29</f>
        <v>0</v>
      </c>
      <c r="P29" s="266" t="n">
        <f aca="false">SUM(F29,I29,L29,O29)</f>
        <v>0</v>
      </c>
      <c r="Q29" s="259"/>
    </row>
    <row r="30" customFormat="false" ht="20.25" hidden="false" customHeight="true" outlineLevel="0" collapsed="false">
      <c r="A30" s="249" t="n">
        <v>12</v>
      </c>
      <c r="B30" s="250"/>
      <c r="C30" s="251" t="s">
        <v>153</v>
      </c>
      <c r="D30" s="252"/>
      <c r="E30" s="253"/>
      <c r="F30" s="254" t="n">
        <f aca="false">D30*E30</f>
        <v>0</v>
      </c>
      <c r="G30" s="255"/>
      <c r="H30" s="253"/>
      <c r="I30" s="254" t="n">
        <f aca="false">G30*H30</f>
        <v>0</v>
      </c>
      <c r="J30" s="256" t="n">
        <f aca="false">D30+G30</f>
        <v>0</v>
      </c>
      <c r="K30" s="257" t="n">
        <f aca="false">IF(J30=0,0,2500)</f>
        <v>0</v>
      </c>
      <c r="L30" s="254" t="n">
        <f aca="false">J30*K30</f>
        <v>0</v>
      </c>
      <c r="M30" s="256" t="n">
        <f aca="false">D30+G30</f>
        <v>0</v>
      </c>
      <c r="N30" s="257" t="n">
        <f aca="false">IF(M30=0,0,300)</f>
        <v>0</v>
      </c>
      <c r="O30" s="254" t="n">
        <f aca="false">M30*N30</f>
        <v>0</v>
      </c>
      <c r="P30" s="258" t="n">
        <f aca="false">SUM(F30,I30,L30,O30)</f>
        <v>0</v>
      </c>
      <c r="Q30" s="259" t="n">
        <f aca="false">SUM(P30,P31)</f>
        <v>0</v>
      </c>
    </row>
    <row r="31" customFormat="false" ht="20.25" hidden="false" customHeight="true" outlineLevel="0" collapsed="false">
      <c r="A31" s="249"/>
      <c r="B31" s="250"/>
      <c r="C31" s="260" t="s">
        <v>154</v>
      </c>
      <c r="D31" s="261"/>
      <c r="E31" s="232"/>
      <c r="F31" s="262" t="n">
        <f aca="false">D31*E31</f>
        <v>0</v>
      </c>
      <c r="G31" s="263"/>
      <c r="H31" s="245"/>
      <c r="I31" s="262" t="n">
        <f aca="false">G31*H31</f>
        <v>0</v>
      </c>
      <c r="J31" s="264" t="n">
        <f aca="false">D31+G31</f>
        <v>0</v>
      </c>
      <c r="K31" s="265" t="n">
        <f aca="false">IF(J31=0,0,2500)</f>
        <v>0</v>
      </c>
      <c r="L31" s="262" t="n">
        <f aca="false">J31*K31</f>
        <v>0</v>
      </c>
      <c r="M31" s="264" t="n">
        <f aca="false">D31+G31</f>
        <v>0</v>
      </c>
      <c r="N31" s="265" t="n">
        <f aca="false">IF(M31=0,0,300)</f>
        <v>0</v>
      </c>
      <c r="O31" s="262" t="n">
        <f aca="false">M31*N31</f>
        <v>0</v>
      </c>
      <c r="P31" s="266" t="n">
        <f aca="false">SUM(F31,I31,L31,O31)</f>
        <v>0</v>
      </c>
      <c r="Q31" s="259"/>
    </row>
    <row r="32" customFormat="false" ht="20.25" hidden="false" customHeight="true" outlineLevel="0" collapsed="false">
      <c r="A32" s="249" t="n">
        <v>13</v>
      </c>
      <c r="B32" s="250"/>
      <c r="C32" s="251" t="s">
        <v>153</v>
      </c>
      <c r="D32" s="252"/>
      <c r="E32" s="253"/>
      <c r="F32" s="254" t="n">
        <f aca="false">D32*E32</f>
        <v>0</v>
      </c>
      <c r="G32" s="255"/>
      <c r="H32" s="253"/>
      <c r="I32" s="254" t="n">
        <f aca="false">G32*H32</f>
        <v>0</v>
      </c>
      <c r="J32" s="256" t="n">
        <f aca="false">D32+G32</f>
        <v>0</v>
      </c>
      <c r="K32" s="257" t="n">
        <f aca="false">IF(J32=0,0,2500)</f>
        <v>0</v>
      </c>
      <c r="L32" s="254" t="n">
        <f aca="false">J32*K32</f>
        <v>0</v>
      </c>
      <c r="M32" s="256" t="n">
        <f aca="false">D32+G32</f>
        <v>0</v>
      </c>
      <c r="N32" s="257" t="n">
        <f aca="false">IF(M32=0,0,300)</f>
        <v>0</v>
      </c>
      <c r="O32" s="254" t="n">
        <f aca="false">M32*N32</f>
        <v>0</v>
      </c>
      <c r="P32" s="258" t="n">
        <f aca="false">SUM(F32,I32,L32,O32)</f>
        <v>0</v>
      </c>
      <c r="Q32" s="259" t="n">
        <f aca="false">SUM(P32,P33)</f>
        <v>0</v>
      </c>
    </row>
    <row r="33" customFormat="false" ht="20.25" hidden="false" customHeight="true" outlineLevel="0" collapsed="false">
      <c r="A33" s="249"/>
      <c r="B33" s="250"/>
      <c r="C33" s="260" t="s">
        <v>154</v>
      </c>
      <c r="D33" s="261"/>
      <c r="E33" s="232"/>
      <c r="F33" s="262" t="n">
        <f aca="false">D33*E33</f>
        <v>0</v>
      </c>
      <c r="G33" s="263"/>
      <c r="H33" s="245"/>
      <c r="I33" s="262" t="n">
        <f aca="false">G33*H33</f>
        <v>0</v>
      </c>
      <c r="J33" s="264" t="n">
        <f aca="false">D33+G33</f>
        <v>0</v>
      </c>
      <c r="K33" s="265" t="n">
        <f aca="false">IF(J33=0,0,2500)</f>
        <v>0</v>
      </c>
      <c r="L33" s="262" t="n">
        <f aca="false">J33*K33</f>
        <v>0</v>
      </c>
      <c r="M33" s="264" t="n">
        <f aca="false">D33+G33</f>
        <v>0</v>
      </c>
      <c r="N33" s="265" t="n">
        <f aca="false">IF(M33=0,0,300)</f>
        <v>0</v>
      </c>
      <c r="O33" s="262" t="n">
        <f aca="false">M33*N33</f>
        <v>0</v>
      </c>
      <c r="P33" s="266" t="n">
        <f aca="false">SUM(F33,I33,L33,O33)</f>
        <v>0</v>
      </c>
      <c r="Q33" s="259"/>
    </row>
    <row r="34" customFormat="false" ht="20.25" hidden="false" customHeight="true" outlineLevel="0" collapsed="false">
      <c r="A34" s="249" t="n">
        <v>14</v>
      </c>
      <c r="B34" s="250"/>
      <c r="C34" s="251" t="s">
        <v>153</v>
      </c>
      <c r="D34" s="252"/>
      <c r="E34" s="253"/>
      <c r="F34" s="254" t="n">
        <f aca="false">D34*E34</f>
        <v>0</v>
      </c>
      <c r="G34" s="255"/>
      <c r="H34" s="253"/>
      <c r="I34" s="254" t="n">
        <f aca="false">G34*H34</f>
        <v>0</v>
      </c>
      <c r="J34" s="256" t="n">
        <f aca="false">D34+G34</f>
        <v>0</v>
      </c>
      <c r="K34" s="257" t="n">
        <f aca="false">IF(J34=0,0,2500)</f>
        <v>0</v>
      </c>
      <c r="L34" s="254" t="n">
        <f aca="false">J34*K34</f>
        <v>0</v>
      </c>
      <c r="M34" s="256" t="n">
        <f aca="false">D34+G34</f>
        <v>0</v>
      </c>
      <c r="N34" s="257" t="n">
        <f aca="false">IF(M34=0,0,300)</f>
        <v>0</v>
      </c>
      <c r="O34" s="254" t="n">
        <f aca="false">M34*N34</f>
        <v>0</v>
      </c>
      <c r="P34" s="258" t="n">
        <f aca="false">SUM(F34,I34,L34,O34)</f>
        <v>0</v>
      </c>
      <c r="Q34" s="259" t="n">
        <f aca="false">SUM(P34,P35)</f>
        <v>0</v>
      </c>
    </row>
    <row r="35" customFormat="false" ht="20.25" hidden="false" customHeight="true" outlineLevel="0" collapsed="false">
      <c r="A35" s="249"/>
      <c r="B35" s="250"/>
      <c r="C35" s="260" t="s">
        <v>154</v>
      </c>
      <c r="D35" s="261"/>
      <c r="E35" s="232"/>
      <c r="F35" s="262" t="n">
        <f aca="false">D35*E35</f>
        <v>0</v>
      </c>
      <c r="G35" s="263"/>
      <c r="H35" s="245"/>
      <c r="I35" s="262" t="n">
        <f aca="false">G35*H35</f>
        <v>0</v>
      </c>
      <c r="J35" s="264" t="n">
        <f aca="false">D35+G35</f>
        <v>0</v>
      </c>
      <c r="K35" s="265" t="n">
        <f aca="false">IF(J35=0,0,2500)</f>
        <v>0</v>
      </c>
      <c r="L35" s="262" t="n">
        <f aca="false">J35*K35</f>
        <v>0</v>
      </c>
      <c r="M35" s="264" t="n">
        <f aca="false">D35+G35</f>
        <v>0</v>
      </c>
      <c r="N35" s="265" t="n">
        <f aca="false">IF(M35=0,0,300)</f>
        <v>0</v>
      </c>
      <c r="O35" s="262" t="n">
        <f aca="false">M35*N35</f>
        <v>0</v>
      </c>
      <c r="P35" s="266" t="n">
        <f aca="false">SUM(F35,I35,L35,O35)</f>
        <v>0</v>
      </c>
      <c r="Q35" s="259"/>
    </row>
    <row r="36" customFormat="false" ht="20.25" hidden="false" customHeight="true" outlineLevel="0" collapsed="false">
      <c r="A36" s="249" t="n">
        <v>15</v>
      </c>
      <c r="B36" s="250"/>
      <c r="C36" s="251" t="s">
        <v>153</v>
      </c>
      <c r="D36" s="252"/>
      <c r="E36" s="253"/>
      <c r="F36" s="254" t="n">
        <f aca="false">D36*E36</f>
        <v>0</v>
      </c>
      <c r="G36" s="255"/>
      <c r="H36" s="253"/>
      <c r="I36" s="254" t="n">
        <f aca="false">G36*H36</f>
        <v>0</v>
      </c>
      <c r="J36" s="256" t="n">
        <f aca="false">D36+G36</f>
        <v>0</v>
      </c>
      <c r="K36" s="257" t="n">
        <f aca="false">IF(J36=0,0,2500)</f>
        <v>0</v>
      </c>
      <c r="L36" s="254" t="n">
        <f aca="false">J36*K36</f>
        <v>0</v>
      </c>
      <c r="M36" s="256" t="n">
        <f aca="false">D36+G36</f>
        <v>0</v>
      </c>
      <c r="N36" s="257" t="n">
        <f aca="false">IF(M36=0,0,300)</f>
        <v>0</v>
      </c>
      <c r="O36" s="254" t="n">
        <f aca="false">M36*N36</f>
        <v>0</v>
      </c>
      <c r="P36" s="258" t="n">
        <f aca="false">SUM(F36,I36,L36,O36)</f>
        <v>0</v>
      </c>
      <c r="Q36" s="259" t="n">
        <f aca="false">SUM(P36,P37)</f>
        <v>0</v>
      </c>
    </row>
    <row r="37" customFormat="false" ht="20.25" hidden="false" customHeight="true" outlineLevel="0" collapsed="false">
      <c r="A37" s="249"/>
      <c r="B37" s="250"/>
      <c r="C37" s="260" t="s">
        <v>154</v>
      </c>
      <c r="D37" s="261"/>
      <c r="E37" s="232"/>
      <c r="F37" s="262" t="n">
        <f aca="false">D37*E37</f>
        <v>0</v>
      </c>
      <c r="G37" s="263"/>
      <c r="H37" s="245"/>
      <c r="I37" s="262" t="n">
        <f aca="false">G37*H37</f>
        <v>0</v>
      </c>
      <c r="J37" s="264" t="n">
        <f aca="false">D37+G37</f>
        <v>0</v>
      </c>
      <c r="K37" s="265" t="n">
        <f aca="false">IF(J37=0,0,2500)</f>
        <v>0</v>
      </c>
      <c r="L37" s="262" t="n">
        <f aca="false">J37*K37</f>
        <v>0</v>
      </c>
      <c r="M37" s="264" t="n">
        <f aca="false">D37+G37</f>
        <v>0</v>
      </c>
      <c r="N37" s="265" t="n">
        <f aca="false">IF(M37=0,0,300)</f>
        <v>0</v>
      </c>
      <c r="O37" s="262" t="n">
        <f aca="false">M37*N37</f>
        <v>0</v>
      </c>
      <c r="P37" s="266" t="n">
        <f aca="false">SUM(F37,I37,L37,O37)</f>
        <v>0</v>
      </c>
      <c r="Q37" s="259"/>
    </row>
    <row r="38" customFormat="false" ht="20.25" hidden="false" customHeight="true" outlineLevel="0" collapsed="false">
      <c r="A38" s="249" t="n">
        <v>16</v>
      </c>
      <c r="B38" s="250"/>
      <c r="C38" s="251" t="s">
        <v>153</v>
      </c>
      <c r="D38" s="252"/>
      <c r="E38" s="253"/>
      <c r="F38" s="254" t="n">
        <f aca="false">D38*E38</f>
        <v>0</v>
      </c>
      <c r="G38" s="255"/>
      <c r="H38" s="253"/>
      <c r="I38" s="254" t="n">
        <f aca="false">G38*H38</f>
        <v>0</v>
      </c>
      <c r="J38" s="256" t="n">
        <f aca="false">D38+G38</f>
        <v>0</v>
      </c>
      <c r="K38" s="257" t="n">
        <f aca="false">IF(J38=0,0,2500)</f>
        <v>0</v>
      </c>
      <c r="L38" s="254" t="n">
        <f aca="false">J38*K38</f>
        <v>0</v>
      </c>
      <c r="M38" s="256" t="n">
        <f aca="false">D38+G38</f>
        <v>0</v>
      </c>
      <c r="N38" s="257" t="n">
        <f aca="false">IF(M38=0,0,300)</f>
        <v>0</v>
      </c>
      <c r="O38" s="254" t="n">
        <f aca="false">M38*N38</f>
        <v>0</v>
      </c>
      <c r="P38" s="258" t="n">
        <f aca="false">SUM(F38,I38,L38,O38)</f>
        <v>0</v>
      </c>
      <c r="Q38" s="259" t="n">
        <f aca="false">SUM(P38,P39)</f>
        <v>0</v>
      </c>
    </row>
    <row r="39" customFormat="false" ht="20.25" hidden="false" customHeight="true" outlineLevel="0" collapsed="false">
      <c r="A39" s="249"/>
      <c r="B39" s="250"/>
      <c r="C39" s="260" t="s">
        <v>154</v>
      </c>
      <c r="D39" s="261"/>
      <c r="E39" s="232"/>
      <c r="F39" s="262" t="n">
        <f aca="false">D39*E39</f>
        <v>0</v>
      </c>
      <c r="G39" s="263"/>
      <c r="H39" s="245"/>
      <c r="I39" s="262" t="n">
        <f aca="false">G39*H39</f>
        <v>0</v>
      </c>
      <c r="J39" s="264" t="n">
        <f aca="false">D39+G39</f>
        <v>0</v>
      </c>
      <c r="K39" s="265" t="n">
        <f aca="false">IF(J39=0,0,2500)</f>
        <v>0</v>
      </c>
      <c r="L39" s="262" t="n">
        <f aca="false">J39*K39</f>
        <v>0</v>
      </c>
      <c r="M39" s="264" t="n">
        <f aca="false">D39+G39</f>
        <v>0</v>
      </c>
      <c r="N39" s="265" t="n">
        <f aca="false">IF(M39=0,0,300)</f>
        <v>0</v>
      </c>
      <c r="O39" s="262" t="n">
        <f aca="false">M39*N39</f>
        <v>0</v>
      </c>
      <c r="P39" s="266" t="n">
        <f aca="false">SUM(F39,I39,L39,O39)</f>
        <v>0</v>
      </c>
      <c r="Q39" s="259"/>
    </row>
    <row r="40" customFormat="false" ht="20.25" hidden="false" customHeight="true" outlineLevel="0" collapsed="false">
      <c r="A40" s="249" t="n">
        <v>17</v>
      </c>
      <c r="B40" s="250"/>
      <c r="C40" s="251" t="s">
        <v>153</v>
      </c>
      <c r="D40" s="252"/>
      <c r="E40" s="253"/>
      <c r="F40" s="254" t="n">
        <f aca="false">D40*E40</f>
        <v>0</v>
      </c>
      <c r="G40" s="255"/>
      <c r="H40" s="253"/>
      <c r="I40" s="254" t="n">
        <f aca="false">G40*H40</f>
        <v>0</v>
      </c>
      <c r="J40" s="256" t="n">
        <f aca="false">D40+G40</f>
        <v>0</v>
      </c>
      <c r="K40" s="257" t="n">
        <f aca="false">IF(J40=0,0,2500)</f>
        <v>0</v>
      </c>
      <c r="L40" s="254" t="n">
        <f aca="false">J40*K40</f>
        <v>0</v>
      </c>
      <c r="M40" s="256" t="n">
        <f aca="false">D40+G40</f>
        <v>0</v>
      </c>
      <c r="N40" s="257" t="n">
        <f aca="false">IF(M40=0,0,300)</f>
        <v>0</v>
      </c>
      <c r="O40" s="254" t="n">
        <f aca="false">M40*N40</f>
        <v>0</v>
      </c>
      <c r="P40" s="258" t="n">
        <f aca="false">SUM(F40,I40,L40,O40)</f>
        <v>0</v>
      </c>
      <c r="Q40" s="259" t="n">
        <f aca="false">SUM(P40,P41)</f>
        <v>0</v>
      </c>
    </row>
    <row r="41" customFormat="false" ht="20.25" hidden="false" customHeight="true" outlineLevel="0" collapsed="false">
      <c r="A41" s="249"/>
      <c r="B41" s="250"/>
      <c r="C41" s="260" t="s">
        <v>154</v>
      </c>
      <c r="D41" s="261"/>
      <c r="E41" s="232"/>
      <c r="F41" s="262" t="n">
        <f aca="false">D41*E41</f>
        <v>0</v>
      </c>
      <c r="G41" s="263"/>
      <c r="H41" s="245"/>
      <c r="I41" s="262" t="n">
        <f aca="false">G41*H41</f>
        <v>0</v>
      </c>
      <c r="J41" s="264" t="n">
        <f aca="false">D41+G41</f>
        <v>0</v>
      </c>
      <c r="K41" s="265" t="n">
        <f aca="false">IF(J41=0,0,2500)</f>
        <v>0</v>
      </c>
      <c r="L41" s="262" t="n">
        <f aca="false">J41*K41</f>
        <v>0</v>
      </c>
      <c r="M41" s="264" t="n">
        <f aca="false">D41+G41</f>
        <v>0</v>
      </c>
      <c r="N41" s="265" t="n">
        <f aca="false">IF(M41=0,0,300)</f>
        <v>0</v>
      </c>
      <c r="O41" s="262" t="n">
        <f aca="false">M41*N41</f>
        <v>0</v>
      </c>
      <c r="P41" s="266" t="n">
        <f aca="false">SUM(F41,I41,L41,O41)</f>
        <v>0</v>
      </c>
      <c r="Q41" s="259"/>
    </row>
    <row r="42" customFormat="false" ht="20.25" hidden="false" customHeight="true" outlineLevel="0" collapsed="false">
      <c r="A42" s="249" t="n">
        <v>18</v>
      </c>
      <c r="B42" s="250"/>
      <c r="C42" s="251" t="s">
        <v>153</v>
      </c>
      <c r="D42" s="252"/>
      <c r="E42" s="253"/>
      <c r="F42" s="254" t="n">
        <f aca="false">D42*E42</f>
        <v>0</v>
      </c>
      <c r="G42" s="255"/>
      <c r="H42" s="253"/>
      <c r="I42" s="254" t="n">
        <f aca="false">G42*H42</f>
        <v>0</v>
      </c>
      <c r="J42" s="256" t="n">
        <f aca="false">D42+G42</f>
        <v>0</v>
      </c>
      <c r="K42" s="257" t="n">
        <f aca="false">IF(J42=0,0,2500)</f>
        <v>0</v>
      </c>
      <c r="L42" s="254" t="n">
        <f aca="false">J42*K42</f>
        <v>0</v>
      </c>
      <c r="M42" s="256" t="n">
        <f aca="false">D42+G42</f>
        <v>0</v>
      </c>
      <c r="N42" s="257" t="n">
        <f aca="false">IF(M42=0,0,300)</f>
        <v>0</v>
      </c>
      <c r="O42" s="254" t="n">
        <f aca="false">M42*N42</f>
        <v>0</v>
      </c>
      <c r="P42" s="258" t="n">
        <f aca="false">SUM(F42,I42,L42,O42)</f>
        <v>0</v>
      </c>
      <c r="Q42" s="259" t="n">
        <f aca="false">SUM(P42,P43)</f>
        <v>0</v>
      </c>
    </row>
    <row r="43" customFormat="false" ht="20.25" hidden="false" customHeight="true" outlineLevel="0" collapsed="false">
      <c r="A43" s="249"/>
      <c r="B43" s="250"/>
      <c r="C43" s="260" t="s">
        <v>154</v>
      </c>
      <c r="D43" s="261"/>
      <c r="E43" s="232"/>
      <c r="F43" s="262" t="n">
        <f aca="false">D43*E43</f>
        <v>0</v>
      </c>
      <c r="G43" s="263"/>
      <c r="H43" s="245"/>
      <c r="I43" s="262" t="n">
        <f aca="false">G43*H43</f>
        <v>0</v>
      </c>
      <c r="J43" s="264" t="n">
        <f aca="false">D43+G43</f>
        <v>0</v>
      </c>
      <c r="K43" s="265" t="n">
        <f aca="false">IF(J43=0,0,2500)</f>
        <v>0</v>
      </c>
      <c r="L43" s="262" t="n">
        <f aca="false">J43*K43</f>
        <v>0</v>
      </c>
      <c r="M43" s="264" t="n">
        <f aca="false">D43+G43</f>
        <v>0</v>
      </c>
      <c r="N43" s="265" t="n">
        <f aca="false">IF(M43=0,0,300)</f>
        <v>0</v>
      </c>
      <c r="O43" s="262" t="n">
        <f aca="false">M43*N43</f>
        <v>0</v>
      </c>
      <c r="P43" s="266" t="n">
        <f aca="false">SUM(F43,I43,L43,O43)</f>
        <v>0</v>
      </c>
      <c r="Q43" s="259"/>
    </row>
    <row r="44" customFormat="false" ht="20.25" hidden="false" customHeight="true" outlineLevel="0" collapsed="false">
      <c r="A44" s="249" t="n">
        <v>19</v>
      </c>
      <c r="B44" s="250"/>
      <c r="C44" s="251" t="s">
        <v>153</v>
      </c>
      <c r="D44" s="252"/>
      <c r="E44" s="253"/>
      <c r="F44" s="254" t="n">
        <f aca="false">D44*E44</f>
        <v>0</v>
      </c>
      <c r="G44" s="255"/>
      <c r="H44" s="253"/>
      <c r="I44" s="254" t="n">
        <f aca="false">G44*H44</f>
        <v>0</v>
      </c>
      <c r="J44" s="256" t="n">
        <f aca="false">D44+G44</f>
        <v>0</v>
      </c>
      <c r="K44" s="257" t="n">
        <f aca="false">IF(J44=0,0,2500)</f>
        <v>0</v>
      </c>
      <c r="L44" s="254" t="n">
        <f aca="false">J44*K44</f>
        <v>0</v>
      </c>
      <c r="M44" s="256" t="n">
        <f aca="false">D44+G44</f>
        <v>0</v>
      </c>
      <c r="N44" s="257" t="n">
        <f aca="false">IF(M44=0,0,300)</f>
        <v>0</v>
      </c>
      <c r="O44" s="254" t="n">
        <f aca="false">M44*N44</f>
        <v>0</v>
      </c>
      <c r="P44" s="258" t="n">
        <f aca="false">SUM(F44,I44,L44,O44)</f>
        <v>0</v>
      </c>
      <c r="Q44" s="259" t="n">
        <f aca="false">SUM(P44,P45)</f>
        <v>0</v>
      </c>
    </row>
    <row r="45" customFormat="false" ht="20.25" hidden="false" customHeight="true" outlineLevel="0" collapsed="false">
      <c r="A45" s="249"/>
      <c r="B45" s="250"/>
      <c r="C45" s="260" t="s">
        <v>154</v>
      </c>
      <c r="D45" s="261"/>
      <c r="E45" s="232"/>
      <c r="F45" s="262" t="n">
        <f aca="false">D45*E45</f>
        <v>0</v>
      </c>
      <c r="G45" s="263"/>
      <c r="H45" s="245"/>
      <c r="I45" s="262" t="n">
        <f aca="false">G45*H45</f>
        <v>0</v>
      </c>
      <c r="J45" s="264" t="n">
        <f aca="false">D45+G45</f>
        <v>0</v>
      </c>
      <c r="K45" s="265" t="n">
        <f aca="false">IF(J45=0,0,2500)</f>
        <v>0</v>
      </c>
      <c r="L45" s="262" t="n">
        <f aca="false">J45*K45</f>
        <v>0</v>
      </c>
      <c r="M45" s="264" t="n">
        <f aca="false">D45+G45</f>
        <v>0</v>
      </c>
      <c r="N45" s="265" t="n">
        <f aca="false">IF(M45=0,0,300)</f>
        <v>0</v>
      </c>
      <c r="O45" s="262" t="n">
        <f aca="false">M45*N45</f>
        <v>0</v>
      </c>
      <c r="P45" s="266" t="n">
        <f aca="false">SUM(F45,I45,L45,O45)</f>
        <v>0</v>
      </c>
      <c r="Q45" s="259"/>
    </row>
    <row r="46" customFormat="false" ht="20.25" hidden="false" customHeight="true" outlineLevel="0" collapsed="false">
      <c r="A46" s="267" t="n">
        <v>20</v>
      </c>
      <c r="B46" s="268"/>
      <c r="C46" s="251" t="s">
        <v>153</v>
      </c>
      <c r="D46" s="252"/>
      <c r="E46" s="253"/>
      <c r="F46" s="254" t="n">
        <f aca="false">D46*E46</f>
        <v>0</v>
      </c>
      <c r="G46" s="255"/>
      <c r="H46" s="253"/>
      <c r="I46" s="254" t="n">
        <f aca="false">G46*H46</f>
        <v>0</v>
      </c>
      <c r="J46" s="256" t="n">
        <f aca="false">D46+G46</f>
        <v>0</v>
      </c>
      <c r="K46" s="257" t="n">
        <f aca="false">IF(J46=0,0,2500)</f>
        <v>0</v>
      </c>
      <c r="L46" s="254" t="n">
        <f aca="false">J46*K46</f>
        <v>0</v>
      </c>
      <c r="M46" s="256" t="n">
        <f aca="false">D46+G46</f>
        <v>0</v>
      </c>
      <c r="N46" s="257" t="n">
        <f aca="false">IF(M46=0,0,300)</f>
        <v>0</v>
      </c>
      <c r="O46" s="254" t="n">
        <f aca="false">M46*N46</f>
        <v>0</v>
      </c>
      <c r="P46" s="258" t="n">
        <f aca="false">SUM(F46,I46,L46,O46)</f>
        <v>0</v>
      </c>
      <c r="Q46" s="269" t="n">
        <f aca="false">SUM(P46,P47)</f>
        <v>0</v>
      </c>
    </row>
    <row r="47" customFormat="false" ht="20.25" hidden="false" customHeight="true" outlineLevel="0" collapsed="false">
      <c r="A47" s="267"/>
      <c r="B47" s="268"/>
      <c r="C47" s="270" t="s">
        <v>154</v>
      </c>
      <c r="D47" s="271"/>
      <c r="E47" s="272"/>
      <c r="F47" s="273" t="n">
        <f aca="false">D47*E47</f>
        <v>0</v>
      </c>
      <c r="G47" s="274"/>
      <c r="H47" s="272"/>
      <c r="I47" s="273" t="n">
        <f aca="false">G47*H47</f>
        <v>0</v>
      </c>
      <c r="J47" s="275" t="n">
        <f aca="false">D47+G47</f>
        <v>0</v>
      </c>
      <c r="K47" s="276" t="n">
        <f aca="false">IF(J47=0,0,2500)</f>
        <v>0</v>
      </c>
      <c r="L47" s="273" t="n">
        <f aca="false">J47*K47</f>
        <v>0</v>
      </c>
      <c r="M47" s="275" t="n">
        <f aca="false">D47+G47</f>
        <v>0</v>
      </c>
      <c r="N47" s="276" t="n">
        <f aca="false">IF(M47=0,0,300)</f>
        <v>0</v>
      </c>
      <c r="O47" s="273" t="n">
        <f aca="false">M47*N47</f>
        <v>0</v>
      </c>
      <c r="P47" s="277" t="n">
        <f aca="false">SUM(F47,I47,L47,O47)</f>
        <v>0</v>
      </c>
      <c r="Q47" s="269"/>
    </row>
    <row r="48" customFormat="false" ht="12.75" hidden="false" customHeight="false" outlineLevel="0" collapsed="false">
      <c r="Q48" s="278" t="n">
        <f aca="false">SUM(Q8:Q47)</f>
        <v>0</v>
      </c>
    </row>
    <row r="49" customFormat="false" ht="13.15" hidden="false" customHeight="false" outlineLevel="0" collapsed="false">
      <c r="Q49" s="278"/>
    </row>
  </sheetData>
  <sheetProtection sheet="true" password="ddfd" formatCells="false" selectLockedCells="true"/>
  <mergeCells count="71">
    <mergeCell ref="F3:Q4"/>
    <mergeCell ref="B4:D4"/>
    <mergeCell ref="A6:A7"/>
    <mergeCell ref="B6:B7"/>
    <mergeCell ref="D6:F6"/>
    <mergeCell ref="G6:I6"/>
    <mergeCell ref="J6:L6"/>
    <mergeCell ref="M6:O6"/>
    <mergeCell ref="P6:P7"/>
    <mergeCell ref="Q6:Q7"/>
    <mergeCell ref="A8:A9"/>
    <mergeCell ref="B8:B9"/>
    <mergeCell ref="Q8:Q9"/>
    <mergeCell ref="A10:A11"/>
    <mergeCell ref="B10:B11"/>
    <mergeCell ref="Q10:Q11"/>
    <mergeCell ref="A12:A13"/>
    <mergeCell ref="B12:B13"/>
    <mergeCell ref="Q12:Q13"/>
    <mergeCell ref="A14:A15"/>
    <mergeCell ref="B14:B15"/>
    <mergeCell ref="Q14:Q15"/>
    <mergeCell ref="A16:A17"/>
    <mergeCell ref="B16:B17"/>
    <mergeCell ref="Q16:Q17"/>
    <mergeCell ref="A18:A19"/>
    <mergeCell ref="B18:B19"/>
    <mergeCell ref="Q18:Q19"/>
    <mergeCell ref="A20:A21"/>
    <mergeCell ref="B20:B21"/>
    <mergeCell ref="Q20:Q21"/>
    <mergeCell ref="A22:A23"/>
    <mergeCell ref="B22:B23"/>
    <mergeCell ref="Q22:Q23"/>
    <mergeCell ref="A24:A25"/>
    <mergeCell ref="B24:B25"/>
    <mergeCell ref="Q24:Q25"/>
    <mergeCell ref="A26:A27"/>
    <mergeCell ref="B26:B27"/>
    <mergeCell ref="Q26:Q27"/>
    <mergeCell ref="A28:A29"/>
    <mergeCell ref="B28:B29"/>
    <mergeCell ref="Q28:Q29"/>
    <mergeCell ref="A30:A31"/>
    <mergeCell ref="B30:B31"/>
    <mergeCell ref="Q30:Q31"/>
    <mergeCell ref="A32:A33"/>
    <mergeCell ref="B32:B33"/>
    <mergeCell ref="Q32:Q33"/>
    <mergeCell ref="A34:A35"/>
    <mergeCell ref="B34:B35"/>
    <mergeCell ref="Q34:Q35"/>
    <mergeCell ref="A36:A37"/>
    <mergeCell ref="B36:B37"/>
    <mergeCell ref="Q36:Q37"/>
    <mergeCell ref="A38:A39"/>
    <mergeCell ref="B38:B39"/>
    <mergeCell ref="Q38:Q39"/>
    <mergeCell ref="A40:A41"/>
    <mergeCell ref="B40:B41"/>
    <mergeCell ref="Q40:Q41"/>
    <mergeCell ref="A42:A43"/>
    <mergeCell ref="B42:B43"/>
    <mergeCell ref="Q42:Q43"/>
    <mergeCell ref="A44:A45"/>
    <mergeCell ref="B44:B45"/>
    <mergeCell ref="Q44:Q45"/>
    <mergeCell ref="A46:A47"/>
    <mergeCell ref="B46:B47"/>
    <mergeCell ref="Q46:Q47"/>
    <mergeCell ref="Q48:Q49"/>
  </mergeCells>
  <dataValidations count="3">
    <dataValidation allowBlank="true" errorStyle="stop" operator="between" showDropDown="false" showErrorMessage="true" showInputMessage="false" sqref="B4:D4" type="none">
      <formula1>0</formula1>
      <formula2>0</formula2>
    </dataValidation>
    <dataValidation allowBlank="true" errorStyle="stop" operator="between" showDropDown="false" showErrorMessage="true" showInputMessage="false" sqref="E8:E47" type="list">
      <formula1>$S$8:$S$10</formula1>
      <formula2>0</formula2>
    </dataValidation>
    <dataValidation allowBlank="true" errorStyle="stop" operator="between" showDropDown="false" showErrorMessage="true" showInputMessage="false" sqref="H8:H47" type="list">
      <formula1>$T$8:$T$1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9" width="3.72"/>
    <col collapsed="false" customWidth="false" hidden="false" outlineLevel="0" max="2" min="2" style="279" width="8.99"/>
    <col collapsed="false" customWidth="true" hidden="false" outlineLevel="0" max="3" min="3" style="279" width="9.99"/>
    <col collapsed="false" customWidth="true" hidden="false" outlineLevel="0" max="4" min="4" style="279" width="11.13"/>
    <col collapsed="false" customWidth="true" hidden="false" outlineLevel="0" max="5" min="5" style="279" width="9.12"/>
    <col collapsed="false" customWidth="false" hidden="false" outlineLevel="0" max="6" min="6" style="279" width="8.99"/>
    <col collapsed="false" customWidth="true" hidden="false" outlineLevel="0" max="7" min="7" style="279" width="9.12"/>
    <col collapsed="false" customWidth="true" hidden="false" outlineLevel="0" max="8" min="8" style="279" width="11.25"/>
    <col collapsed="false" customWidth="true" hidden="false" outlineLevel="0" max="9" min="9" style="279" width="9.12"/>
    <col collapsed="false" customWidth="false" hidden="false" outlineLevel="0" max="257" min="10" style="279" width="8.99"/>
  </cols>
  <sheetData>
    <row r="1" customFormat="false" ht="21" hidden="false" customHeight="false" outlineLevel="0" collapsed="false">
      <c r="A1" s="280" t="s">
        <v>155</v>
      </c>
      <c r="B1" s="280"/>
      <c r="C1" s="280"/>
      <c r="D1" s="280"/>
      <c r="E1" s="280"/>
      <c r="F1" s="280"/>
      <c r="G1" s="280"/>
      <c r="H1" s="280"/>
      <c r="I1" s="280"/>
    </row>
    <row r="2" customFormat="false" ht="25.5" hidden="false" customHeight="false" outlineLevel="0" collapsed="false">
      <c r="A2" s="281" t="s">
        <v>156</v>
      </c>
      <c r="B2" s="281"/>
      <c r="C2" s="281"/>
      <c r="D2" s="281"/>
      <c r="E2" s="281"/>
      <c r="F2" s="281"/>
      <c r="G2" s="281"/>
      <c r="H2" s="281"/>
      <c r="I2" s="281"/>
    </row>
    <row r="3" customFormat="false" ht="22.9" hidden="false" customHeight="false" outlineLevel="0" collapsed="false">
      <c r="A3" s="282"/>
      <c r="B3" s="282"/>
      <c r="C3" s="282"/>
      <c r="D3" s="282"/>
      <c r="E3" s="282"/>
      <c r="F3" s="282"/>
      <c r="G3" s="282"/>
      <c r="H3" s="282"/>
      <c r="I3" s="282"/>
    </row>
    <row r="4" customFormat="false" ht="25.5" hidden="false" customHeight="true" outlineLevel="0" collapsed="false">
      <c r="B4" s="283" t="s">
        <v>157</v>
      </c>
      <c r="C4" s="283"/>
      <c r="D4" s="284"/>
      <c r="E4" s="284"/>
      <c r="F4" s="284"/>
      <c r="G4" s="284"/>
      <c r="H4" s="284"/>
      <c r="I4" s="284"/>
    </row>
    <row r="5" customFormat="false" ht="25.5" hidden="false" customHeight="true" outlineLevel="0" collapsed="false">
      <c r="B5" s="285" t="s">
        <v>158</v>
      </c>
      <c r="C5" s="285"/>
      <c r="D5" s="286"/>
      <c r="E5" s="286"/>
      <c r="F5" s="286"/>
      <c r="G5" s="286"/>
      <c r="H5" s="286"/>
      <c r="I5" s="286"/>
    </row>
    <row r="6" customFormat="false" ht="25.5" hidden="false" customHeight="true" outlineLevel="0" collapsed="false">
      <c r="B6" s="287" t="s">
        <v>159</v>
      </c>
      <c r="C6" s="287"/>
      <c r="D6" s="288"/>
      <c r="E6" s="288"/>
      <c r="F6" s="288"/>
      <c r="G6" s="288"/>
      <c r="H6" s="288"/>
      <c r="I6" s="288"/>
    </row>
    <row r="7" customFormat="false" ht="25.5" hidden="false" customHeight="true" outlineLevel="0" collapsed="false">
      <c r="B7" s="289" t="s">
        <v>160</v>
      </c>
      <c r="C7" s="289"/>
      <c r="D7" s="284"/>
      <c r="E7" s="284"/>
      <c r="F7" s="284"/>
      <c r="G7" s="284"/>
      <c r="H7" s="284"/>
      <c r="I7" s="284"/>
    </row>
    <row r="8" customFormat="false" ht="13.15" hidden="false" customHeight="false" outlineLevel="0" collapsed="false"/>
    <row r="9" customFormat="false" ht="27.75" hidden="false" customHeight="true" outlineLevel="0" collapsed="false">
      <c r="B9" s="290" t="s">
        <v>45</v>
      </c>
      <c r="C9" s="291" t="s">
        <v>161</v>
      </c>
      <c r="D9" s="292"/>
      <c r="E9" s="293" t="s">
        <v>162</v>
      </c>
      <c r="F9" s="292"/>
      <c r="G9" s="294" t="s">
        <v>163</v>
      </c>
      <c r="H9" s="295" t="n">
        <f aca="false">D9*F9</f>
        <v>0</v>
      </c>
      <c r="I9" s="296" t="s">
        <v>164</v>
      </c>
    </row>
    <row r="10" customFormat="false" ht="27.75" hidden="false" customHeight="true" outlineLevel="0" collapsed="false">
      <c r="B10" s="290"/>
      <c r="C10" s="297" t="s">
        <v>165</v>
      </c>
      <c r="D10" s="292"/>
      <c r="E10" s="298" t="s">
        <v>162</v>
      </c>
      <c r="F10" s="292"/>
      <c r="G10" s="299" t="s">
        <v>163</v>
      </c>
      <c r="H10" s="295" t="n">
        <f aca="false">D10*F10</f>
        <v>0</v>
      </c>
      <c r="I10" s="300" t="s">
        <v>164</v>
      </c>
    </row>
    <row r="11" customFormat="false" ht="27.75" hidden="false" customHeight="true" outlineLevel="0" collapsed="false">
      <c r="B11" s="290"/>
      <c r="C11" s="301" t="s">
        <v>145</v>
      </c>
      <c r="D11" s="302" t="n">
        <v>2500</v>
      </c>
      <c r="E11" s="298" t="s">
        <v>162</v>
      </c>
      <c r="F11" s="303" t="n">
        <f aca="false">F9+F10</f>
        <v>0</v>
      </c>
      <c r="G11" s="299" t="s">
        <v>163</v>
      </c>
      <c r="H11" s="304" t="n">
        <f aca="false">D11*F11</f>
        <v>0</v>
      </c>
      <c r="I11" s="300" t="s">
        <v>164</v>
      </c>
    </row>
    <row r="12" customFormat="false" ht="27.75" hidden="false" customHeight="true" outlineLevel="0" collapsed="false">
      <c r="B12" s="290"/>
      <c r="C12" s="305" t="s">
        <v>166</v>
      </c>
      <c r="D12" s="306" t="n">
        <v>300</v>
      </c>
      <c r="E12" s="298" t="s">
        <v>162</v>
      </c>
      <c r="F12" s="298" t="n">
        <f aca="false">F11</f>
        <v>0</v>
      </c>
      <c r="G12" s="299" t="s">
        <v>163</v>
      </c>
      <c r="H12" s="304" t="n">
        <f aca="false">D12*F12</f>
        <v>0</v>
      </c>
      <c r="I12" s="300" t="s">
        <v>164</v>
      </c>
    </row>
    <row r="13" customFormat="false" ht="27.75" hidden="false" customHeight="true" outlineLevel="0" collapsed="false">
      <c r="B13" s="290"/>
      <c r="C13" s="307" t="s">
        <v>151</v>
      </c>
      <c r="D13" s="308"/>
      <c r="E13" s="308"/>
      <c r="F13" s="308"/>
      <c r="G13" s="308"/>
      <c r="H13" s="309" t="n">
        <f aca="false">SUM(H9:H12)</f>
        <v>0</v>
      </c>
      <c r="I13" s="310" t="s">
        <v>164</v>
      </c>
    </row>
    <row r="14" customFormat="false" ht="27.75" hidden="false" customHeight="true" outlineLevel="0" collapsed="false">
      <c r="B14" s="311" t="s">
        <v>102</v>
      </c>
      <c r="C14" s="297" t="s">
        <v>161</v>
      </c>
      <c r="D14" s="292"/>
      <c r="E14" s="298" t="s">
        <v>162</v>
      </c>
      <c r="F14" s="292"/>
      <c r="G14" s="299" t="s">
        <v>163</v>
      </c>
      <c r="H14" s="304" t="n">
        <f aca="false">D14*F14</f>
        <v>0</v>
      </c>
      <c r="I14" s="300" t="s">
        <v>164</v>
      </c>
    </row>
    <row r="15" customFormat="false" ht="27.75" hidden="false" customHeight="true" outlineLevel="0" collapsed="false">
      <c r="B15" s="311"/>
      <c r="C15" s="297" t="s">
        <v>165</v>
      </c>
      <c r="D15" s="292"/>
      <c r="E15" s="298" t="s">
        <v>162</v>
      </c>
      <c r="F15" s="292"/>
      <c r="G15" s="299" t="s">
        <v>163</v>
      </c>
      <c r="H15" s="304" t="n">
        <f aca="false">D15*F15</f>
        <v>0</v>
      </c>
      <c r="I15" s="300" t="s">
        <v>164</v>
      </c>
    </row>
    <row r="16" customFormat="false" ht="27.75" hidden="false" customHeight="true" outlineLevel="0" collapsed="false">
      <c r="B16" s="311"/>
      <c r="C16" s="301" t="s">
        <v>145</v>
      </c>
      <c r="D16" s="302" t="n">
        <v>2500</v>
      </c>
      <c r="E16" s="298" t="s">
        <v>162</v>
      </c>
      <c r="F16" s="303" t="n">
        <f aca="false">F14+F15</f>
        <v>0</v>
      </c>
      <c r="G16" s="299" t="s">
        <v>163</v>
      </c>
      <c r="H16" s="304" t="n">
        <f aca="false">D16*F16</f>
        <v>0</v>
      </c>
      <c r="I16" s="300" t="s">
        <v>164</v>
      </c>
    </row>
    <row r="17" customFormat="false" ht="27.75" hidden="false" customHeight="true" outlineLevel="0" collapsed="false">
      <c r="B17" s="311"/>
      <c r="C17" s="305" t="s">
        <v>166</v>
      </c>
      <c r="D17" s="306" t="n">
        <v>300</v>
      </c>
      <c r="E17" s="298" t="s">
        <v>162</v>
      </c>
      <c r="F17" s="298" t="n">
        <f aca="false">F14+F15</f>
        <v>0</v>
      </c>
      <c r="G17" s="299" t="s">
        <v>163</v>
      </c>
      <c r="H17" s="304" t="n">
        <f aca="false">D17*F17</f>
        <v>0</v>
      </c>
      <c r="I17" s="300" t="s">
        <v>164</v>
      </c>
    </row>
    <row r="18" customFormat="false" ht="27.75" hidden="false" customHeight="true" outlineLevel="0" collapsed="false">
      <c r="B18" s="311"/>
      <c r="C18" s="312" t="s">
        <v>151</v>
      </c>
      <c r="D18" s="313"/>
      <c r="E18" s="313"/>
      <c r="F18" s="313"/>
      <c r="G18" s="313"/>
      <c r="H18" s="314" t="n">
        <f aca="false">SUM(H14:H17)</f>
        <v>0</v>
      </c>
      <c r="I18" s="315" t="s">
        <v>164</v>
      </c>
    </row>
    <row r="19" customFormat="false" ht="27.75" hidden="true" customHeight="true" outlineLevel="0" collapsed="false">
      <c r="B19" s="316" t="s">
        <v>167</v>
      </c>
      <c r="C19" s="317" t="s">
        <v>145</v>
      </c>
      <c r="D19" s="318" t="n">
        <v>2000</v>
      </c>
      <c r="E19" s="319" t="s">
        <v>162</v>
      </c>
      <c r="F19" s="320"/>
      <c r="G19" s="321" t="s">
        <v>163</v>
      </c>
      <c r="H19" s="322" t="n">
        <f aca="false">D19*F19</f>
        <v>0</v>
      </c>
      <c r="I19" s="323" t="s">
        <v>164</v>
      </c>
    </row>
    <row r="20" customFormat="false" ht="27.75" hidden="false" customHeight="true" outlineLevel="0" collapsed="false">
      <c r="B20" s="324" t="s">
        <v>168</v>
      </c>
      <c r="C20" s="325"/>
      <c r="D20" s="325"/>
      <c r="E20" s="325"/>
      <c r="F20" s="325"/>
      <c r="G20" s="325"/>
      <c r="H20" s="326" t="n">
        <f aca="false">SUM(H13,H18)</f>
        <v>0</v>
      </c>
      <c r="I20" s="327" t="s">
        <v>164</v>
      </c>
    </row>
    <row r="21" customFormat="false" ht="27.75" hidden="false" customHeight="true" outlineLevel="0" collapsed="false">
      <c r="B21" s="328"/>
      <c r="C21" s="328"/>
      <c r="D21" s="328"/>
      <c r="E21" s="328"/>
      <c r="F21" s="328"/>
      <c r="G21" s="328"/>
      <c r="H21" s="328"/>
      <c r="I21" s="328"/>
    </row>
    <row r="22" customFormat="false" ht="12.75" hidden="false" customHeight="false" outlineLevel="0" collapsed="false">
      <c r="A22" s="279" t="s">
        <v>169</v>
      </c>
      <c r="B22" s="329" t="s">
        <v>170</v>
      </c>
    </row>
    <row r="23" customFormat="false" ht="15" hidden="false" customHeight="true" outlineLevel="0" collapsed="false"/>
    <row r="24" customFormat="false" ht="12.75" hidden="false" customHeight="false" outlineLevel="0" collapsed="false">
      <c r="A24" s="279" t="s">
        <v>169</v>
      </c>
      <c r="B24" s="329" t="s">
        <v>150</v>
      </c>
      <c r="C24" s="329" t="s">
        <v>171</v>
      </c>
      <c r="D24" s="330" t="s">
        <v>172</v>
      </c>
      <c r="E24" s="331" t="n">
        <v>1500</v>
      </c>
      <c r="F24" s="330" t="s">
        <v>173</v>
      </c>
      <c r="G24" s="331" t="n">
        <v>2500</v>
      </c>
      <c r="H24" s="330"/>
      <c r="I24" s="331"/>
    </row>
    <row r="25" customFormat="false" ht="12.75" hidden="false" customHeight="false" outlineLevel="0" collapsed="false">
      <c r="C25" s="329" t="s">
        <v>174</v>
      </c>
      <c r="D25" s="330" t="s">
        <v>172</v>
      </c>
      <c r="E25" s="331" t="n">
        <v>2000</v>
      </c>
      <c r="F25" s="330" t="s">
        <v>173</v>
      </c>
      <c r="G25" s="331" t="n">
        <v>3000</v>
      </c>
      <c r="H25" s="330"/>
      <c r="I25" s="331"/>
    </row>
    <row r="26" customFormat="false" ht="12.75" hidden="false" customHeight="false" outlineLevel="0" collapsed="false">
      <c r="C26" s="329" t="s">
        <v>175</v>
      </c>
      <c r="D26" s="330" t="s">
        <v>172</v>
      </c>
      <c r="E26" s="331" t="n">
        <v>3000</v>
      </c>
      <c r="F26" s="330" t="s">
        <v>173</v>
      </c>
      <c r="G26" s="331" t="n">
        <v>4500</v>
      </c>
      <c r="H26" s="330"/>
      <c r="I26" s="331"/>
    </row>
    <row r="27" customFormat="false" ht="15" hidden="false" customHeight="true" outlineLevel="0" collapsed="false">
      <c r="D27" s="330"/>
      <c r="E27" s="331"/>
      <c r="F27" s="330"/>
      <c r="G27" s="331"/>
      <c r="H27" s="330"/>
      <c r="I27" s="331"/>
    </row>
    <row r="28" customFormat="false" ht="12.75" hidden="false" customHeight="false" outlineLevel="0" collapsed="false">
      <c r="A28" s="279" t="s">
        <v>169</v>
      </c>
      <c r="B28" s="332" t="s">
        <v>176</v>
      </c>
      <c r="C28" s="332"/>
      <c r="D28" s="332"/>
      <c r="E28" s="332"/>
      <c r="F28" s="332"/>
      <c r="G28" s="332"/>
      <c r="H28" s="332"/>
      <c r="I28" s="332"/>
    </row>
    <row r="29" customFormat="false" ht="15" hidden="false" customHeight="true" outlineLevel="0" collapsed="false">
      <c r="B29" s="333"/>
      <c r="C29" s="333"/>
      <c r="D29" s="333"/>
      <c r="E29" s="333"/>
      <c r="F29" s="333"/>
      <c r="G29" s="333"/>
      <c r="H29" s="333"/>
      <c r="I29" s="333"/>
    </row>
    <row r="30" customFormat="false" ht="36.75" hidden="false" customHeight="true" outlineLevel="0" collapsed="false">
      <c r="A30" s="334" t="s">
        <v>169</v>
      </c>
      <c r="B30" s="335" t="s">
        <v>177</v>
      </c>
      <c r="C30" s="335"/>
      <c r="D30" s="335"/>
      <c r="E30" s="335"/>
      <c r="F30" s="335"/>
      <c r="G30" s="335"/>
      <c r="H30" s="335"/>
      <c r="I30" s="335"/>
    </row>
    <row r="31" customFormat="false" ht="15" hidden="false" customHeight="true" outlineLevel="0" collapsed="false">
      <c r="A31" s="334"/>
      <c r="B31" s="336"/>
      <c r="C31" s="336"/>
      <c r="D31" s="336"/>
      <c r="E31" s="336"/>
      <c r="F31" s="336"/>
      <c r="G31" s="336"/>
      <c r="H31" s="336"/>
      <c r="I31" s="336"/>
    </row>
    <row r="32" customFormat="false" ht="44.25" hidden="false" customHeight="true" outlineLevel="0" collapsed="false">
      <c r="A32" s="334" t="s">
        <v>169</v>
      </c>
      <c r="B32" s="335" t="s">
        <v>178</v>
      </c>
      <c r="C32" s="335"/>
      <c r="D32" s="335"/>
      <c r="E32" s="335"/>
      <c r="F32" s="335"/>
      <c r="G32" s="335"/>
      <c r="H32" s="335"/>
      <c r="I32" s="335"/>
    </row>
  </sheetData>
  <mergeCells count="18">
    <mergeCell ref="A1:I1"/>
    <mergeCell ref="A2:I2"/>
    <mergeCell ref="B4:C4"/>
    <mergeCell ref="D4:I4"/>
    <mergeCell ref="B5:C5"/>
    <mergeCell ref="D5:I5"/>
    <mergeCell ref="B6:C6"/>
    <mergeCell ref="D6:I6"/>
    <mergeCell ref="B7:C7"/>
    <mergeCell ref="D7:I7"/>
    <mergeCell ref="B9:B13"/>
    <mergeCell ref="D13:G13"/>
    <mergeCell ref="B14:B18"/>
    <mergeCell ref="D18:G18"/>
    <mergeCell ref="C20:G20"/>
    <mergeCell ref="B28:I28"/>
    <mergeCell ref="B30:I30"/>
    <mergeCell ref="B32:I32"/>
  </mergeCells>
  <conditionalFormatting sqref="H9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H10">
    <cfRule type="cellIs" priority="4" operator="equal" aboveAverage="0" equalAverage="0" bottom="0" percent="0" rank="0" text="" dxfId="7">
      <formula>0</formula>
    </cfRule>
  </conditionalFormatting>
  <conditionalFormatting sqref="H14:H15 H17">
    <cfRule type="cellIs" priority="5" operator="equal" aboveAverage="0" equalAverage="0" bottom="0" percent="0" rank="0" text="" dxfId="8">
      <formula>0</formula>
    </cfRule>
  </conditionalFormatting>
  <conditionalFormatting sqref="H12">
    <cfRule type="cellIs" priority="6" operator="equal" aboveAverage="0" equalAverage="0" bottom="0" percent="0" rank="0" text="" dxfId="9">
      <formula>0</formula>
    </cfRule>
  </conditionalFormatting>
  <conditionalFormatting sqref="H13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</conditionalFormatting>
  <conditionalFormatting sqref="H18">
    <cfRule type="cellIs" priority="9" operator="equal" aboveAverage="0" equalAverage="0" bottom="0" percent="0" rank="0" text="" dxfId="12">
      <formula>0</formula>
    </cfRule>
  </conditionalFormatting>
  <conditionalFormatting sqref="H19:H20">
    <cfRule type="cellIs" priority="10" operator="equal" aboveAverage="0" equalAverage="0" bottom="0" percent="0" rank="0" text="" dxfId="13">
      <formula>0</formula>
    </cfRule>
  </conditionalFormatting>
  <conditionalFormatting sqref="H11">
    <cfRule type="cellIs" priority="11" operator="equal" aboveAverage="0" equalAverage="0" bottom="0" percent="0" rank="0" text="" dxfId="14">
      <formula>0</formula>
    </cfRule>
  </conditionalFormatting>
  <conditionalFormatting sqref="H16">
    <cfRule type="cellIs" priority="1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4.13"/>
    <col collapsed="false" customWidth="true" hidden="false" outlineLevel="0" max="3" min="3" style="337" width="20.99"/>
    <col collapsed="false" customWidth="true" hidden="false" outlineLevel="0" max="4" min="4" style="337" width="9.26"/>
    <col collapsed="false" customWidth="true" hidden="false" outlineLevel="0" max="5" min="5" style="337" width="62.59"/>
    <col collapsed="false" customWidth="true" hidden="false" outlineLevel="0" max="6" min="6" style="337" width="20.72"/>
    <col collapsed="false" customWidth="true" hidden="false" outlineLevel="0" max="7" min="7" style="337" width="15.59"/>
    <col collapsed="false" customWidth="false" hidden="false" outlineLevel="0" max="257" min="8" style="337" width="8.99"/>
  </cols>
  <sheetData>
    <row r="1" customFormat="false" ht="30" hidden="false" customHeight="true" outlineLevel="0" collapsed="false">
      <c r="C1" s="338" t="s">
        <v>179</v>
      </c>
      <c r="D1" s="338"/>
      <c r="E1" s="338"/>
      <c r="F1" s="338"/>
      <c r="G1" s="339" t="s">
        <v>180</v>
      </c>
      <c r="H1" s="340"/>
    </row>
    <row r="2" customFormat="false" ht="32.25" hidden="false" customHeight="true" outlineLevel="0" collapsed="false">
      <c r="C2" s="341" t="s">
        <v>181</v>
      </c>
      <c r="D2" s="342"/>
      <c r="E2" s="342"/>
      <c r="F2" s="343"/>
      <c r="G2" s="343"/>
      <c r="H2" s="340"/>
    </row>
    <row r="3" customFormat="false" ht="6.4" hidden="false" customHeight="true" outlineLevel="0" collapsed="false">
      <c r="C3" s="344"/>
      <c r="D3" s="345"/>
      <c r="E3" s="345"/>
      <c r="F3" s="343"/>
      <c r="G3" s="343"/>
      <c r="H3" s="340"/>
    </row>
    <row r="4" customFormat="false" ht="21.75" hidden="false" customHeight="true" outlineLevel="0" collapsed="false">
      <c r="B4" s="346" t="s">
        <v>51</v>
      </c>
      <c r="C4" s="347" t="s">
        <v>182</v>
      </c>
      <c r="D4" s="348" t="s">
        <v>183</v>
      </c>
      <c r="E4" s="347" t="s">
        <v>184</v>
      </c>
      <c r="F4" s="349" t="s">
        <v>185</v>
      </c>
      <c r="G4" s="350" t="s">
        <v>186</v>
      </c>
      <c r="H4" s="340"/>
    </row>
    <row r="5" customFormat="false" ht="21.75" hidden="false" customHeight="true" outlineLevel="0" collapsed="false">
      <c r="B5" s="346"/>
      <c r="C5" s="347"/>
      <c r="D5" s="348"/>
      <c r="E5" s="347"/>
      <c r="F5" s="349"/>
      <c r="G5" s="351" t="s">
        <v>187</v>
      </c>
      <c r="H5" s="340"/>
      <c r="I5" s="352"/>
    </row>
    <row r="6" customFormat="false" ht="21" hidden="false" customHeight="true" outlineLevel="0" collapsed="false">
      <c r="B6" s="353" t="n">
        <v>1</v>
      </c>
      <c r="C6" s="354"/>
      <c r="D6" s="354"/>
      <c r="E6" s="355" t="s">
        <v>188</v>
      </c>
      <c r="F6" s="356"/>
      <c r="G6" s="357"/>
      <c r="H6" s="340"/>
    </row>
    <row r="7" customFormat="false" ht="21" hidden="false" customHeight="true" outlineLevel="0" collapsed="false">
      <c r="B7" s="353"/>
      <c r="C7" s="354"/>
      <c r="D7" s="354"/>
      <c r="E7" s="358"/>
      <c r="F7" s="356"/>
      <c r="G7" s="359"/>
      <c r="H7" s="340"/>
    </row>
    <row r="8" customFormat="false" ht="21" hidden="false" customHeight="true" outlineLevel="0" collapsed="false">
      <c r="B8" s="360" t="n">
        <v>2</v>
      </c>
      <c r="C8" s="361"/>
      <c r="D8" s="361"/>
      <c r="E8" s="362" t="s">
        <v>188</v>
      </c>
      <c r="F8" s="363"/>
      <c r="G8" s="359"/>
      <c r="H8" s="340"/>
    </row>
    <row r="9" customFormat="false" ht="21" hidden="false" customHeight="true" outlineLevel="0" collapsed="false">
      <c r="B9" s="360"/>
      <c r="C9" s="361"/>
      <c r="D9" s="361"/>
      <c r="E9" s="358"/>
      <c r="F9" s="363"/>
      <c r="G9" s="359"/>
      <c r="H9" s="340"/>
    </row>
    <row r="10" customFormat="false" ht="21" hidden="false" customHeight="true" outlineLevel="0" collapsed="false">
      <c r="B10" s="360" t="n">
        <v>3</v>
      </c>
      <c r="C10" s="361"/>
      <c r="D10" s="361"/>
      <c r="E10" s="362" t="s">
        <v>188</v>
      </c>
      <c r="F10" s="363"/>
      <c r="G10" s="359"/>
      <c r="H10" s="340"/>
    </row>
    <row r="11" customFormat="false" ht="21" hidden="false" customHeight="true" outlineLevel="0" collapsed="false">
      <c r="B11" s="360"/>
      <c r="C11" s="361"/>
      <c r="D11" s="361"/>
      <c r="E11" s="358"/>
      <c r="F11" s="363"/>
      <c r="G11" s="359"/>
      <c r="H11" s="340"/>
    </row>
    <row r="12" customFormat="false" ht="21" hidden="false" customHeight="true" outlineLevel="0" collapsed="false">
      <c r="B12" s="360" t="n">
        <v>4</v>
      </c>
      <c r="C12" s="361"/>
      <c r="D12" s="361"/>
      <c r="E12" s="362" t="s">
        <v>188</v>
      </c>
      <c r="F12" s="363"/>
      <c r="G12" s="359"/>
      <c r="H12" s="340"/>
    </row>
    <row r="13" customFormat="false" ht="21" hidden="false" customHeight="true" outlineLevel="0" collapsed="false">
      <c r="B13" s="360"/>
      <c r="C13" s="361"/>
      <c r="D13" s="361"/>
      <c r="E13" s="358"/>
      <c r="F13" s="363"/>
      <c r="G13" s="359"/>
      <c r="H13" s="340"/>
    </row>
    <row r="14" customFormat="false" ht="21" hidden="false" customHeight="true" outlineLevel="0" collapsed="false">
      <c r="B14" s="360" t="n">
        <v>5</v>
      </c>
      <c r="C14" s="361"/>
      <c r="D14" s="361"/>
      <c r="E14" s="362" t="s">
        <v>188</v>
      </c>
      <c r="F14" s="363"/>
      <c r="G14" s="359"/>
      <c r="H14" s="340"/>
    </row>
    <row r="15" customFormat="false" ht="21" hidden="false" customHeight="true" outlineLevel="0" collapsed="false">
      <c r="B15" s="360"/>
      <c r="C15" s="361"/>
      <c r="D15" s="361"/>
      <c r="E15" s="358"/>
      <c r="F15" s="363"/>
      <c r="G15" s="359"/>
      <c r="H15" s="340"/>
    </row>
    <row r="16" customFormat="false" ht="21" hidden="false" customHeight="true" outlineLevel="0" collapsed="false">
      <c r="B16" s="360" t="n">
        <v>6</v>
      </c>
      <c r="C16" s="361"/>
      <c r="D16" s="361"/>
      <c r="E16" s="362" t="s">
        <v>188</v>
      </c>
      <c r="F16" s="363"/>
      <c r="G16" s="359"/>
      <c r="H16" s="340"/>
    </row>
    <row r="17" customFormat="false" ht="21" hidden="false" customHeight="true" outlineLevel="0" collapsed="false">
      <c r="B17" s="360"/>
      <c r="C17" s="361"/>
      <c r="D17" s="361"/>
      <c r="E17" s="358"/>
      <c r="F17" s="363"/>
      <c r="G17" s="359"/>
      <c r="H17" s="340"/>
    </row>
    <row r="18" customFormat="false" ht="21" hidden="false" customHeight="true" outlineLevel="0" collapsed="false">
      <c r="B18" s="360" t="n">
        <v>7</v>
      </c>
      <c r="C18" s="361"/>
      <c r="D18" s="361"/>
      <c r="E18" s="362" t="s">
        <v>188</v>
      </c>
      <c r="F18" s="363"/>
      <c r="G18" s="359"/>
      <c r="H18" s="340"/>
    </row>
    <row r="19" customFormat="false" ht="21" hidden="false" customHeight="true" outlineLevel="0" collapsed="false">
      <c r="B19" s="360"/>
      <c r="C19" s="361"/>
      <c r="D19" s="361"/>
      <c r="E19" s="358"/>
      <c r="F19" s="363"/>
      <c r="G19" s="359"/>
      <c r="H19" s="340"/>
    </row>
    <row r="20" customFormat="false" ht="21" hidden="false" customHeight="true" outlineLevel="0" collapsed="false">
      <c r="B20" s="360" t="n">
        <v>8</v>
      </c>
      <c r="C20" s="361"/>
      <c r="D20" s="361"/>
      <c r="E20" s="362" t="s">
        <v>188</v>
      </c>
      <c r="F20" s="363"/>
      <c r="G20" s="359"/>
      <c r="H20" s="340"/>
    </row>
    <row r="21" customFormat="false" ht="21" hidden="false" customHeight="true" outlineLevel="0" collapsed="false">
      <c r="B21" s="360"/>
      <c r="C21" s="361"/>
      <c r="D21" s="361"/>
      <c r="E21" s="358"/>
      <c r="F21" s="363"/>
      <c r="G21" s="359"/>
      <c r="H21" s="340"/>
    </row>
    <row r="22" customFormat="false" ht="21" hidden="false" customHeight="true" outlineLevel="0" collapsed="false">
      <c r="B22" s="360" t="n">
        <v>9</v>
      </c>
      <c r="C22" s="361"/>
      <c r="D22" s="361"/>
      <c r="E22" s="362" t="s">
        <v>188</v>
      </c>
      <c r="F22" s="363"/>
      <c r="G22" s="359"/>
      <c r="H22" s="340"/>
    </row>
    <row r="23" customFormat="false" ht="21" hidden="false" customHeight="true" outlineLevel="0" collapsed="false">
      <c r="B23" s="360"/>
      <c r="C23" s="361"/>
      <c r="D23" s="361"/>
      <c r="E23" s="358"/>
      <c r="F23" s="363"/>
      <c r="G23" s="359"/>
      <c r="H23" s="340"/>
    </row>
    <row r="24" customFormat="false" ht="21" hidden="false" customHeight="true" outlineLevel="0" collapsed="false">
      <c r="B24" s="364" t="n">
        <v>10</v>
      </c>
      <c r="C24" s="365"/>
      <c r="D24" s="365"/>
      <c r="E24" s="362" t="s">
        <v>188</v>
      </c>
      <c r="F24" s="366"/>
      <c r="G24" s="359"/>
      <c r="H24" s="340"/>
    </row>
    <row r="25" customFormat="false" ht="21" hidden="false" customHeight="true" outlineLevel="0" collapsed="false">
      <c r="B25" s="364"/>
      <c r="C25" s="365"/>
      <c r="D25" s="365"/>
      <c r="E25" s="367"/>
      <c r="F25" s="366"/>
      <c r="G25" s="368"/>
      <c r="H25" s="340"/>
    </row>
    <row r="26" customFormat="false" ht="8.25" hidden="false" customHeight="true" outlineLevel="0" collapsed="false">
      <c r="B26" s="352"/>
      <c r="C26" s="352"/>
      <c r="D26" s="352"/>
      <c r="E26" s="369"/>
      <c r="F26" s="369"/>
      <c r="G26" s="369"/>
      <c r="H26" s="340"/>
    </row>
    <row r="27" customFormat="false" ht="21" hidden="false" customHeight="true" outlineLevel="0" collapsed="false">
      <c r="B27" s="370"/>
      <c r="C27" s="370"/>
      <c r="D27" s="370"/>
      <c r="E27" s="371"/>
      <c r="F27" s="371"/>
      <c r="G27" s="339" t="s">
        <v>189</v>
      </c>
      <c r="H27" s="340"/>
    </row>
    <row r="28" customFormat="false" ht="21.75" hidden="false" customHeight="true" outlineLevel="0" collapsed="false">
      <c r="B28" s="346" t="s">
        <v>51</v>
      </c>
      <c r="C28" s="347" t="s">
        <v>182</v>
      </c>
      <c r="D28" s="348" t="s">
        <v>183</v>
      </c>
      <c r="E28" s="347" t="s">
        <v>184</v>
      </c>
      <c r="F28" s="349" t="s">
        <v>185</v>
      </c>
      <c r="G28" s="350" t="s">
        <v>186</v>
      </c>
      <c r="H28" s="340"/>
    </row>
    <row r="29" customFormat="false" ht="21.75" hidden="false" customHeight="true" outlineLevel="0" collapsed="false">
      <c r="B29" s="346"/>
      <c r="C29" s="347"/>
      <c r="D29" s="348"/>
      <c r="E29" s="347"/>
      <c r="F29" s="349"/>
      <c r="G29" s="351" t="s">
        <v>187</v>
      </c>
      <c r="H29" s="340"/>
      <c r="I29" s="352"/>
    </row>
    <row r="30" customFormat="false" ht="21" hidden="false" customHeight="true" outlineLevel="0" collapsed="false">
      <c r="B30" s="353" t="n">
        <v>11</v>
      </c>
      <c r="C30" s="354"/>
      <c r="D30" s="354"/>
      <c r="E30" s="355" t="s">
        <v>188</v>
      </c>
      <c r="F30" s="356"/>
      <c r="G30" s="357"/>
      <c r="H30" s="340"/>
    </row>
    <row r="31" customFormat="false" ht="21" hidden="false" customHeight="true" outlineLevel="0" collapsed="false">
      <c r="B31" s="353"/>
      <c r="C31" s="354"/>
      <c r="D31" s="354"/>
      <c r="E31" s="358"/>
      <c r="F31" s="356"/>
      <c r="G31" s="359"/>
      <c r="H31" s="340"/>
    </row>
    <row r="32" customFormat="false" ht="21" hidden="false" customHeight="true" outlineLevel="0" collapsed="false">
      <c r="B32" s="360" t="n">
        <f aca="false">B30+1</f>
        <v>12</v>
      </c>
      <c r="C32" s="361"/>
      <c r="D32" s="361"/>
      <c r="E32" s="362" t="s">
        <v>188</v>
      </c>
      <c r="F32" s="363"/>
      <c r="G32" s="359"/>
      <c r="H32" s="340"/>
    </row>
    <row r="33" customFormat="false" ht="21" hidden="false" customHeight="true" outlineLevel="0" collapsed="false">
      <c r="B33" s="360"/>
      <c r="C33" s="361"/>
      <c r="D33" s="361"/>
      <c r="E33" s="358"/>
      <c r="F33" s="363"/>
      <c r="G33" s="359"/>
      <c r="H33" s="340"/>
    </row>
    <row r="34" customFormat="false" ht="21" hidden="false" customHeight="true" outlineLevel="0" collapsed="false">
      <c r="B34" s="360" t="n">
        <f aca="false">B32+1</f>
        <v>13</v>
      </c>
      <c r="C34" s="361"/>
      <c r="D34" s="361"/>
      <c r="E34" s="362" t="s">
        <v>188</v>
      </c>
      <c r="F34" s="363"/>
      <c r="G34" s="359"/>
      <c r="H34" s="340"/>
    </row>
    <row r="35" customFormat="false" ht="21" hidden="false" customHeight="true" outlineLevel="0" collapsed="false">
      <c r="B35" s="360"/>
      <c r="C35" s="361"/>
      <c r="D35" s="361"/>
      <c r="E35" s="358"/>
      <c r="F35" s="363"/>
      <c r="G35" s="359"/>
      <c r="H35" s="340"/>
    </row>
    <row r="36" customFormat="false" ht="21" hidden="false" customHeight="true" outlineLevel="0" collapsed="false">
      <c r="B36" s="360" t="n">
        <f aca="false">B34+1</f>
        <v>14</v>
      </c>
      <c r="C36" s="361"/>
      <c r="D36" s="361"/>
      <c r="E36" s="362" t="s">
        <v>188</v>
      </c>
      <c r="F36" s="363"/>
      <c r="G36" s="359"/>
      <c r="H36" s="340"/>
    </row>
    <row r="37" customFormat="false" ht="21" hidden="false" customHeight="true" outlineLevel="0" collapsed="false">
      <c r="B37" s="360"/>
      <c r="C37" s="361"/>
      <c r="D37" s="361"/>
      <c r="E37" s="358"/>
      <c r="F37" s="363"/>
      <c r="G37" s="359"/>
      <c r="H37" s="340"/>
    </row>
    <row r="38" customFormat="false" ht="21" hidden="false" customHeight="true" outlineLevel="0" collapsed="false">
      <c r="B38" s="360" t="n">
        <f aca="false">B36+1</f>
        <v>15</v>
      </c>
      <c r="C38" s="361"/>
      <c r="D38" s="361"/>
      <c r="E38" s="362" t="s">
        <v>188</v>
      </c>
      <c r="F38" s="363"/>
      <c r="G38" s="359"/>
      <c r="H38" s="340"/>
    </row>
    <row r="39" customFormat="false" ht="21" hidden="false" customHeight="true" outlineLevel="0" collapsed="false">
      <c r="B39" s="360"/>
      <c r="C39" s="361"/>
      <c r="D39" s="361"/>
      <c r="E39" s="358"/>
      <c r="F39" s="363"/>
      <c r="G39" s="359"/>
      <c r="H39" s="340"/>
    </row>
    <row r="40" customFormat="false" ht="21" hidden="false" customHeight="true" outlineLevel="0" collapsed="false">
      <c r="B40" s="360" t="n">
        <f aca="false">B38+1</f>
        <v>16</v>
      </c>
      <c r="C40" s="361"/>
      <c r="D40" s="361"/>
      <c r="E40" s="362" t="s">
        <v>188</v>
      </c>
      <c r="F40" s="363"/>
      <c r="G40" s="359"/>
      <c r="H40" s="340"/>
    </row>
    <row r="41" customFormat="false" ht="21" hidden="false" customHeight="true" outlineLevel="0" collapsed="false">
      <c r="B41" s="360"/>
      <c r="C41" s="361"/>
      <c r="D41" s="361"/>
      <c r="E41" s="358"/>
      <c r="F41" s="363"/>
      <c r="G41" s="359"/>
      <c r="H41" s="340"/>
    </row>
    <row r="42" customFormat="false" ht="21" hidden="false" customHeight="true" outlineLevel="0" collapsed="false">
      <c r="B42" s="360" t="n">
        <f aca="false">B40+1</f>
        <v>17</v>
      </c>
      <c r="C42" s="361"/>
      <c r="D42" s="361"/>
      <c r="E42" s="362" t="s">
        <v>188</v>
      </c>
      <c r="F42" s="363"/>
      <c r="G42" s="359"/>
      <c r="H42" s="340"/>
    </row>
    <row r="43" customFormat="false" ht="21" hidden="false" customHeight="true" outlineLevel="0" collapsed="false">
      <c r="B43" s="360"/>
      <c r="C43" s="361"/>
      <c r="D43" s="361"/>
      <c r="E43" s="358"/>
      <c r="F43" s="363"/>
      <c r="G43" s="359"/>
      <c r="H43" s="340"/>
    </row>
    <row r="44" customFormat="false" ht="21" hidden="false" customHeight="true" outlineLevel="0" collapsed="false">
      <c r="B44" s="360" t="n">
        <f aca="false">B42+1</f>
        <v>18</v>
      </c>
      <c r="C44" s="361"/>
      <c r="D44" s="361"/>
      <c r="E44" s="362" t="s">
        <v>188</v>
      </c>
      <c r="F44" s="363"/>
      <c r="G44" s="359"/>
      <c r="H44" s="340"/>
    </row>
    <row r="45" customFormat="false" ht="21" hidden="false" customHeight="true" outlineLevel="0" collapsed="false">
      <c r="B45" s="360"/>
      <c r="C45" s="361"/>
      <c r="D45" s="361"/>
      <c r="E45" s="358"/>
      <c r="F45" s="363"/>
      <c r="G45" s="359"/>
      <c r="H45" s="340"/>
    </row>
    <row r="46" customFormat="false" ht="21" hidden="false" customHeight="true" outlineLevel="0" collapsed="false">
      <c r="B46" s="360" t="n">
        <f aca="false">B44+1</f>
        <v>19</v>
      </c>
      <c r="C46" s="361"/>
      <c r="D46" s="361"/>
      <c r="E46" s="362" t="s">
        <v>188</v>
      </c>
      <c r="F46" s="363"/>
      <c r="G46" s="359"/>
      <c r="H46" s="340"/>
    </row>
    <row r="47" customFormat="false" ht="21" hidden="false" customHeight="true" outlineLevel="0" collapsed="false">
      <c r="B47" s="360"/>
      <c r="C47" s="361"/>
      <c r="D47" s="361"/>
      <c r="E47" s="358"/>
      <c r="F47" s="363"/>
      <c r="G47" s="359"/>
      <c r="H47" s="340"/>
    </row>
    <row r="48" customFormat="false" ht="21" hidden="false" customHeight="true" outlineLevel="0" collapsed="false">
      <c r="B48" s="364" t="n">
        <f aca="false">B46+1</f>
        <v>20</v>
      </c>
      <c r="C48" s="365"/>
      <c r="D48" s="365"/>
      <c r="E48" s="362" t="s">
        <v>188</v>
      </c>
      <c r="F48" s="366"/>
      <c r="G48" s="359"/>
      <c r="H48" s="340"/>
    </row>
    <row r="49" customFormat="false" ht="21" hidden="false" customHeight="true" outlineLevel="0" collapsed="false">
      <c r="B49" s="364"/>
      <c r="C49" s="365"/>
      <c r="D49" s="365"/>
      <c r="E49" s="367"/>
      <c r="F49" s="366"/>
      <c r="G49" s="368"/>
      <c r="H49" s="340"/>
    </row>
  </sheetData>
  <mergeCells count="91">
    <mergeCell ref="D2:E2"/>
    <mergeCell ref="B4:B5"/>
    <mergeCell ref="C4:C5"/>
    <mergeCell ref="D4:D5"/>
    <mergeCell ref="E4:E5"/>
    <mergeCell ref="F4:F5"/>
    <mergeCell ref="B6:B7"/>
    <mergeCell ref="C6:C7"/>
    <mergeCell ref="D6:D7"/>
    <mergeCell ref="F6:F7"/>
    <mergeCell ref="B8:B9"/>
    <mergeCell ref="C8:C9"/>
    <mergeCell ref="D8:D9"/>
    <mergeCell ref="F8:F9"/>
    <mergeCell ref="B10:B11"/>
    <mergeCell ref="C10:C11"/>
    <mergeCell ref="D10:D11"/>
    <mergeCell ref="F10:F11"/>
    <mergeCell ref="B12:B13"/>
    <mergeCell ref="C12:C13"/>
    <mergeCell ref="D12:D13"/>
    <mergeCell ref="F12:F13"/>
    <mergeCell ref="B14:B15"/>
    <mergeCell ref="C14:C15"/>
    <mergeCell ref="D14:D15"/>
    <mergeCell ref="F14:F15"/>
    <mergeCell ref="B16:B17"/>
    <mergeCell ref="C16:C17"/>
    <mergeCell ref="D16:D17"/>
    <mergeCell ref="F16:F17"/>
    <mergeCell ref="B18:B19"/>
    <mergeCell ref="C18:C19"/>
    <mergeCell ref="D18:D19"/>
    <mergeCell ref="F18:F19"/>
    <mergeCell ref="B20:B21"/>
    <mergeCell ref="C20:C21"/>
    <mergeCell ref="D20:D21"/>
    <mergeCell ref="F20:F21"/>
    <mergeCell ref="B22:B23"/>
    <mergeCell ref="C22:C23"/>
    <mergeCell ref="D22:D23"/>
    <mergeCell ref="F22:F23"/>
    <mergeCell ref="B24:B25"/>
    <mergeCell ref="C24:C25"/>
    <mergeCell ref="D24:D25"/>
    <mergeCell ref="F24:F25"/>
    <mergeCell ref="B28:B29"/>
    <mergeCell ref="C28:C29"/>
    <mergeCell ref="D28:D29"/>
    <mergeCell ref="E28:E29"/>
    <mergeCell ref="F28:F29"/>
    <mergeCell ref="B30:B31"/>
    <mergeCell ref="C30:C31"/>
    <mergeCell ref="D30:D31"/>
    <mergeCell ref="F30:F31"/>
    <mergeCell ref="B32:B33"/>
    <mergeCell ref="C32:C33"/>
    <mergeCell ref="D32:D33"/>
    <mergeCell ref="F32:F33"/>
    <mergeCell ref="B34:B35"/>
    <mergeCell ref="C34:C35"/>
    <mergeCell ref="D34:D35"/>
    <mergeCell ref="F34:F35"/>
    <mergeCell ref="B36:B37"/>
    <mergeCell ref="C36:C37"/>
    <mergeCell ref="D36:D37"/>
    <mergeCell ref="F36:F37"/>
    <mergeCell ref="B38:B39"/>
    <mergeCell ref="C38:C39"/>
    <mergeCell ref="D38:D39"/>
    <mergeCell ref="F38:F39"/>
    <mergeCell ref="B40:B41"/>
    <mergeCell ref="C40:C41"/>
    <mergeCell ref="D40:D41"/>
    <mergeCell ref="F40:F41"/>
    <mergeCell ref="B42:B43"/>
    <mergeCell ref="C42:C43"/>
    <mergeCell ref="D42:D43"/>
    <mergeCell ref="F42:F43"/>
    <mergeCell ref="B44:B45"/>
    <mergeCell ref="C44:C45"/>
    <mergeCell ref="D44:D45"/>
    <mergeCell ref="F44:F45"/>
    <mergeCell ref="B46:B47"/>
    <mergeCell ref="C46:C47"/>
    <mergeCell ref="D46:D47"/>
    <mergeCell ref="F46:F47"/>
    <mergeCell ref="B48:B49"/>
    <mergeCell ref="C48:C49"/>
    <mergeCell ref="D48:D49"/>
    <mergeCell ref="F48:F49"/>
  </mergeCells>
  <printOptions headings="false" gridLines="false" gridLinesSet="true" horizontalCentered="true" verticalCentered="true"/>
  <pageMargins left="0.7875" right="0.511805555555556" top="0.629861111111111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372" width="12.13"/>
    <col collapsed="false" customWidth="true" hidden="false" outlineLevel="0" max="3" min="3" style="0" width="12.99"/>
    <col collapsed="false" customWidth="true" hidden="false" outlineLevel="0" max="4" min="4" style="373" width="8.79"/>
    <col collapsed="false" customWidth="true" hidden="false" outlineLevel="0" max="5" min="5" style="374" width="14.33"/>
    <col collapsed="false" customWidth="true" hidden="false" outlineLevel="0" max="7" min="6" style="375" width="4.92"/>
    <col collapsed="false" customWidth="true" hidden="false" outlineLevel="0" max="8" min="8" style="373" width="7.13"/>
    <col collapsed="false" customWidth="true" hidden="false" outlineLevel="0" max="9" min="9" style="376" width="12.05"/>
    <col collapsed="false" customWidth="true" hidden="false" outlineLevel="0" max="10" min="10" style="375" width="8.79"/>
    <col collapsed="false" customWidth="true" hidden="false" outlineLevel="0" max="11" min="11" style="377" width="4.46"/>
    <col collapsed="false" customWidth="true" hidden="false" outlineLevel="0" max="12" min="12" style="373" width="14.86"/>
    <col collapsed="false" customWidth="true" hidden="false" outlineLevel="0" max="13" min="13" style="373" width="8.79"/>
    <col collapsed="false" customWidth="true" hidden="false" outlineLevel="0" max="14" min="14" style="377" width="4.46"/>
    <col collapsed="false" customWidth="true" hidden="false" outlineLevel="0" max="56" min="56" style="0" width="10.79"/>
  </cols>
  <sheetData>
    <row r="1" customFormat="false" ht="45" hidden="false" customHeight="true" outlineLevel="0" collapsed="false">
      <c r="B1" s="378" t="s">
        <v>190</v>
      </c>
    </row>
    <row r="2" customFormat="false" ht="12.75" hidden="false" customHeight="false" outlineLevel="0" collapsed="false">
      <c r="A2" s="8" t="s">
        <v>52</v>
      </c>
      <c r="B2" s="8" t="s">
        <v>12</v>
      </c>
      <c r="C2" s="8" t="s">
        <v>191</v>
      </c>
      <c r="D2" s="379" t="s">
        <v>46</v>
      </c>
      <c r="E2" s="380" t="s">
        <v>26</v>
      </c>
      <c r="F2" s="380" t="s">
        <v>23</v>
      </c>
      <c r="G2" s="381" t="s">
        <v>32</v>
      </c>
      <c r="H2" s="381" t="s">
        <v>192</v>
      </c>
      <c r="I2" s="382" t="s">
        <v>193</v>
      </c>
      <c r="J2" s="383" t="s">
        <v>60</v>
      </c>
      <c r="K2" s="384" t="s">
        <v>194</v>
      </c>
      <c r="L2" s="383" t="s">
        <v>195</v>
      </c>
      <c r="M2" s="383" t="s">
        <v>60</v>
      </c>
      <c r="N2" s="384" t="s">
        <v>194</v>
      </c>
    </row>
    <row r="3" customFormat="false" ht="12.75" hidden="false" customHeight="false" outlineLevel="0" collapsed="false">
      <c r="A3" s="385" t="n">
        <f aca="false">'申込一覧表（男）'!B9</f>
        <v>0</v>
      </c>
      <c r="B3" s="8" t="n">
        <f aca="false">'申込一覧表（男）'!C9</f>
        <v>0</v>
      </c>
      <c r="C3" s="0" t="n">
        <f aca="false">'申込一覧表（男）'!E9</f>
        <v>0</v>
      </c>
      <c r="D3" s="373" t="str">
        <f aca="false">'申込一覧表（男）'!G9</f>
        <v/>
      </c>
      <c r="E3" s="374" t="n">
        <f aca="false">'申込一覧表（男）'!H9</f>
        <v>0</v>
      </c>
      <c r="F3" s="386" t="n">
        <f aca="false">'申込一覧表（男）'!F9</f>
        <v>0</v>
      </c>
      <c r="G3" s="387" t="n">
        <f aca="false">'申込一覧表（男）'!I9</f>
        <v>0</v>
      </c>
      <c r="H3" s="373" t="n">
        <f aca="false">'申込一覧表（男）'!R9</f>
        <v>0</v>
      </c>
      <c r="I3" s="376" t="str">
        <f aca="false">'申込一覧表（男）'!S9</f>
        <v/>
      </c>
      <c r="J3" s="386" t="n">
        <f aca="false">'申込一覧表（男）'!L9</f>
        <v>0</v>
      </c>
      <c r="K3" s="388" t="n">
        <f aca="false">'申込一覧表（男）'!M9</f>
        <v>0</v>
      </c>
      <c r="L3" s="387" t="str">
        <f aca="false">'申込一覧表（男）'!T9</f>
        <v/>
      </c>
      <c r="M3" s="386" t="n">
        <f aca="false">'申込一覧表（男）'!P9</f>
        <v>0</v>
      </c>
      <c r="N3" s="388" t="n">
        <f aca="false">'申込一覧表（男）'!Q9</f>
        <v>0</v>
      </c>
    </row>
    <row r="4" customFormat="false" ht="12.75" hidden="false" customHeight="false" outlineLevel="0" collapsed="false">
      <c r="A4" s="385" t="n">
        <f aca="false">'申込一覧表（男）'!B10</f>
        <v>0</v>
      </c>
      <c r="B4" s="8" t="n">
        <f aca="false">'申込一覧表（男）'!C10</f>
        <v>0</v>
      </c>
      <c r="C4" s="0" t="n">
        <f aca="false">'申込一覧表（男）'!E10</f>
        <v>0</v>
      </c>
      <c r="D4" s="373" t="str">
        <f aca="false">'申込一覧表（男）'!G10</f>
        <v/>
      </c>
      <c r="E4" s="374" t="n">
        <f aca="false">'申込一覧表（男）'!H10</f>
        <v>0</v>
      </c>
      <c r="F4" s="386" t="n">
        <f aca="false">'申込一覧表（男）'!F10</f>
        <v>0</v>
      </c>
      <c r="G4" s="387" t="n">
        <f aca="false">'申込一覧表（男）'!I10</f>
        <v>0</v>
      </c>
      <c r="H4" s="373" t="n">
        <f aca="false">'申込一覧表（男）'!R10</f>
        <v>0</v>
      </c>
      <c r="I4" s="376" t="str">
        <f aca="false">'申込一覧表（男）'!S10</f>
        <v/>
      </c>
      <c r="J4" s="386" t="n">
        <f aca="false">'申込一覧表（男）'!L10</f>
        <v>0</v>
      </c>
      <c r="K4" s="388" t="n">
        <f aca="false">'申込一覧表（男）'!M10</f>
        <v>0</v>
      </c>
      <c r="L4" s="386" t="str">
        <f aca="false">'申込一覧表（男）'!T10</f>
        <v/>
      </c>
      <c r="M4" s="386" t="n">
        <f aca="false">'申込一覧表（男）'!P10</f>
        <v>0</v>
      </c>
      <c r="N4" s="388" t="n">
        <f aca="false">'申込一覧表（男）'!Q10</f>
        <v>0</v>
      </c>
    </row>
    <row r="5" customFormat="false" ht="12.75" hidden="false" customHeight="false" outlineLevel="0" collapsed="false">
      <c r="A5" s="385" t="n">
        <f aca="false">'申込一覧表（男）'!B11</f>
        <v>0</v>
      </c>
      <c r="B5" s="8" t="n">
        <f aca="false">'申込一覧表（男）'!C11</f>
        <v>0</v>
      </c>
      <c r="C5" s="0" t="n">
        <f aca="false">'申込一覧表（男）'!E11</f>
        <v>0</v>
      </c>
      <c r="D5" s="373" t="str">
        <f aca="false">'申込一覧表（男）'!G11</f>
        <v/>
      </c>
      <c r="E5" s="374" t="n">
        <f aca="false">'申込一覧表（男）'!H11</f>
        <v>0</v>
      </c>
      <c r="F5" s="386" t="n">
        <f aca="false">'申込一覧表（男）'!F11</f>
        <v>0</v>
      </c>
      <c r="G5" s="387" t="n">
        <f aca="false">'申込一覧表（男）'!I11</f>
        <v>0</v>
      </c>
      <c r="H5" s="373" t="n">
        <f aca="false">'申込一覧表（男）'!R11</f>
        <v>0</v>
      </c>
      <c r="I5" s="376" t="str">
        <f aca="false">'申込一覧表（男）'!S11</f>
        <v/>
      </c>
      <c r="J5" s="386" t="n">
        <f aca="false">'申込一覧表（男）'!L11</f>
        <v>0</v>
      </c>
      <c r="K5" s="388" t="n">
        <f aca="false">'申込一覧表（男）'!M11</f>
        <v>0</v>
      </c>
      <c r="L5" s="386" t="str">
        <f aca="false">'申込一覧表（男）'!T11</f>
        <v/>
      </c>
      <c r="M5" s="386" t="n">
        <f aca="false">'申込一覧表（男）'!P11</f>
        <v>0</v>
      </c>
      <c r="N5" s="388" t="n">
        <f aca="false">'申込一覧表（男）'!Q11</f>
        <v>0</v>
      </c>
    </row>
    <row r="6" customFormat="false" ht="12.75" hidden="false" customHeight="false" outlineLevel="0" collapsed="false">
      <c r="A6" s="385" t="n">
        <f aca="false">'申込一覧表（男）'!B12</f>
        <v>0</v>
      </c>
      <c r="B6" s="8" t="n">
        <f aca="false">'申込一覧表（男）'!C12</f>
        <v>0</v>
      </c>
      <c r="C6" s="0" t="n">
        <f aca="false">'申込一覧表（男）'!E12</f>
        <v>0</v>
      </c>
      <c r="D6" s="373" t="str">
        <f aca="false">'申込一覧表（男）'!G12</f>
        <v/>
      </c>
      <c r="E6" s="374" t="n">
        <f aca="false">'申込一覧表（男）'!H12</f>
        <v>0</v>
      </c>
      <c r="F6" s="386" t="n">
        <f aca="false">'申込一覧表（男）'!F12</f>
        <v>0</v>
      </c>
      <c r="G6" s="387" t="n">
        <f aca="false">'申込一覧表（男）'!I12</f>
        <v>0</v>
      </c>
      <c r="H6" s="373" t="n">
        <f aca="false">'申込一覧表（男）'!R12</f>
        <v>0</v>
      </c>
      <c r="I6" s="376" t="str">
        <f aca="false">'申込一覧表（男）'!S12</f>
        <v/>
      </c>
      <c r="J6" s="386" t="n">
        <f aca="false">'申込一覧表（男）'!L12</f>
        <v>0</v>
      </c>
      <c r="K6" s="388" t="n">
        <f aca="false">'申込一覧表（男）'!M12</f>
        <v>0</v>
      </c>
      <c r="L6" s="386" t="str">
        <f aca="false">'申込一覧表（男）'!T12</f>
        <v/>
      </c>
      <c r="M6" s="386" t="n">
        <f aca="false">'申込一覧表（男）'!P12</f>
        <v>0</v>
      </c>
      <c r="N6" s="388" t="n">
        <f aca="false">'申込一覧表（男）'!Q12</f>
        <v>0</v>
      </c>
    </row>
    <row r="7" customFormat="false" ht="12.75" hidden="false" customHeight="false" outlineLevel="0" collapsed="false">
      <c r="A7" s="385" t="n">
        <f aca="false">'申込一覧表（男）'!B13</f>
        <v>0</v>
      </c>
      <c r="B7" s="8" t="n">
        <f aca="false">'申込一覧表（男）'!C13</f>
        <v>0</v>
      </c>
      <c r="C7" s="0" t="n">
        <f aca="false">'申込一覧表（男）'!E13</f>
        <v>0</v>
      </c>
      <c r="D7" s="373" t="str">
        <f aca="false">'申込一覧表（男）'!G13</f>
        <v/>
      </c>
      <c r="E7" s="374" t="n">
        <f aca="false">'申込一覧表（男）'!H13</f>
        <v>0</v>
      </c>
      <c r="F7" s="386" t="n">
        <f aca="false">'申込一覧表（男）'!F13</f>
        <v>0</v>
      </c>
      <c r="G7" s="387" t="n">
        <f aca="false">'申込一覧表（男）'!I13</f>
        <v>0</v>
      </c>
      <c r="H7" s="373" t="n">
        <f aca="false">'申込一覧表（男）'!R13</f>
        <v>0</v>
      </c>
      <c r="I7" s="376" t="str">
        <f aca="false">'申込一覧表（男）'!S13</f>
        <v/>
      </c>
      <c r="J7" s="386" t="n">
        <f aca="false">'申込一覧表（男）'!L13</f>
        <v>0</v>
      </c>
      <c r="K7" s="388" t="n">
        <f aca="false">'申込一覧表（男）'!M13</f>
        <v>0</v>
      </c>
      <c r="L7" s="386" t="str">
        <f aca="false">'申込一覧表（男）'!T13</f>
        <v/>
      </c>
      <c r="M7" s="386" t="n">
        <f aca="false">'申込一覧表（男）'!P13</f>
        <v>0</v>
      </c>
      <c r="N7" s="388" t="n">
        <f aca="false">'申込一覧表（男）'!Q13</f>
        <v>0</v>
      </c>
    </row>
    <row r="8" customFormat="false" ht="12.75" hidden="false" customHeight="false" outlineLevel="0" collapsed="false">
      <c r="A8" s="385" t="n">
        <f aca="false">'申込一覧表（男）'!B14</f>
        <v>0</v>
      </c>
      <c r="B8" s="8" t="n">
        <f aca="false">'申込一覧表（男）'!C14</f>
        <v>0</v>
      </c>
      <c r="C8" s="0" t="n">
        <f aca="false">'申込一覧表（男）'!E14</f>
        <v>0</v>
      </c>
      <c r="D8" s="373" t="str">
        <f aca="false">'申込一覧表（男）'!G14</f>
        <v/>
      </c>
      <c r="E8" s="374" t="n">
        <f aca="false">'申込一覧表（男）'!H14</f>
        <v>0</v>
      </c>
      <c r="F8" s="386" t="n">
        <f aca="false">'申込一覧表（男）'!F14</f>
        <v>0</v>
      </c>
      <c r="G8" s="387" t="n">
        <f aca="false">'申込一覧表（男）'!I14</f>
        <v>0</v>
      </c>
      <c r="H8" s="373" t="n">
        <f aca="false">'申込一覧表（男）'!R14</f>
        <v>0</v>
      </c>
      <c r="I8" s="376" t="str">
        <f aca="false">'申込一覧表（男）'!S14</f>
        <v/>
      </c>
      <c r="J8" s="386" t="n">
        <f aca="false">'申込一覧表（男）'!L14</f>
        <v>0</v>
      </c>
      <c r="K8" s="388" t="n">
        <f aca="false">'申込一覧表（男）'!M14</f>
        <v>0</v>
      </c>
      <c r="L8" s="386" t="str">
        <f aca="false">'申込一覧表（男）'!T14</f>
        <v/>
      </c>
      <c r="M8" s="386" t="n">
        <f aca="false">'申込一覧表（男）'!P14</f>
        <v>0</v>
      </c>
      <c r="N8" s="388" t="n">
        <f aca="false">'申込一覧表（男）'!Q14</f>
        <v>0</v>
      </c>
    </row>
    <row r="9" customFormat="false" ht="12.75" hidden="false" customHeight="false" outlineLevel="0" collapsed="false">
      <c r="A9" s="385" t="n">
        <f aca="false">'申込一覧表（男）'!B15</f>
        <v>0</v>
      </c>
      <c r="B9" s="8" t="n">
        <f aca="false">'申込一覧表（男）'!C15</f>
        <v>0</v>
      </c>
      <c r="C9" s="0" t="n">
        <f aca="false">'申込一覧表（男）'!E15</f>
        <v>0</v>
      </c>
      <c r="D9" s="373" t="str">
        <f aca="false">'申込一覧表（男）'!G15</f>
        <v/>
      </c>
      <c r="E9" s="374" t="n">
        <f aca="false">'申込一覧表（男）'!H15</f>
        <v>0</v>
      </c>
      <c r="F9" s="386" t="n">
        <f aca="false">'申込一覧表（男）'!F15</f>
        <v>0</v>
      </c>
      <c r="G9" s="387" t="n">
        <f aca="false">'申込一覧表（男）'!I15</f>
        <v>0</v>
      </c>
      <c r="H9" s="373" t="n">
        <f aca="false">'申込一覧表（男）'!R15</f>
        <v>0</v>
      </c>
      <c r="I9" s="376" t="str">
        <f aca="false">'申込一覧表（男）'!S15</f>
        <v/>
      </c>
      <c r="J9" s="386" t="n">
        <f aca="false">'申込一覧表（男）'!L15</f>
        <v>0</v>
      </c>
      <c r="K9" s="388" t="n">
        <f aca="false">'申込一覧表（男）'!M15</f>
        <v>0</v>
      </c>
      <c r="L9" s="386" t="str">
        <f aca="false">'申込一覧表（男）'!T15</f>
        <v/>
      </c>
      <c r="M9" s="386" t="n">
        <f aca="false">'申込一覧表（男）'!P15</f>
        <v>0</v>
      </c>
      <c r="N9" s="388" t="n">
        <f aca="false">'申込一覧表（男）'!Q15</f>
        <v>0</v>
      </c>
    </row>
    <row r="10" customFormat="false" ht="12.75" hidden="false" customHeight="false" outlineLevel="0" collapsed="false">
      <c r="A10" s="385" t="n">
        <f aca="false">'申込一覧表（男）'!B16</f>
        <v>0</v>
      </c>
      <c r="B10" s="8" t="n">
        <f aca="false">'申込一覧表（男）'!C16</f>
        <v>0</v>
      </c>
      <c r="C10" s="0" t="n">
        <f aca="false">'申込一覧表（男）'!E16</f>
        <v>0</v>
      </c>
      <c r="D10" s="373" t="str">
        <f aca="false">'申込一覧表（男）'!G16</f>
        <v/>
      </c>
      <c r="E10" s="374" t="n">
        <f aca="false">'申込一覧表（男）'!H16</f>
        <v>0</v>
      </c>
      <c r="F10" s="386" t="n">
        <f aca="false">'申込一覧表（男）'!F16</f>
        <v>0</v>
      </c>
      <c r="G10" s="387" t="n">
        <f aca="false">'申込一覧表（男）'!I16</f>
        <v>0</v>
      </c>
      <c r="H10" s="373" t="n">
        <f aca="false">'申込一覧表（男）'!R16</f>
        <v>0</v>
      </c>
      <c r="I10" s="376" t="str">
        <f aca="false">'申込一覧表（男）'!S16</f>
        <v/>
      </c>
      <c r="J10" s="386" t="n">
        <f aca="false">'申込一覧表（男）'!L16</f>
        <v>0</v>
      </c>
      <c r="K10" s="388" t="n">
        <f aca="false">'申込一覧表（男）'!M16</f>
        <v>0</v>
      </c>
      <c r="L10" s="386" t="str">
        <f aca="false">'申込一覧表（男）'!T16</f>
        <v/>
      </c>
      <c r="M10" s="386" t="n">
        <f aca="false">'申込一覧表（男）'!P16</f>
        <v>0</v>
      </c>
      <c r="N10" s="388" t="n">
        <f aca="false">'申込一覧表（男）'!Q16</f>
        <v>0</v>
      </c>
    </row>
    <row r="11" customFormat="false" ht="12.75" hidden="false" customHeight="false" outlineLevel="0" collapsed="false">
      <c r="A11" s="385" t="n">
        <f aca="false">'申込一覧表（男）'!B17</f>
        <v>0</v>
      </c>
      <c r="B11" s="8" t="n">
        <f aca="false">'申込一覧表（男）'!C17</f>
        <v>0</v>
      </c>
      <c r="C11" s="0" t="n">
        <f aca="false">'申込一覧表（男）'!E17</f>
        <v>0</v>
      </c>
      <c r="D11" s="373" t="str">
        <f aca="false">'申込一覧表（男）'!G17</f>
        <v/>
      </c>
      <c r="E11" s="374" t="n">
        <f aca="false">'申込一覧表（男）'!H17</f>
        <v>0</v>
      </c>
      <c r="F11" s="386" t="n">
        <f aca="false">'申込一覧表（男）'!F17</f>
        <v>0</v>
      </c>
      <c r="G11" s="387" t="n">
        <f aca="false">'申込一覧表（男）'!I17</f>
        <v>0</v>
      </c>
      <c r="H11" s="373" t="n">
        <f aca="false">'申込一覧表（男）'!R17</f>
        <v>0</v>
      </c>
      <c r="I11" s="376" t="str">
        <f aca="false">'申込一覧表（男）'!S17</f>
        <v/>
      </c>
      <c r="J11" s="386" t="n">
        <f aca="false">'申込一覧表（男）'!L17</f>
        <v>0</v>
      </c>
      <c r="K11" s="388" t="n">
        <f aca="false">'申込一覧表（男）'!M17</f>
        <v>0</v>
      </c>
      <c r="L11" s="386" t="str">
        <f aca="false">'申込一覧表（男）'!T17</f>
        <v/>
      </c>
      <c r="M11" s="386" t="n">
        <f aca="false">'申込一覧表（男）'!P17</f>
        <v>0</v>
      </c>
      <c r="N11" s="388" t="n">
        <f aca="false">'申込一覧表（男）'!Q17</f>
        <v>0</v>
      </c>
    </row>
    <row r="12" customFormat="false" ht="12.75" hidden="false" customHeight="false" outlineLevel="0" collapsed="false">
      <c r="A12" s="385" t="n">
        <f aca="false">'申込一覧表（男）'!B18</f>
        <v>0</v>
      </c>
      <c r="B12" s="8" t="n">
        <f aca="false">'申込一覧表（男）'!C18</f>
        <v>0</v>
      </c>
      <c r="C12" s="0" t="n">
        <f aca="false">'申込一覧表（男）'!E18</f>
        <v>0</v>
      </c>
      <c r="D12" s="373" t="str">
        <f aca="false">'申込一覧表（男）'!G18</f>
        <v/>
      </c>
      <c r="E12" s="374" t="n">
        <f aca="false">'申込一覧表（男）'!H18</f>
        <v>0</v>
      </c>
      <c r="F12" s="386" t="n">
        <f aca="false">'申込一覧表（男）'!F18</f>
        <v>0</v>
      </c>
      <c r="G12" s="387" t="n">
        <f aca="false">'申込一覧表（男）'!I18</f>
        <v>0</v>
      </c>
      <c r="H12" s="373" t="n">
        <f aca="false">'申込一覧表（男）'!R18</f>
        <v>0</v>
      </c>
      <c r="I12" s="376" t="str">
        <f aca="false">'申込一覧表（男）'!S18</f>
        <v/>
      </c>
      <c r="J12" s="386" t="n">
        <f aca="false">'申込一覧表（男）'!L18</f>
        <v>0</v>
      </c>
      <c r="K12" s="388" t="n">
        <f aca="false">'申込一覧表（男）'!M18</f>
        <v>0</v>
      </c>
      <c r="L12" s="386" t="str">
        <f aca="false">'申込一覧表（男）'!T18</f>
        <v/>
      </c>
      <c r="M12" s="386" t="n">
        <f aca="false">'申込一覧表（男）'!P18</f>
        <v>0</v>
      </c>
      <c r="N12" s="388" t="n">
        <f aca="false">'申込一覧表（男）'!Q18</f>
        <v>0</v>
      </c>
    </row>
    <row r="13" customFormat="false" ht="12.75" hidden="false" customHeight="false" outlineLevel="0" collapsed="false">
      <c r="A13" s="385" t="n">
        <f aca="false">'申込一覧表（男）'!B19</f>
        <v>0</v>
      </c>
      <c r="B13" s="8" t="n">
        <f aca="false">'申込一覧表（男）'!C19</f>
        <v>0</v>
      </c>
      <c r="C13" s="0" t="n">
        <f aca="false">'申込一覧表（男）'!E19</f>
        <v>0</v>
      </c>
      <c r="D13" s="373" t="str">
        <f aca="false">'申込一覧表（男）'!G19</f>
        <v/>
      </c>
      <c r="E13" s="374" t="n">
        <f aca="false">'申込一覧表（男）'!H19</f>
        <v>0</v>
      </c>
      <c r="F13" s="386" t="n">
        <f aca="false">'申込一覧表（男）'!F19</f>
        <v>0</v>
      </c>
      <c r="G13" s="387" t="n">
        <f aca="false">'申込一覧表（男）'!I19</f>
        <v>0</v>
      </c>
      <c r="H13" s="373" t="n">
        <f aca="false">'申込一覧表（男）'!R19</f>
        <v>0</v>
      </c>
      <c r="I13" s="376" t="str">
        <f aca="false">'申込一覧表（男）'!S19</f>
        <v/>
      </c>
      <c r="J13" s="386" t="n">
        <f aca="false">'申込一覧表（男）'!L19</f>
        <v>0</v>
      </c>
      <c r="K13" s="388" t="n">
        <f aca="false">'申込一覧表（男）'!M19</f>
        <v>0</v>
      </c>
      <c r="L13" s="386" t="str">
        <f aca="false">'申込一覧表（男）'!T19</f>
        <v/>
      </c>
      <c r="M13" s="386" t="n">
        <f aca="false">'申込一覧表（男）'!P19</f>
        <v>0</v>
      </c>
      <c r="N13" s="388" t="n">
        <f aca="false">'申込一覧表（男）'!Q19</f>
        <v>0</v>
      </c>
    </row>
    <row r="14" customFormat="false" ht="12.75" hidden="false" customHeight="false" outlineLevel="0" collapsed="false">
      <c r="A14" s="385" t="n">
        <f aca="false">'申込一覧表（男）'!B20</f>
        <v>0</v>
      </c>
      <c r="B14" s="8" t="n">
        <f aca="false">'申込一覧表（男）'!C20</f>
        <v>0</v>
      </c>
      <c r="C14" s="0" t="n">
        <f aca="false">'申込一覧表（男）'!E20</f>
        <v>0</v>
      </c>
      <c r="D14" s="373" t="str">
        <f aca="false">'申込一覧表（男）'!G20</f>
        <v/>
      </c>
      <c r="E14" s="374" t="n">
        <f aca="false">'申込一覧表（男）'!H20</f>
        <v>0</v>
      </c>
      <c r="F14" s="386" t="n">
        <f aca="false">'申込一覧表（男）'!F20</f>
        <v>0</v>
      </c>
      <c r="G14" s="387" t="n">
        <f aca="false">'申込一覧表（男）'!I20</f>
        <v>0</v>
      </c>
      <c r="H14" s="373" t="n">
        <f aca="false">'申込一覧表（男）'!R20</f>
        <v>0</v>
      </c>
      <c r="I14" s="376" t="str">
        <f aca="false">'申込一覧表（男）'!S20</f>
        <v/>
      </c>
      <c r="J14" s="386" t="n">
        <f aca="false">'申込一覧表（男）'!L20</f>
        <v>0</v>
      </c>
      <c r="K14" s="388" t="n">
        <f aca="false">'申込一覧表（男）'!M20</f>
        <v>0</v>
      </c>
      <c r="L14" s="386" t="str">
        <f aca="false">'申込一覧表（男）'!T20</f>
        <v/>
      </c>
      <c r="M14" s="386" t="n">
        <f aca="false">'申込一覧表（男）'!P20</f>
        <v>0</v>
      </c>
      <c r="N14" s="388" t="n">
        <f aca="false">'申込一覧表（男）'!Q20</f>
        <v>0</v>
      </c>
    </row>
    <row r="15" customFormat="false" ht="12.75" hidden="false" customHeight="false" outlineLevel="0" collapsed="false">
      <c r="A15" s="385" t="n">
        <f aca="false">'申込一覧表（男）'!B21</f>
        <v>0</v>
      </c>
      <c r="B15" s="8" t="n">
        <f aca="false">'申込一覧表（男）'!C21</f>
        <v>0</v>
      </c>
      <c r="C15" s="0" t="n">
        <f aca="false">'申込一覧表（男）'!E21</f>
        <v>0</v>
      </c>
      <c r="D15" s="373" t="str">
        <f aca="false">'申込一覧表（男）'!G21</f>
        <v/>
      </c>
      <c r="E15" s="374" t="n">
        <f aca="false">'申込一覧表（男）'!H21</f>
        <v>0</v>
      </c>
      <c r="F15" s="386" t="n">
        <f aca="false">'申込一覧表（男）'!F21</f>
        <v>0</v>
      </c>
      <c r="G15" s="387" t="n">
        <f aca="false">'申込一覧表（男）'!I21</f>
        <v>0</v>
      </c>
      <c r="H15" s="373" t="n">
        <f aca="false">'申込一覧表（男）'!R21</f>
        <v>0</v>
      </c>
      <c r="I15" s="376" t="str">
        <f aca="false">'申込一覧表（男）'!S21</f>
        <v/>
      </c>
      <c r="J15" s="386" t="n">
        <f aca="false">'申込一覧表（男）'!L21</f>
        <v>0</v>
      </c>
      <c r="K15" s="388" t="n">
        <f aca="false">'申込一覧表（男）'!M21</f>
        <v>0</v>
      </c>
      <c r="L15" s="386" t="str">
        <f aca="false">'申込一覧表（男）'!T21</f>
        <v/>
      </c>
      <c r="M15" s="386" t="n">
        <f aca="false">'申込一覧表（男）'!P21</f>
        <v>0</v>
      </c>
      <c r="N15" s="388" t="n">
        <f aca="false">'申込一覧表（男）'!Q21</f>
        <v>0</v>
      </c>
    </row>
    <row r="16" customFormat="false" ht="12.75" hidden="false" customHeight="false" outlineLevel="0" collapsed="false">
      <c r="A16" s="385" t="n">
        <f aca="false">'申込一覧表（男）'!B22</f>
        <v>0</v>
      </c>
      <c r="B16" s="8" t="n">
        <f aca="false">'申込一覧表（男）'!C22</f>
        <v>0</v>
      </c>
      <c r="C16" s="0" t="n">
        <f aca="false">'申込一覧表（男）'!E22</f>
        <v>0</v>
      </c>
      <c r="D16" s="373" t="str">
        <f aca="false">'申込一覧表（男）'!G22</f>
        <v/>
      </c>
      <c r="E16" s="374" t="n">
        <f aca="false">'申込一覧表（男）'!H22</f>
        <v>0</v>
      </c>
      <c r="F16" s="386" t="n">
        <f aca="false">'申込一覧表（男）'!F22</f>
        <v>0</v>
      </c>
      <c r="G16" s="387" t="n">
        <f aca="false">'申込一覧表（男）'!I22</f>
        <v>0</v>
      </c>
      <c r="H16" s="373" t="n">
        <f aca="false">'申込一覧表（男）'!R22</f>
        <v>0</v>
      </c>
      <c r="I16" s="376" t="str">
        <f aca="false">'申込一覧表（男）'!S22</f>
        <v/>
      </c>
      <c r="J16" s="386" t="n">
        <f aca="false">'申込一覧表（男）'!L22</f>
        <v>0</v>
      </c>
      <c r="K16" s="388" t="n">
        <f aca="false">'申込一覧表（男）'!M22</f>
        <v>0</v>
      </c>
      <c r="L16" s="386" t="str">
        <f aca="false">'申込一覧表（男）'!T22</f>
        <v/>
      </c>
      <c r="M16" s="386" t="n">
        <f aca="false">'申込一覧表（男）'!P22</f>
        <v>0</v>
      </c>
      <c r="N16" s="388" t="n">
        <f aca="false">'申込一覧表（男）'!Q22</f>
        <v>0</v>
      </c>
    </row>
    <row r="17" customFormat="false" ht="12.75" hidden="false" customHeight="false" outlineLevel="0" collapsed="false">
      <c r="A17" s="385" t="n">
        <f aca="false">'申込一覧表（男）'!B23</f>
        <v>0</v>
      </c>
      <c r="B17" s="8" t="n">
        <f aca="false">'申込一覧表（男）'!C23</f>
        <v>0</v>
      </c>
      <c r="C17" s="0" t="n">
        <f aca="false">'申込一覧表（男）'!E23</f>
        <v>0</v>
      </c>
      <c r="D17" s="373" t="str">
        <f aca="false">'申込一覧表（男）'!G23</f>
        <v/>
      </c>
      <c r="E17" s="374" t="n">
        <f aca="false">'申込一覧表（男）'!H23</f>
        <v>0</v>
      </c>
      <c r="F17" s="386" t="n">
        <f aca="false">'申込一覧表（男）'!F23</f>
        <v>0</v>
      </c>
      <c r="G17" s="387" t="n">
        <f aca="false">'申込一覧表（男）'!I23</f>
        <v>0</v>
      </c>
      <c r="H17" s="373" t="n">
        <f aca="false">'申込一覧表（男）'!R23</f>
        <v>0</v>
      </c>
      <c r="I17" s="376" t="str">
        <f aca="false">'申込一覧表（男）'!S23</f>
        <v/>
      </c>
      <c r="J17" s="386" t="n">
        <f aca="false">'申込一覧表（男）'!L23</f>
        <v>0</v>
      </c>
      <c r="K17" s="388" t="n">
        <f aca="false">'申込一覧表（男）'!M23</f>
        <v>0</v>
      </c>
      <c r="L17" s="386" t="str">
        <f aca="false">'申込一覧表（男）'!T23</f>
        <v/>
      </c>
      <c r="M17" s="386" t="n">
        <f aca="false">'申込一覧表（男）'!P23</f>
        <v>0</v>
      </c>
      <c r="N17" s="388" t="n">
        <f aca="false">'申込一覧表（男）'!Q23</f>
        <v>0</v>
      </c>
    </row>
    <row r="18" customFormat="false" ht="12.75" hidden="false" customHeight="false" outlineLevel="0" collapsed="false">
      <c r="A18" s="385" t="n">
        <f aca="false">'申込一覧表（男）'!B24</f>
        <v>0</v>
      </c>
      <c r="B18" s="8" t="n">
        <f aca="false">'申込一覧表（男）'!C24</f>
        <v>0</v>
      </c>
      <c r="C18" s="0" t="n">
        <f aca="false">'申込一覧表（男）'!E24</f>
        <v>0</v>
      </c>
      <c r="D18" s="373" t="str">
        <f aca="false">'申込一覧表（男）'!G24</f>
        <v/>
      </c>
      <c r="E18" s="374" t="n">
        <f aca="false">'申込一覧表（男）'!H24</f>
        <v>0</v>
      </c>
      <c r="F18" s="386" t="n">
        <f aca="false">'申込一覧表（男）'!F24</f>
        <v>0</v>
      </c>
      <c r="G18" s="387" t="n">
        <f aca="false">'申込一覧表（男）'!I24</f>
        <v>0</v>
      </c>
      <c r="H18" s="373" t="n">
        <f aca="false">'申込一覧表（男）'!R24</f>
        <v>0</v>
      </c>
      <c r="I18" s="376" t="str">
        <f aca="false">'申込一覧表（男）'!S24</f>
        <v/>
      </c>
      <c r="J18" s="386" t="n">
        <f aca="false">'申込一覧表（男）'!L24</f>
        <v>0</v>
      </c>
      <c r="K18" s="388" t="n">
        <f aca="false">'申込一覧表（男）'!M24</f>
        <v>0</v>
      </c>
      <c r="L18" s="386" t="str">
        <f aca="false">'申込一覧表（男）'!T24</f>
        <v/>
      </c>
      <c r="M18" s="386" t="n">
        <f aca="false">'申込一覧表（男）'!P24</f>
        <v>0</v>
      </c>
      <c r="N18" s="388" t="n">
        <f aca="false">'申込一覧表（男）'!Q24</f>
        <v>0</v>
      </c>
    </row>
    <row r="19" customFormat="false" ht="12.75" hidden="false" customHeight="false" outlineLevel="0" collapsed="false">
      <c r="A19" s="385" t="n">
        <f aca="false">'申込一覧表（男）'!B25</f>
        <v>0</v>
      </c>
      <c r="B19" s="8" t="n">
        <f aca="false">'申込一覧表（男）'!C25</f>
        <v>0</v>
      </c>
      <c r="C19" s="0" t="n">
        <f aca="false">'申込一覧表（男）'!E25</f>
        <v>0</v>
      </c>
      <c r="D19" s="373" t="str">
        <f aca="false">'申込一覧表（男）'!G25</f>
        <v/>
      </c>
      <c r="E19" s="374" t="n">
        <f aca="false">'申込一覧表（男）'!H25</f>
        <v>0</v>
      </c>
      <c r="F19" s="386" t="n">
        <f aca="false">'申込一覧表（男）'!F25</f>
        <v>0</v>
      </c>
      <c r="G19" s="387" t="n">
        <f aca="false">'申込一覧表（男）'!I25</f>
        <v>0</v>
      </c>
      <c r="H19" s="373" t="n">
        <f aca="false">'申込一覧表（男）'!R25</f>
        <v>0</v>
      </c>
      <c r="I19" s="376" t="str">
        <f aca="false">'申込一覧表（男）'!S25</f>
        <v/>
      </c>
      <c r="J19" s="386" t="n">
        <f aca="false">'申込一覧表（男）'!L25</f>
        <v>0</v>
      </c>
      <c r="K19" s="388" t="n">
        <f aca="false">'申込一覧表（男）'!M25</f>
        <v>0</v>
      </c>
      <c r="L19" s="386" t="str">
        <f aca="false">'申込一覧表（男）'!T25</f>
        <v/>
      </c>
      <c r="M19" s="386" t="n">
        <f aca="false">'申込一覧表（男）'!P25</f>
        <v>0</v>
      </c>
      <c r="N19" s="388" t="n">
        <f aca="false">'申込一覧表（男）'!Q25</f>
        <v>0</v>
      </c>
    </row>
    <row r="20" customFormat="false" ht="12.75" hidden="false" customHeight="false" outlineLevel="0" collapsed="false">
      <c r="A20" s="385" t="n">
        <f aca="false">'申込一覧表（男）'!B26</f>
        <v>0</v>
      </c>
      <c r="B20" s="8" t="n">
        <f aca="false">'申込一覧表（男）'!C26</f>
        <v>0</v>
      </c>
      <c r="C20" s="0" t="n">
        <f aca="false">'申込一覧表（男）'!E26</f>
        <v>0</v>
      </c>
      <c r="D20" s="373" t="str">
        <f aca="false">'申込一覧表（男）'!G26</f>
        <v/>
      </c>
      <c r="E20" s="374" t="n">
        <f aca="false">'申込一覧表（男）'!H26</f>
        <v>0</v>
      </c>
      <c r="F20" s="386" t="n">
        <f aca="false">'申込一覧表（男）'!F26</f>
        <v>0</v>
      </c>
      <c r="G20" s="387" t="n">
        <f aca="false">'申込一覧表（男）'!I26</f>
        <v>0</v>
      </c>
      <c r="H20" s="373" t="n">
        <f aca="false">'申込一覧表（男）'!R26</f>
        <v>0</v>
      </c>
      <c r="I20" s="376" t="str">
        <f aca="false">'申込一覧表（男）'!S26</f>
        <v/>
      </c>
      <c r="J20" s="386" t="n">
        <f aca="false">'申込一覧表（男）'!L26</f>
        <v>0</v>
      </c>
      <c r="K20" s="388" t="n">
        <f aca="false">'申込一覧表（男）'!M26</f>
        <v>0</v>
      </c>
      <c r="L20" s="386" t="str">
        <f aca="false">'申込一覧表（男）'!T26</f>
        <v/>
      </c>
      <c r="M20" s="386" t="n">
        <f aca="false">'申込一覧表（男）'!P26</f>
        <v>0</v>
      </c>
      <c r="N20" s="388" t="n">
        <f aca="false">'申込一覧表（男）'!Q26</f>
        <v>0</v>
      </c>
    </row>
    <row r="21" customFormat="false" ht="12.75" hidden="false" customHeight="false" outlineLevel="0" collapsed="false">
      <c r="A21" s="385" t="n">
        <f aca="false">'申込一覧表（男）'!B27</f>
        <v>0</v>
      </c>
      <c r="B21" s="8" t="n">
        <f aca="false">'申込一覧表（男）'!C27</f>
        <v>0</v>
      </c>
      <c r="C21" s="0" t="n">
        <f aca="false">'申込一覧表（男）'!E27</f>
        <v>0</v>
      </c>
      <c r="D21" s="373" t="str">
        <f aca="false">'申込一覧表（男）'!G27</f>
        <v/>
      </c>
      <c r="E21" s="374" t="n">
        <f aca="false">'申込一覧表（男）'!H27</f>
        <v>0</v>
      </c>
      <c r="F21" s="386" t="n">
        <f aca="false">'申込一覧表（男）'!F27</f>
        <v>0</v>
      </c>
      <c r="G21" s="387" t="n">
        <f aca="false">'申込一覧表（男）'!I27</f>
        <v>0</v>
      </c>
      <c r="H21" s="373" t="n">
        <f aca="false">'申込一覧表（男）'!R27</f>
        <v>0</v>
      </c>
      <c r="I21" s="376" t="str">
        <f aca="false">'申込一覧表（男）'!S27</f>
        <v/>
      </c>
      <c r="J21" s="386" t="n">
        <f aca="false">'申込一覧表（男）'!L27</f>
        <v>0</v>
      </c>
      <c r="K21" s="388" t="n">
        <f aca="false">'申込一覧表（男）'!M27</f>
        <v>0</v>
      </c>
      <c r="L21" s="386" t="str">
        <f aca="false">'申込一覧表（男）'!T27</f>
        <v/>
      </c>
      <c r="M21" s="386" t="n">
        <f aca="false">'申込一覧表（男）'!P27</f>
        <v>0</v>
      </c>
      <c r="N21" s="388" t="n">
        <f aca="false">'申込一覧表（男）'!Q27</f>
        <v>0</v>
      </c>
    </row>
    <row r="22" customFormat="false" ht="12.75" hidden="false" customHeight="false" outlineLevel="0" collapsed="false">
      <c r="A22" s="385" t="n">
        <f aca="false">'申込一覧表（男）'!B28</f>
        <v>0</v>
      </c>
      <c r="B22" s="8" t="n">
        <f aca="false">'申込一覧表（男）'!C28</f>
        <v>0</v>
      </c>
      <c r="C22" s="0" t="n">
        <f aca="false">'申込一覧表（男）'!E28</f>
        <v>0</v>
      </c>
      <c r="D22" s="373" t="str">
        <f aca="false">'申込一覧表（男）'!G28</f>
        <v/>
      </c>
      <c r="E22" s="374" t="n">
        <f aca="false">'申込一覧表（男）'!H28</f>
        <v>0</v>
      </c>
      <c r="F22" s="386" t="n">
        <f aca="false">'申込一覧表（男）'!F28</f>
        <v>0</v>
      </c>
      <c r="G22" s="387" t="n">
        <f aca="false">'申込一覧表（男）'!I28</f>
        <v>0</v>
      </c>
      <c r="H22" s="373" t="n">
        <f aca="false">'申込一覧表（男）'!R28</f>
        <v>0</v>
      </c>
      <c r="I22" s="376" t="str">
        <f aca="false">'申込一覧表（男）'!S28</f>
        <v/>
      </c>
      <c r="J22" s="386" t="n">
        <f aca="false">'申込一覧表（男）'!L28</f>
        <v>0</v>
      </c>
      <c r="K22" s="388" t="n">
        <f aca="false">'申込一覧表（男）'!M28</f>
        <v>0</v>
      </c>
      <c r="L22" s="386" t="str">
        <f aca="false">'申込一覧表（男）'!T28</f>
        <v/>
      </c>
      <c r="M22" s="386" t="n">
        <f aca="false">'申込一覧表（男）'!P28</f>
        <v>0</v>
      </c>
      <c r="N22" s="388" t="n">
        <f aca="false">'申込一覧表（男）'!Q28</f>
        <v>0</v>
      </c>
    </row>
    <row r="23" customFormat="false" ht="12.75" hidden="false" customHeight="false" outlineLevel="0" collapsed="false">
      <c r="A23" s="385" t="n">
        <f aca="false">'申込一覧表（男）'!B29</f>
        <v>0</v>
      </c>
      <c r="B23" s="8" t="n">
        <f aca="false">'申込一覧表（男）'!C29</f>
        <v>0</v>
      </c>
      <c r="C23" s="0" t="n">
        <f aca="false">'申込一覧表（男）'!E29</f>
        <v>0</v>
      </c>
      <c r="D23" s="373" t="str">
        <f aca="false">'申込一覧表（男）'!G29</f>
        <v/>
      </c>
      <c r="E23" s="374" t="n">
        <f aca="false">'申込一覧表（男）'!H29</f>
        <v>0</v>
      </c>
      <c r="F23" s="386" t="n">
        <f aca="false">'申込一覧表（男）'!F29</f>
        <v>0</v>
      </c>
      <c r="G23" s="387" t="n">
        <f aca="false">'申込一覧表（男）'!I29</f>
        <v>0</v>
      </c>
      <c r="H23" s="373" t="n">
        <f aca="false">'申込一覧表（男）'!R29</f>
        <v>0</v>
      </c>
      <c r="I23" s="376" t="str">
        <f aca="false">'申込一覧表（男）'!S29</f>
        <v/>
      </c>
      <c r="J23" s="386" t="n">
        <f aca="false">'申込一覧表（男）'!L29</f>
        <v>0</v>
      </c>
      <c r="K23" s="388" t="n">
        <f aca="false">'申込一覧表（男）'!M29</f>
        <v>0</v>
      </c>
      <c r="L23" s="386" t="str">
        <f aca="false">'申込一覧表（男）'!T29</f>
        <v/>
      </c>
      <c r="M23" s="386" t="n">
        <f aca="false">'申込一覧表（男）'!P29</f>
        <v>0</v>
      </c>
      <c r="N23" s="388" t="n">
        <f aca="false">'申込一覧表（男）'!Q29</f>
        <v>0</v>
      </c>
    </row>
    <row r="24" customFormat="false" ht="12.75" hidden="false" customHeight="false" outlineLevel="0" collapsed="false">
      <c r="A24" s="385" t="n">
        <f aca="false">'申込一覧表（男）'!B30</f>
        <v>0</v>
      </c>
      <c r="B24" s="8" t="n">
        <f aca="false">'申込一覧表（男）'!C30</f>
        <v>0</v>
      </c>
      <c r="C24" s="0" t="n">
        <f aca="false">'申込一覧表（男）'!E30</f>
        <v>0</v>
      </c>
      <c r="D24" s="373" t="str">
        <f aca="false">'申込一覧表（男）'!G30</f>
        <v/>
      </c>
      <c r="E24" s="374" t="n">
        <f aca="false">'申込一覧表（男）'!H30</f>
        <v>0</v>
      </c>
      <c r="F24" s="386" t="n">
        <f aca="false">'申込一覧表（男）'!F30</f>
        <v>0</v>
      </c>
      <c r="G24" s="387" t="n">
        <f aca="false">'申込一覧表（男）'!I30</f>
        <v>0</v>
      </c>
      <c r="H24" s="373" t="n">
        <f aca="false">'申込一覧表（男）'!R30</f>
        <v>0</v>
      </c>
      <c r="I24" s="376" t="str">
        <f aca="false">'申込一覧表（男）'!S30</f>
        <v/>
      </c>
      <c r="J24" s="386" t="n">
        <f aca="false">'申込一覧表（男）'!L30</f>
        <v>0</v>
      </c>
      <c r="K24" s="388" t="n">
        <f aca="false">'申込一覧表（男）'!M30</f>
        <v>0</v>
      </c>
      <c r="L24" s="386" t="str">
        <f aca="false">'申込一覧表（男）'!T30</f>
        <v/>
      </c>
      <c r="M24" s="386" t="n">
        <f aca="false">'申込一覧表（男）'!P30</f>
        <v>0</v>
      </c>
      <c r="N24" s="388" t="n">
        <f aca="false">'申込一覧表（男）'!Q30</f>
        <v>0</v>
      </c>
    </row>
    <row r="25" customFormat="false" ht="12.75" hidden="false" customHeight="false" outlineLevel="0" collapsed="false">
      <c r="A25" s="385" t="n">
        <f aca="false">'申込一覧表（男）'!B31</f>
        <v>0</v>
      </c>
      <c r="B25" s="8" t="n">
        <f aca="false">'申込一覧表（男）'!C31</f>
        <v>0</v>
      </c>
      <c r="C25" s="0" t="n">
        <f aca="false">'申込一覧表（男）'!E31</f>
        <v>0</v>
      </c>
      <c r="D25" s="373" t="str">
        <f aca="false">'申込一覧表（男）'!G31</f>
        <v/>
      </c>
      <c r="E25" s="374" t="n">
        <f aca="false">'申込一覧表（男）'!H31</f>
        <v>0</v>
      </c>
      <c r="F25" s="386" t="n">
        <f aca="false">'申込一覧表（男）'!F31</f>
        <v>0</v>
      </c>
      <c r="G25" s="387" t="n">
        <f aca="false">'申込一覧表（男）'!I31</f>
        <v>0</v>
      </c>
      <c r="H25" s="373" t="n">
        <f aca="false">'申込一覧表（男）'!R31</f>
        <v>0</v>
      </c>
      <c r="I25" s="376" t="str">
        <f aca="false">'申込一覧表（男）'!S31</f>
        <v/>
      </c>
      <c r="J25" s="386" t="n">
        <f aca="false">'申込一覧表（男）'!L31</f>
        <v>0</v>
      </c>
      <c r="K25" s="388" t="n">
        <f aca="false">'申込一覧表（男）'!M31</f>
        <v>0</v>
      </c>
      <c r="L25" s="386" t="str">
        <f aca="false">'申込一覧表（男）'!T31</f>
        <v/>
      </c>
      <c r="M25" s="386" t="n">
        <f aca="false">'申込一覧表（男）'!P31</f>
        <v>0</v>
      </c>
      <c r="N25" s="388" t="n">
        <f aca="false">'申込一覧表（男）'!Q31</f>
        <v>0</v>
      </c>
    </row>
    <row r="26" customFormat="false" ht="12.75" hidden="false" customHeight="false" outlineLevel="0" collapsed="false">
      <c r="A26" s="385" t="n">
        <f aca="false">'申込一覧表（男）'!B32</f>
        <v>0</v>
      </c>
      <c r="B26" s="8" t="n">
        <f aca="false">'申込一覧表（男）'!C32</f>
        <v>0</v>
      </c>
      <c r="C26" s="0" t="n">
        <f aca="false">'申込一覧表（男）'!E32</f>
        <v>0</v>
      </c>
      <c r="D26" s="373" t="str">
        <f aca="false">'申込一覧表（男）'!G32</f>
        <v/>
      </c>
      <c r="E26" s="374" t="n">
        <f aca="false">'申込一覧表（男）'!H32</f>
        <v>0</v>
      </c>
      <c r="F26" s="386" t="n">
        <f aca="false">'申込一覧表（男）'!F32</f>
        <v>0</v>
      </c>
      <c r="G26" s="387" t="n">
        <f aca="false">'申込一覧表（男）'!I32</f>
        <v>0</v>
      </c>
      <c r="H26" s="373" t="n">
        <f aca="false">'申込一覧表（男）'!R32</f>
        <v>0</v>
      </c>
      <c r="I26" s="376" t="str">
        <f aca="false">'申込一覧表（男）'!S32</f>
        <v/>
      </c>
      <c r="J26" s="386" t="n">
        <f aca="false">'申込一覧表（男）'!L32</f>
        <v>0</v>
      </c>
      <c r="K26" s="388" t="n">
        <f aca="false">'申込一覧表（男）'!M32</f>
        <v>0</v>
      </c>
      <c r="L26" s="386" t="str">
        <f aca="false">'申込一覧表（男）'!T32</f>
        <v/>
      </c>
      <c r="M26" s="386" t="n">
        <f aca="false">'申込一覧表（男）'!P32</f>
        <v>0</v>
      </c>
      <c r="N26" s="388" t="n">
        <f aca="false">'申込一覧表（男）'!Q32</f>
        <v>0</v>
      </c>
    </row>
    <row r="27" customFormat="false" ht="12.75" hidden="false" customHeight="false" outlineLevel="0" collapsed="false">
      <c r="A27" s="385" t="n">
        <f aca="false">'申込一覧表（男）'!B33</f>
        <v>0</v>
      </c>
      <c r="B27" s="8" t="n">
        <f aca="false">'申込一覧表（男）'!C33</f>
        <v>0</v>
      </c>
      <c r="C27" s="0" t="n">
        <f aca="false">'申込一覧表（男）'!E33</f>
        <v>0</v>
      </c>
      <c r="D27" s="373" t="str">
        <f aca="false">'申込一覧表（男）'!G33</f>
        <v/>
      </c>
      <c r="E27" s="374" t="n">
        <f aca="false">'申込一覧表（男）'!H33</f>
        <v>0</v>
      </c>
      <c r="F27" s="386" t="n">
        <f aca="false">'申込一覧表（男）'!F33</f>
        <v>0</v>
      </c>
      <c r="G27" s="387" t="n">
        <f aca="false">'申込一覧表（男）'!I33</f>
        <v>0</v>
      </c>
      <c r="H27" s="373" t="n">
        <f aca="false">'申込一覧表（男）'!R33</f>
        <v>0</v>
      </c>
      <c r="I27" s="376" t="str">
        <f aca="false">'申込一覧表（男）'!S33</f>
        <v/>
      </c>
      <c r="J27" s="386" t="n">
        <f aca="false">'申込一覧表（男）'!L33</f>
        <v>0</v>
      </c>
      <c r="K27" s="388" t="n">
        <f aca="false">'申込一覧表（男）'!M33</f>
        <v>0</v>
      </c>
      <c r="L27" s="386" t="str">
        <f aca="false">'申込一覧表（男）'!T33</f>
        <v/>
      </c>
      <c r="M27" s="386" t="n">
        <f aca="false">'申込一覧表（男）'!P33</f>
        <v>0</v>
      </c>
      <c r="N27" s="388" t="n">
        <f aca="false">'申込一覧表（男）'!Q33</f>
        <v>0</v>
      </c>
    </row>
    <row r="28" customFormat="false" ht="12.75" hidden="false" customHeight="false" outlineLevel="0" collapsed="false">
      <c r="A28" s="385" t="n">
        <f aca="false">'申込一覧表（男）'!B34</f>
        <v>0</v>
      </c>
      <c r="B28" s="8" t="n">
        <f aca="false">'申込一覧表（男）'!C34</f>
        <v>0</v>
      </c>
      <c r="C28" s="0" t="n">
        <f aca="false">'申込一覧表（男）'!E34</f>
        <v>0</v>
      </c>
      <c r="D28" s="373" t="str">
        <f aca="false">'申込一覧表（男）'!G34</f>
        <v/>
      </c>
      <c r="E28" s="374" t="n">
        <f aca="false">'申込一覧表（男）'!H34</f>
        <v>0</v>
      </c>
      <c r="F28" s="386" t="n">
        <f aca="false">'申込一覧表（男）'!F34</f>
        <v>0</v>
      </c>
      <c r="G28" s="387" t="n">
        <f aca="false">'申込一覧表（男）'!I34</f>
        <v>0</v>
      </c>
      <c r="H28" s="373" t="n">
        <f aca="false">'申込一覧表（男）'!R34</f>
        <v>0</v>
      </c>
      <c r="I28" s="376" t="str">
        <f aca="false">'申込一覧表（男）'!S34</f>
        <v/>
      </c>
      <c r="J28" s="386" t="n">
        <f aca="false">'申込一覧表（男）'!L34</f>
        <v>0</v>
      </c>
      <c r="K28" s="388" t="n">
        <f aca="false">'申込一覧表（男）'!M34</f>
        <v>0</v>
      </c>
      <c r="L28" s="386" t="str">
        <f aca="false">'申込一覧表（男）'!T34</f>
        <v/>
      </c>
      <c r="M28" s="386" t="n">
        <f aca="false">'申込一覧表（男）'!P34</f>
        <v>0</v>
      </c>
      <c r="N28" s="388" t="n">
        <f aca="false">'申込一覧表（男）'!Q34</f>
        <v>0</v>
      </c>
    </row>
    <row r="29" customFormat="false" ht="12.75" hidden="false" customHeight="false" outlineLevel="0" collapsed="false">
      <c r="A29" s="385" t="n">
        <f aca="false">'申込一覧表（男）'!B35</f>
        <v>0</v>
      </c>
      <c r="B29" s="8" t="n">
        <f aca="false">'申込一覧表（男）'!C35</f>
        <v>0</v>
      </c>
      <c r="C29" s="0" t="n">
        <f aca="false">'申込一覧表（男）'!E35</f>
        <v>0</v>
      </c>
      <c r="D29" s="373" t="str">
        <f aca="false">'申込一覧表（男）'!G35</f>
        <v/>
      </c>
      <c r="E29" s="374" t="n">
        <f aca="false">'申込一覧表（男）'!H35</f>
        <v>0</v>
      </c>
      <c r="F29" s="386" t="n">
        <f aca="false">'申込一覧表（男）'!F35</f>
        <v>0</v>
      </c>
      <c r="G29" s="387" t="n">
        <f aca="false">'申込一覧表（男）'!I35</f>
        <v>0</v>
      </c>
      <c r="H29" s="373" t="n">
        <f aca="false">'申込一覧表（男）'!R35</f>
        <v>0</v>
      </c>
      <c r="I29" s="376" t="str">
        <f aca="false">'申込一覧表（男）'!S35</f>
        <v/>
      </c>
      <c r="J29" s="386" t="n">
        <f aca="false">'申込一覧表（男）'!L35</f>
        <v>0</v>
      </c>
      <c r="K29" s="388" t="n">
        <f aca="false">'申込一覧表（男）'!M35</f>
        <v>0</v>
      </c>
      <c r="L29" s="386" t="str">
        <f aca="false">'申込一覧表（男）'!T35</f>
        <v/>
      </c>
      <c r="M29" s="386" t="n">
        <f aca="false">'申込一覧表（男）'!P35</f>
        <v>0</v>
      </c>
      <c r="N29" s="388" t="n">
        <f aca="false">'申込一覧表（男）'!Q35</f>
        <v>0</v>
      </c>
    </row>
    <row r="30" customFormat="false" ht="12.75" hidden="false" customHeight="false" outlineLevel="0" collapsed="false">
      <c r="A30" s="385" t="n">
        <f aca="false">'申込一覧表（男）'!B36</f>
        <v>0</v>
      </c>
      <c r="B30" s="8" t="n">
        <f aca="false">'申込一覧表（男）'!C36</f>
        <v>0</v>
      </c>
      <c r="C30" s="0" t="n">
        <f aca="false">'申込一覧表（男）'!E36</f>
        <v>0</v>
      </c>
      <c r="D30" s="373" t="str">
        <f aca="false">'申込一覧表（男）'!G36</f>
        <v/>
      </c>
      <c r="E30" s="374" t="n">
        <f aca="false">'申込一覧表（男）'!H36</f>
        <v>0</v>
      </c>
      <c r="F30" s="386" t="n">
        <f aca="false">'申込一覧表（男）'!F36</f>
        <v>0</v>
      </c>
      <c r="G30" s="387" t="n">
        <f aca="false">'申込一覧表（男）'!I36</f>
        <v>0</v>
      </c>
      <c r="H30" s="373" t="n">
        <f aca="false">'申込一覧表（男）'!R36</f>
        <v>0</v>
      </c>
      <c r="I30" s="376" t="str">
        <f aca="false">'申込一覧表（男）'!S36</f>
        <v/>
      </c>
      <c r="J30" s="386" t="n">
        <f aca="false">'申込一覧表（男）'!L36</f>
        <v>0</v>
      </c>
      <c r="K30" s="388" t="n">
        <f aca="false">'申込一覧表（男）'!M36</f>
        <v>0</v>
      </c>
      <c r="L30" s="386" t="str">
        <f aca="false">'申込一覧表（男）'!T36</f>
        <v/>
      </c>
      <c r="M30" s="386" t="n">
        <f aca="false">'申込一覧表（男）'!P36</f>
        <v>0</v>
      </c>
      <c r="N30" s="388" t="n">
        <f aca="false">'申込一覧表（男）'!Q36</f>
        <v>0</v>
      </c>
    </row>
    <row r="31" customFormat="false" ht="12.75" hidden="false" customHeight="false" outlineLevel="0" collapsed="false">
      <c r="A31" s="385" t="n">
        <f aca="false">'申込一覧表（男）'!B37</f>
        <v>0</v>
      </c>
      <c r="B31" s="8" t="n">
        <f aca="false">'申込一覧表（男）'!C37</f>
        <v>0</v>
      </c>
      <c r="C31" s="0" t="n">
        <f aca="false">'申込一覧表（男）'!E37</f>
        <v>0</v>
      </c>
      <c r="D31" s="373" t="str">
        <f aca="false">'申込一覧表（男）'!G37</f>
        <v/>
      </c>
      <c r="E31" s="374" t="n">
        <f aca="false">'申込一覧表（男）'!H37</f>
        <v>0</v>
      </c>
      <c r="F31" s="386" t="n">
        <f aca="false">'申込一覧表（男）'!F37</f>
        <v>0</v>
      </c>
      <c r="G31" s="387" t="n">
        <f aca="false">'申込一覧表（男）'!I37</f>
        <v>0</v>
      </c>
      <c r="H31" s="373" t="n">
        <f aca="false">'申込一覧表（男）'!R37</f>
        <v>0</v>
      </c>
      <c r="I31" s="376" t="str">
        <f aca="false">'申込一覧表（男）'!S37</f>
        <v/>
      </c>
      <c r="J31" s="386" t="n">
        <f aca="false">'申込一覧表（男）'!L37</f>
        <v>0</v>
      </c>
      <c r="K31" s="388" t="n">
        <f aca="false">'申込一覧表（男）'!M37</f>
        <v>0</v>
      </c>
      <c r="L31" s="386" t="str">
        <f aca="false">'申込一覧表（男）'!T37</f>
        <v/>
      </c>
      <c r="M31" s="386" t="n">
        <f aca="false">'申込一覧表（男）'!P37</f>
        <v>0</v>
      </c>
      <c r="N31" s="388" t="n">
        <f aca="false">'申込一覧表（男）'!Q37</f>
        <v>0</v>
      </c>
    </row>
    <row r="32" customFormat="false" ht="12.75" hidden="false" customHeight="false" outlineLevel="0" collapsed="false">
      <c r="A32" s="385" t="n">
        <f aca="false">'申込一覧表（男）'!B38</f>
        <v>0</v>
      </c>
      <c r="B32" s="8" t="n">
        <f aca="false">'申込一覧表（男）'!C38</f>
        <v>0</v>
      </c>
      <c r="C32" s="0" t="n">
        <f aca="false">'申込一覧表（男）'!E38</f>
        <v>0</v>
      </c>
      <c r="D32" s="373" t="str">
        <f aca="false">'申込一覧表（男）'!G38</f>
        <v/>
      </c>
      <c r="E32" s="374" t="n">
        <f aca="false">'申込一覧表（男）'!H38</f>
        <v>0</v>
      </c>
      <c r="F32" s="386" t="n">
        <f aca="false">'申込一覧表（男）'!F38</f>
        <v>0</v>
      </c>
      <c r="G32" s="387" t="n">
        <f aca="false">'申込一覧表（男）'!I38</f>
        <v>0</v>
      </c>
      <c r="H32" s="373" t="n">
        <f aca="false">'申込一覧表（男）'!R38</f>
        <v>0</v>
      </c>
      <c r="I32" s="376" t="str">
        <f aca="false">'申込一覧表（男）'!S38</f>
        <v/>
      </c>
      <c r="J32" s="386" t="n">
        <f aca="false">'申込一覧表（男）'!L38</f>
        <v>0</v>
      </c>
      <c r="K32" s="388" t="n">
        <f aca="false">'申込一覧表（男）'!M38</f>
        <v>0</v>
      </c>
      <c r="L32" s="386" t="str">
        <f aca="false">'申込一覧表（男）'!T38</f>
        <v/>
      </c>
      <c r="M32" s="386" t="n">
        <f aca="false">'申込一覧表（男）'!P38</f>
        <v>0</v>
      </c>
      <c r="N32" s="388" t="n">
        <f aca="false">'申込一覧表（男）'!Q38</f>
        <v>0</v>
      </c>
    </row>
    <row r="33" customFormat="false" ht="12.75" hidden="false" customHeight="false" outlineLevel="0" collapsed="false">
      <c r="A33" s="385" t="n">
        <f aca="false">'申込一覧表（男）'!B39</f>
        <v>0</v>
      </c>
      <c r="B33" s="8" t="n">
        <f aca="false">'申込一覧表（男）'!C39</f>
        <v>0</v>
      </c>
      <c r="C33" s="0" t="n">
        <f aca="false">'申込一覧表（男）'!E39</f>
        <v>0</v>
      </c>
      <c r="D33" s="373" t="str">
        <f aca="false">'申込一覧表（男）'!G39</f>
        <v/>
      </c>
      <c r="E33" s="374" t="n">
        <f aca="false">'申込一覧表（男）'!H39</f>
        <v>0</v>
      </c>
      <c r="F33" s="386" t="n">
        <f aca="false">'申込一覧表（男）'!F39</f>
        <v>0</v>
      </c>
      <c r="G33" s="387" t="n">
        <f aca="false">'申込一覧表（男）'!I39</f>
        <v>0</v>
      </c>
      <c r="H33" s="373" t="n">
        <f aca="false">'申込一覧表（男）'!R39</f>
        <v>0</v>
      </c>
      <c r="I33" s="376" t="str">
        <f aca="false">'申込一覧表（男）'!S39</f>
        <v/>
      </c>
      <c r="J33" s="386" t="n">
        <f aca="false">'申込一覧表（男）'!L39</f>
        <v>0</v>
      </c>
      <c r="K33" s="388" t="n">
        <f aca="false">'申込一覧表（男）'!M39</f>
        <v>0</v>
      </c>
      <c r="L33" s="386" t="str">
        <f aca="false">'申込一覧表（男）'!T39</f>
        <v/>
      </c>
      <c r="M33" s="386" t="n">
        <f aca="false">'申込一覧表（男）'!P39</f>
        <v>0</v>
      </c>
      <c r="N33" s="388" t="n">
        <f aca="false">'申込一覧表（男）'!Q39</f>
        <v>0</v>
      </c>
    </row>
    <row r="34" customFormat="false" ht="12.75" hidden="false" customHeight="false" outlineLevel="0" collapsed="false">
      <c r="A34" s="385" t="n">
        <f aca="false">'申込一覧表（男）'!B40</f>
        <v>0</v>
      </c>
      <c r="B34" s="8" t="n">
        <f aca="false">'申込一覧表（男）'!C40</f>
        <v>0</v>
      </c>
      <c r="C34" s="0" t="n">
        <f aca="false">'申込一覧表（男）'!E40</f>
        <v>0</v>
      </c>
      <c r="D34" s="373" t="str">
        <f aca="false">'申込一覧表（男）'!G40</f>
        <v/>
      </c>
      <c r="E34" s="374" t="n">
        <f aca="false">'申込一覧表（男）'!H40</f>
        <v>0</v>
      </c>
      <c r="F34" s="386" t="n">
        <f aca="false">'申込一覧表（男）'!F40</f>
        <v>0</v>
      </c>
      <c r="G34" s="387" t="n">
        <f aca="false">'申込一覧表（男）'!I40</f>
        <v>0</v>
      </c>
      <c r="H34" s="373" t="n">
        <f aca="false">'申込一覧表（男）'!R40</f>
        <v>0</v>
      </c>
      <c r="I34" s="376" t="str">
        <f aca="false">'申込一覧表（男）'!S40</f>
        <v/>
      </c>
      <c r="J34" s="386" t="n">
        <f aca="false">'申込一覧表（男）'!L40</f>
        <v>0</v>
      </c>
      <c r="K34" s="388" t="n">
        <f aca="false">'申込一覧表（男）'!M40</f>
        <v>0</v>
      </c>
      <c r="L34" s="386" t="str">
        <f aca="false">'申込一覧表（男）'!T40</f>
        <v/>
      </c>
      <c r="M34" s="386" t="n">
        <f aca="false">'申込一覧表（男）'!P40</f>
        <v>0</v>
      </c>
      <c r="N34" s="388" t="n">
        <f aca="false">'申込一覧表（男）'!Q40</f>
        <v>0</v>
      </c>
    </row>
    <row r="35" customFormat="false" ht="12.75" hidden="false" customHeight="false" outlineLevel="0" collapsed="false">
      <c r="A35" s="385" t="n">
        <f aca="false">'申込一覧表（男）'!B41</f>
        <v>0</v>
      </c>
      <c r="B35" s="8" t="n">
        <f aca="false">'申込一覧表（男）'!C41</f>
        <v>0</v>
      </c>
      <c r="C35" s="0" t="n">
        <f aca="false">'申込一覧表（男）'!E41</f>
        <v>0</v>
      </c>
      <c r="D35" s="373" t="str">
        <f aca="false">'申込一覧表（男）'!G41</f>
        <v/>
      </c>
      <c r="E35" s="374" t="n">
        <f aca="false">'申込一覧表（男）'!H41</f>
        <v>0</v>
      </c>
      <c r="F35" s="386" t="n">
        <f aca="false">'申込一覧表（男）'!F41</f>
        <v>0</v>
      </c>
      <c r="G35" s="387" t="n">
        <f aca="false">'申込一覧表（男）'!I41</f>
        <v>0</v>
      </c>
      <c r="H35" s="373" t="n">
        <f aca="false">'申込一覧表（男）'!R41</f>
        <v>0</v>
      </c>
      <c r="I35" s="376" t="str">
        <f aca="false">'申込一覧表（男）'!S41</f>
        <v/>
      </c>
      <c r="J35" s="386" t="n">
        <f aca="false">'申込一覧表（男）'!L41</f>
        <v>0</v>
      </c>
      <c r="K35" s="388" t="n">
        <f aca="false">'申込一覧表（男）'!M41</f>
        <v>0</v>
      </c>
      <c r="L35" s="386" t="str">
        <f aca="false">'申込一覧表（男）'!T41</f>
        <v/>
      </c>
      <c r="M35" s="386" t="n">
        <f aca="false">'申込一覧表（男）'!P41</f>
        <v>0</v>
      </c>
      <c r="N35" s="388" t="n">
        <f aca="false">'申込一覧表（男）'!Q41</f>
        <v>0</v>
      </c>
    </row>
    <row r="36" customFormat="false" ht="12.75" hidden="false" customHeight="false" outlineLevel="0" collapsed="false">
      <c r="A36" s="385" t="n">
        <f aca="false">'申込一覧表（男）'!B42</f>
        <v>0</v>
      </c>
      <c r="B36" s="8" t="n">
        <f aca="false">'申込一覧表（男）'!C42</f>
        <v>0</v>
      </c>
      <c r="C36" s="0" t="n">
        <f aca="false">'申込一覧表（男）'!E42</f>
        <v>0</v>
      </c>
      <c r="D36" s="373" t="str">
        <f aca="false">'申込一覧表（男）'!G42</f>
        <v/>
      </c>
      <c r="E36" s="374" t="n">
        <f aca="false">'申込一覧表（男）'!H42</f>
        <v>0</v>
      </c>
      <c r="F36" s="386" t="n">
        <f aca="false">'申込一覧表（男）'!F42</f>
        <v>0</v>
      </c>
      <c r="G36" s="387" t="n">
        <f aca="false">'申込一覧表（男）'!I42</f>
        <v>0</v>
      </c>
      <c r="H36" s="373" t="n">
        <f aca="false">'申込一覧表（男）'!R42</f>
        <v>0</v>
      </c>
      <c r="I36" s="376" t="str">
        <f aca="false">'申込一覧表（男）'!S42</f>
        <v/>
      </c>
      <c r="J36" s="386" t="n">
        <f aca="false">'申込一覧表（男）'!L42</f>
        <v>0</v>
      </c>
      <c r="K36" s="388" t="n">
        <f aca="false">'申込一覧表（男）'!M42</f>
        <v>0</v>
      </c>
      <c r="L36" s="386" t="str">
        <f aca="false">'申込一覧表（男）'!T42</f>
        <v/>
      </c>
      <c r="M36" s="386" t="n">
        <f aca="false">'申込一覧表（男）'!P42</f>
        <v>0</v>
      </c>
      <c r="N36" s="388" t="n">
        <f aca="false">'申込一覧表（男）'!Q42</f>
        <v>0</v>
      </c>
    </row>
    <row r="37" customFormat="false" ht="12.75" hidden="false" customHeight="false" outlineLevel="0" collapsed="false">
      <c r="A37" s="385" t="n">
        <f aca="false">'申込一覧表（男）'!B43</f>
        <v>0</v>
      </c>
      <c r="B37" s="8" t="n">
        <f aca="false">'申込一覧表（男）'!C43</f>
        <v>0</v>
      </c>
      <c r="C37" s="0" t="n">
        <f aca="false">'申込一覧表（男）'!E43</f>
        <v>0</v>
      </c>
      <c r="D37" s="373" t="str">
        <f aca="false">'申込一覧表（男）'!G43</f>
        <v/>
      </c>
      <c r="E37" s="374" t="n">
        <f aca="false">'申込一覧表（男）'!H43</f>
        <v>0</v>
      </c>
      <c r="F37" s="386" t="n">
        <f aca="false">'申込一覧表（男）'!F43</f>
        <v>0</v>
      </c>
      <c r="G37" s="387" t="n">
        <f aca="false">'申込一覧表（男）'!I43</f>
        <v>0</v>
      </c>
      <c r="H37" s="373" t="n">
        <f aca="false">'申込一覧表（男）'!R43</f>
        <v>0</v>
      </c>
      <c r="I37" s="376" t="str">
        <f aca="false">'申込一覧表（男）'!S43</f>
        <v/>
      </c>
      <c r="J37" s="386" t="n">
        <f aca="false">'申込一覧表（男）'!L43</f>
        <v>0</v>
      </c>
      <c r="K37" s="388" t="n">
        <f aca="false">'申込一覧表（男）'!M43</f>
        <v>0</v>
      </c>
      <c r="L37" s="386" t="str">
        <f aca="false">'申込一覧表（男）'!T43</f>
        <v/>
      </c>
      <c r="M37" s="386" t="n">
        <f aca="false">'申込一覧表（男）'!P43</f>
        <v>0</v>
      </c>
      <c r="N37" s="388" t="n">
        <f aca="false">'申込一覧表（男）'!Q43</f>
        <v>0</v>
      </c>
    </row>
    <row r="38" customFormat="false" ht="12.75" hidden="false" customHeight="false" outlineLevel="0" collapsed="false">
      <c r="A38" s="385" t="n">
        <f aca="false">'申込一覧表（男）'!B44</f>
        <v>0</v>
      </c>
      <c r="B38" s="8" t="n">
        <f aca="false">'申込一覧表（男）'!C44</f>
        <v>0</v>
      </c>
      <c r="C38" s="0" t="n">
        <f aca="false">'申込一覧表（男）'!E44</f>
        <v>0</v>
      </c>
      <c r="D38" s="373" t="str">
        <f aca="false">'申込一覧表（男）'!G44</f>
        <v/>
      </c>
      <c r="E38" s="374" t="n">
        <f aca="false">'申込一覧表（男）'!H44</f>
        <v>0</v>
      </c>
      <c r="F38" s="386" t="n">
        <f aca="false">'申込一覧表（男）'!F44</f>
        <v>0</v>
      </c>
      <c r="G38" s="387" t="n">
        <f aca="false">'申込一覧表（男）'!I44</f>
        <v>0</v>
      </c>
      <c r="H38" s="373" t="n">
        <f aca="false">'申込一覧表（男）'!R44</f>
        <v>0</v>
      </c>
      <c r="I38" s="376" t="str">
        <f aca="false">'申込一覧表（男）'!S44</f>
        <v/>
      </c>
      <c r="J38" s="386" t="n">
        <f aca="false">'申込一覧表（男）'!L44</f>
        <v>0</v>
      </c>
      <c r="K38" s="388" t="n">
        <f aca="false">'申込一覧表（男）'!M44</f>
        <v>0</v>
      </c>
      <c r="L38" s="386" t="str">
        <f aca="false">'申込一覧表（男）'!T44</f>
        <v/>
      </c>
      <c r="M38" s="386" t="n">
        <f aca="false">'申込一覧表（男）'!P44</f>
        <v>0</v>
      </c>
      <c r="N38" s="388" t="n">
        <f aca="false">'申込一覧表（男）'!Q44</f>
        <v>0</v>
      </c>
    </row>
    <row r="39" customFormat="false" ht="12.75" hidden="false" customHeight="false" outlineLevel="0" collapsed="false">
      <c r="A39" s="385" t="n">
        <f aca="false">'申込一覧表（男）'!B45</f>
        <v>0</v>
      </c>
      <c r="B39" s="8" t="n">
        <f aca="false">'申込一覧表（男）'!C45</f>
        <v>0</v>
      </c>
      <c r="C39" s="0" t="n">
        <f aca="false">'申込一覧表（男）'!E45</f>
        <v>0</v>
      </c>
      <c r="D39" s="373" t="str">
        <f aca="false">'申込一覧表（男）'!G45</f>
        <v/>
      </c>
      <c r="E39" s="374" t="n">
        <f aca="false">'申込一覧表（男）'!H45</f>
        <v>0</v>
      </c>
      <c r="F39" s="386" t="n">
        <f aca="false">'申込一覧表（男）'!F45</f>
        <v>0</v>
      </c>
      <c r="G39" s="387" t="n">
        <f aca="false">'申込一覧表（男）'!I45</f>
        <v>0</v>
      </c>
      <c r="H39" s="373" t="n">
        <f aca="false">'申込一覧表（男）'!R45</f>
        <v>0</v>
      </c>
      <c r="I39" s="376" t="str">
        <f aca="false">'申込一覧表（男）'!S45</f>
        <v/>
      </c>
      <c r="J39" s="386" t="n">
        <f aca="false">'申込一覧表（男）'!L45</f>
        <v>0</v>
      </c>
      <c r="K39" s="388" t="n">
        <f aca="false">'申込一覧表（男）'!M45</f>
        <v>0</v>
      </c>
      <c r="L39" s="386" t="str">
        <f aca="false">'申込一覧表（男）'!T45</f>
        <v/>
      </c>
      <c r="M39" s="386" t="n">
        <f aca="false">'申込一覧表（男）'!P45</f>
        <v>0</v>
      </c>
      <c r="N39" s="388" t="n">
        <f aca="false">'申込一覧表（男）'!Q45</f>
        <v>0</v>
      </c>
    </row>
    <row r="40" customFormat="false" ht="12.75" hidden="false" customHeight="false" outlineLevel="0" collapsed="false">
      <c r="A40" s="385" t="n">
        <f aca="false">'申込一覧表（男）'!B46</f>
        <v>0</v>
      </c>
      <c r="B40" s="8" t="n">
        <f aca="false">'申込一覧表（男）'!C46</f>
        <v>0</v>
      </c>
      <c r="C40" s="0" t="n">
        <f aca="false">'申込一覧表（男）'!E46</f>
        <v>0</v>
      </c>
      <c r="D40" s="373" t="str">
        <f aca="false">'申込一覧表（男）'!G46</f>
        <v/>
      </c>
      <c r="E40" s="374" t="n">
        <f aca="false">'申込一覧表（男）'!H46</f>
        <v>0</v>
      </c>
      <c r="F40" s="386" t="n">
        <f aca="false">'申込一覧表（男）'!F46</f>
        <v>0</v>
      </c>
      <c r="G40" s="387" t="n">
        <f aca="false">'申込一覧表（男）'!I46</f>
        <v>0</v>
      </c>
      <c r="H40" s="373" t="n">
        <f aca="false">'申込一覧表（男）'!R46</f>
        <v>0</v>
      </c>
      <c r="I40" s="376" t="str">
        <f aca="false">'申込一覧表（男）'!S46</f>
        <v/>
      </c>
      <c r="J40" s="386" t="n">
        <f aca="false">'申込一覧表（男）'!L46</f>
        <v>0</v>
      </c>
      <c r="K40" s="388" t="n">
        <f aca="false">'申込一覧表（男）'!M46</f>
        <v>0</v>
      </c>
      <c r="L40" s="386" t="str">
        <f aca="false">'申込一覧表（男）'!T46</f>
        <v/>
      </c>
      <c r="M40" s="386" t="n">
        <f aca="false">'申込一覧表（男）'!P46</f>
        <v>0</v>
      </c>
      <c r="N40" s="388" t="n">
        <f aca="false">'申込一覧表（男）'!Q46</f>
        <v>0</v>
      </c>
    </row>
    <row r="41" customFormat="false" ht="12.75" hidden="false" customHeight="false" outlineLevel="0" collapsed="false">
      <c r="A41" s="385" t="n">
        <f aca="false">'申込一覧表（男）'!B47</f>
        <v>0</v>
      </c>
      <c r="B41" s="8" t="n">
        <f aca="false">'申込一覧表（男）'!C47</f>
        <v>0</v>
      </c>
      <c r="C41" s="0" t="n">
        <f aca="false">'申込一覧表（男）'!E47</f>
        <v>0</v>
      </c>
      <c r="D41" s="373" t="str">
        <f aca="false">'申込一覧表（男）'!G47</f>
        <v/>
      </c>
      <c r="E41" s="374" t="n">
        <f aca="false">'申込一覧表（男）'!H47</f>
        <v>0</v>
      </c>
      <c r="F41" s="386" t="n">
        <f aca="false">'申込一覧表（男）'!F47</f>
        <v>0</v>
      </c>
      <c r="G41" s="387" t="n">
        <f aca="false">'申込一覧表（男）'!I47</f>
        <v>0</v>
      </c>
      <c r="H41" s="373" t="n">
        <f aca="false">'申込一覧表（男）'!R47</f>
        <v>0</v>
      </c>
      <c r="I41" s="376" t="str">
        <f aca="false">'申込一覧表（男）'!S47</f>
        <v/>
      </c>
      <c r="J41" s="386" t="n">
        <f aca="false">'申込一覧表（男）'!L47</f>
        <v>0</v>
      </c>
      <c r="K41" s="388" t="n">
        <f aca="false">'申込一覧表（男）'!M47</f>
        <v>0</v>
      </c>
      <c r="L41" s="386" t="str">
        <f aca="false">'申込一覧表（男）'!T47</f>
        <v/>
      </c>
      <c r="M41" s="386" t="n">
        <f aca="false">'申込一覧表（男）'!P47</f>
        <v>0</v>
      </c>
      <c r="N41" s="388" t="n">
        <f aca="false">'申込一覧表（男）'!Q47</f>
        <v>0</v>
      </c>
    </row>
    <row r="42" customFormat="false" ht="12.75" hidden="false" customHeight="false" outlineLevel="0" collapsed="false">
      <c r="A42" s="385" t="n">
        <f aca="false">'申込一覧表（男）'!B48</f>
        <v>0</v>
      </c>
      <c r="B42" s="8" t="n">
        <f aca="false">'申込一覧表（男）'!C48</f>
        <v>0</v>
      </c>
      <c r="C42" s="0" t="n">
        <f aca="false">'申込一覧表（男）'!E48</f>
        <v>0</v>
      </c>
      <c r="D42" s="373" t="str">
        <f aca="false">'申込一覧表（男）'!G48</f>
        <v/>
      </c>
      <c r="E42" s="374" t="n">
        <f aca="false">'申込一覧表（男）'!H48</f>
        <v>0</v>
      </c>
      <c r="F42" s="386" t="n">
        <f aca="false">'申込一覧表（男）'!F48</f>
        <v>0</v>
      </c>
      <c r="G42" s="387" t="n">
        <f aca="false">'申込一覧表（男）'!I48</f>
        <v>0</v>
      </c>
      <c r="H42" s="373" t="n">
        <f aca="false">'申込一覧表（男）'!R48</f>
        <v>0</v>
      </c>
      <c r="I42" s="376" t="str">
        <f aca="false">'申込一覧表（男）'!S48</f>
        <v/>
      </c>
      <c r="J42" s="386" t="n">
        <f aca="false">'申込一覧表（男）'!L48</f>
        <v>0</v>
      </c>
      <c r="K42" s="388" t="n">
        <f aca="false">'申込一覧表（男）'!M48</f>
        <v>0</v>
      </c>
      <c r="L42" s="386" t="str">
        <f aca="false">'申込一覧表（男）'!T48</f>
        <v/>
      </c>
      <c r="M42" s="386" t="n">
        <f aca="false">'申込一覧表（男）'!P48</f>
        <v>0</v>
      </c>
      <c r="N42" s="388" t="n">
        <f aca="false">'申込一覧表（男）'!Q48</f>
        <v>0</v>
      </c>
    </row>
    <row r="43" customFormat="false" ht="12.75" hidden="false" customHeight="false" outlineLevel="0" collapsed="false">
      <c r="A43" s="385" t="n">
        <f aca="false">'申込一覧表（男）'!B49</f>
        <v>0</v>
      </c>
      <c r="B43" s="8" t="n">
        <f aca="false">'申込一覧表（男）'!C49</f>
        <v>0</v>
      </c>
      <c r="C43" s="0" t="n">
        <f aca="false">'申込一覧表（男）'!E49</f>
        <v>0</v>
      </c>
      <c r="D43" s="373" t="str">
        <f aca="false">'申込一覧表（男）'!G49</f>
        <v/>
      </c>
      <c r="E43" s="374" t="n">
        <f aca="false">'申込一覧表（男）'!H49</f>
        <v>0</v>
      </c>
      <c r="F43" s="386" t="n">
        <f aca="false">'申込一覧表（男）'!F49</f>
        <v>0</v>
      </c>
      <c r="G43" s="387" t="n">
        <f aca="false">'申込一覧表（男）'!I49</f>
        <v>0</v>
      </c>
      <c r="H43" s="373" t="n">
        <f aca="false">'申込一覧表（男）'!R49</f>
        <v>0</v>
      </c>
      <c r="I43" s="376" t="str">
        <f aca="false">'申込一覧表（男）'!S49</f>
        <v/>
      </c>
      <c r="J43" s="386" t="n">
        <f aca="false">'申込一覧表（男）'!L49</f>
        <v>0</v>
      </c>
      <c r="K43" s="388" t="n">
        <f aca="false">'申込一覧表（男）'!M49</f>
        <v>0</v>
      </c>
      <c r="L43" s="386" t="str">
        <f aca="false">'申込一覧表（男）'!T49</f>
        <v/>
      </c>
      <c r="M43" s="386" t="n">
        <f aca="false">'申込一覧表（男）'!P49</f>
        <v>0</v>
      </c>
      <c r="N43" s="388" t="n">
        <f aca="false">'申込一覧表（男）'!Q49</f>
        <v>0</v>
      </c>
    </row>
    <row r="44" customFormat="false" ht="12.75" hidden="false" customHeight="false" outlineLevel="0" collapsed="false">
      <c r="A44" s="385" t="n">
        <f aca="false">'申込一覧表（男）'!B50</f>
        <v>0</v>
      </c>
      <c r="B44" s="8" t="n">
        <f aca="false">'申込一覧表（男）'!C50</f>
        <v>0</v>
      </c>
      <c r="C44" s="0" t="n">
        <f aca="false">'申込一覧表（男）'!E50</f>
        <v>0</v>
      </c>
      <c r="D44" s="373" t="str">
        <f aca="false">'申込一覧表（男）'!G50</f>
        <v/>
      </c>
      <c r="E44" s="374" t="n">
        <f aca="false">'申込一覧表（男）'!H50</f>
        <v>0</v>
      </c>
      <c r="F44" s="386" t="n">
        <f aca="false">'申込一覧表（男）'!F50</f>
        <v>0</v>
      </c>
      <c r="G44" s="387" t="n">
        <f aca="false">'申込一覧表（男）'!I50</f>
        <v>0</v>
      </c>
      <c r="H44" s="373" t="n">
        <f aca="false">'申込一覧表（男）'!R50</f>
        <v>0</v>
      </c>
      <c r="I44" s="376" t="str">
        <f aca="false">'申込一覧表（男）'!S50</f>
        <v/>
      </c>
      <c r="J44" s="386" t="n">
        <f aca="false">'申込一覧表（男）'!L50</f>
        <v>0</v>
      </c>
      <c r="K44" s="388" t="n">
        <f aca="false">'申込一覧表（男）'!M50</f>
        <v>0</v>
      </c>
      <c r="L44" s="386" t="str">
        <f aca="false">'申込一覧表（男）'!T50</f>
        <v/>
      </c>
      <c r="M44" s="386" t="n">
        <f aca="false">'申込一覧表（男）'!P50</f>
        <v>0</v>
      </c>
      <c r="N44" s="388" t="n">
        <f aca="false">'申込一覧表（男）'!Q50</f>
        <v>0</v>
      </c>
    </row>
    <row r="45" customFormat="false" ht="12.75" hidden="false" customHeight="false" outlineLevel="0" collapsed="false">
      <c r="A45" s="385" t="str">
        <f aca="false">'申込一覧表（男）'!B51</f>
        <v/>
      </c>
      <c r="B45" s="8" t="n">
        <f aca="false">'申込一覧表（男）'!C51</f>
        <v>0</v>
      </c>
      <c r="C45" s="0" t="n">
        <f aca="false">'申込一覧表（男）'!E51</f>
        <v>0</v>
      </c>
      <c r="D45" s="373" t="str">
        <f aca="false">'申込一覧表（男）'!G51</f>
        <v/>
      </c>
      <c r="E45" s="374" t="n">
        <f aca="false">'申込一覧表（男）'!H51</f>
        <v>0</v>
      </c>
      <c r="F45" s="386" t="n">
        <f aca="false">'申込一覧表（男）'!F51</f>
        <v>0</v>
      </c>
      <c r="G45" s="387" t="n">
        <f aca="false">'申込一覧表（男）'!I51</f>
        <v>0</v>
      </c>
      <c r="H45" s="373" t="n">
        <f aca="false">'申込一覧表（男）'!R51</f>
        <v>0</v>
      </c>
      <c r="I45" s="376" t="str">
        <f aca="false">'申込一覧表（男）'!S51</f>
        <v/>
      </c>
      <c r="J45" s="386" t="n">
        <f aca="false">'申込一覧表（男）'!L51</f>
        <v>0</v>
      </c>
      <c r="K45" s="388" t="n">
        <f aca="false">'申込一覧表（男）'!M51</f>
        <v>0</v>
      </c>
      <c r="L45" s="386" t="str">
        <f aca="false">'申込一覧表（男）'!T51</f>
        <v/>
      </c>
      <c r="M45" s="386" t="n">
        <f aca="false">'申込一覧表（男）'!P51</f>
        <v>0</v>
      </c>
      <c r="N45" s="388" t="n">
        <f aca="false">'申込一覧表（男）'!Q51</f>
        <v>0</v>
      </c>
    </row>
    <row r="46" customFormat="false" ht="12.75" hidden="false" customHeight="false" outlineLevel="0" collapsed="false">
      <c r="A46" s="385" t="str">
        <f aca="false">'申込一覧表（男）'!B52</f>
        <v/>
      </c>
      <c r="B46" s="8" t="n">
        <f aca="false">'申込一覧表（男）'!C52</f>
        <v>0</v>
      </c>
      <c r="C46" s="0" t="n">
        <f aca="false">'申込一覧表（男）'!E52</f>
        <v>0</v>
      </c>
      <c r="D46" s="373" t="str">
        <f aca="false">'申込一覧表（男）'!G52</f>
        <v/>
      </c>
      <c r="E46" s="374" t="n">
        <f aca="false">'申込一覧表（男）'!H52</f>
        <v>0</v>
      </c>
      <c r="F46" s="386" t="n">
        <f aca="false">'申込一覧表（男）'!F52</f>
        <v>0</v>
      </c>
      <c r="G46" s="387" t="n">
        <f aca="false">'申込一覧表（男）'!I52</f>
        <v>0</v>
      </c>
      <c r="H46" s="373" t="n">
        <f aca="false">'申込一覧表（男）'!R52</f>
        <v>0</v>
      </c>
      <c r="I46" s="376" t="str">
        <f aca="false">'申込一覧表（男）'!S52</f>
        <v/>
      </c>
      <c r="J46" s="386" t="n">
        <f aca="false">'申込一覧表（男）'!L52</f>
        <v>0</v>
      </c>
      <c r="K46" s="388" t="n">
        <f aca="false">'申込一覧表（男）'!M52</f>
        <v>0</v>
      </c>
      <c r="L46" s="386" t="str">
        <f aca="false">'申込一覧表（男）'!T52</f>
        <v/>
      </c>
      <c r="M46" s="386" t="n">
        <f aca="false">'申込一覧表（男）'!P52</f>
        <v>0</v>
      </c>
      <c r="N46" s="388" t="n">
        <f aca="false">'申込一覧表（男）'!Q52</f>
        <v>0</v>
      </c>
    </row>
    <row r="47" customFormat="false" ht="12.75" hidden="false" customHeight="false" outlineLevel="0" collapsed="false">
      <c r="A47" s="385" t="str">
        <f aca="false">'申込一覧表（男）'!B53</f>
        <v/>
      </c>
      <c r="B47" s="8" t="n">
        <f aca="false">'申込一覧表（男）'!C53</f>
        <v>0</v>
      </c>
      <c r="C47" s="0" t="n">
        <f aca="false">'申込一覧表（男）'!E53</f>
        <v>0</v>
      </c>
      <c r="D47" s="373" t="str">
        <f aca="false">'申込一覧表（男）'!G53</f>
        <v/>
      </c>
      <c r="E47" s="374" t="n">
        <f aca="false">'申込一覧表（男）'!H53</f>
        <v>0</v>
      </c>
      <c r="F47" s="386" t="n">
        <f aca="false">'申込一覧表（男）'!F53</f>
        <v>0</v>
      </c>
      <c r="G47" s="387" t="n">
        <f aca="false">'申込一覧表（男）'!I53</f>
        <v>0</v>
      </c>
      <c r="H47" s="373" t="n">
        <f aca="false">'申込一覧表（男）'!R53</f>
        <v>0</v>
      </c>
      <c r="I47" s="376" t="str">
        <f aca="false">'申込一覧表（男）'!S53</f>
        <v/>
      </c>
      <c r="J47" s="386" t="n">
        <f aca="false">'申込一覧表（男）'!L53</f>
        <v>0</v>
      </c>
      <c r="K47" s="388" t="n">
        <f aca="false">'申込一覧表（男）'!M53</f>
        <v>0</v>
      </c>
      <c r="L47" s="386" t="str">
        <f aca="false">'申込一覧表（男）'!T53</f>
        <v/>
      </c>
      <c r="M47" s="386" t="n">
        <f aca="false">'申込一覧表（男）'!P53</f>
        <v>0</v>
      </c>
      <c r="N47" s="388" t="n">
        <f aca="false">'申込一覧表（男）'!Q53</f>
        <v>0</v>
      </c>
    </row>
    <row r="48" customFormat="false" ht="12.75" hidden="false" customHeight="false" outlineLevel="0" collapsed="false">
      <c r="A48" s="385" t="str">
        <f aca="false">'申込一覧表（男）'!B54</f>
        <v/>
      </c>
      <c r="B48" s="8" t="n">
        <f aca="false">'申込一覧表（男）'!C54</f>
        <v>0</v>
      </c>
      <c r="C48" s="0" t="n">
        <f aca="false">'申込一覧表（男）'!E54</f>
        <v>0</v>
      </c>
      <c r="D48" s="373" t="str">
        <f aca="false">'申込一覧表（男）'!G54</f>
        <v/>
      </c>
      <c r="E48" s="374" t="n">
        <f aca="false">'申込一覧表（男）'!H54</f>
        <v>0</v>
      </c>
      <c r="F48" s="386" t="n">
        <f aca="false">'申込一覧表（男）'!F54</f>
        <v>0</v>
      </c>
      <c r="G48" s="387" t="n">
        <f aca="false">'申込一覧表（男）'!I54</f>
        <v>0</v>
      </c>
      <c r="H48" s="373" t="n">
        <f aca="false">'申込一覧表（男）'!R54</f>
        <v>0</v>
      </c>
      <c r="I48" s="376" t="str">
        <f aca="false">'申込一覧表（男）'!S54</f>
        <v/>
      </c>
      <c r="J48" s="386" t="n">
        <f aca="false">'申込一覧表（男）'!L54</f>
        <v>0</v>
      </c>
      <c r="K48" s="388" t="n">
        <f aca="false">'申込一覧表（男）'!M54</f>
        <v>0</v>
      </c>
      <c r="L48" s="386" t="str">
        <f aca="false">'申込一覧表（男）'!T54</f>
        <v/>
      </c>
      <c r="M48" s="386" t="n">
        <f aca="false">'申込一覧表（男）'!P54</f>
        <v>0</v>
      </c>
      <c r="N48" s="388" t="n">
        <f aca="false">'申込一覧表（男）'!Q54</f>
        <v>0</v>
      </c>
    </row>
    <row r="49" customFormat="false" ht="12.75" hidden="false" customHeight="false" outlineLevel="0" collapsed="false">
      <c r="A49" s="385" t="str">
        <f aca="false">'申込一覧表（男）'!B55</f>
        <v/>
      </c>
      <c r="B49" s="8" t="n">
        <f aca="false">'申込一覧表（男）'!C55</f>
        <v>0</v>
      </c>
      <c r="C49" s="0" t="n">
        <f aca="false">'申込一覧表（男）'!E55</f>
        <v>0</v>
      </c>
      <c r="D49" s="373" t="str">
        <f aca="false">'申込一覧表（男）'!G55</f>
        <v/>
      </c>
      <c r="E49" s="374" t="n">
        <f aca="false">'申込一覧表（男）'!H55</f>
        <v>0</v>
      </c>
      <c r="F49" s="386" t="n">
        <f aca="false">'申込一覧表（男）'!F55</f>
        <v>0</v>
      </c>
      <c r="G49" s="387" t="n">
        <f aca="false">'申込一覧表（男）'!I55</f>
        <v>0</v>
      </c>
      <c r="H49" s="373" t="n">
        <f aca="false">'申込一覧表（男）'!R55</f>
        <v>0</v>
      </c>
      <c r="I49" s="376" t="str">
        <f aca="false">'申込一覧表（男）'!S55</f>
        <v/>
      </c>
      <c r="J49" s="386" t="n">
        <f aca="false">'申込一覧表（男）'!L55</f>
        <v>0</v>
      </c>
      <c r="K49" s="388" t="n">
        <f aca="false">'申込一覧表（男）'!M55</f>
        <v>0</v>
      </c>
      <c r="L49" s="386" t="str">
        <f aca="false">'申込一覧表（男）'!T55</f>
        <v/>
      </c>
      <c r="M49" s="386" t="n">
        <f aca="false">'申込一覧表（男）'!P55</f>
        <v>0</v>
      </c>
      <c r="N49" s="388" t="n">
        <f aca="false">'申込一覧表（男）'!Q55</f>
        <v>0</v>
      </c>
    </row>
    <row r="50" customFormat="false" ht="12.75" hidden="false" customHeight="false" outlineLevel="0" collapsed="false">
      <c r="A50" s="385" t="str">
        <f aca="false">'申込一覧表（男）'!B56</f>
        <v/>
      </c>
      <c r="B50" s="8" t="n">
        <f aca="false">'申込一覧表（男）'!C56</f>
        <v>0</v>
      </c>
      <c r="C50" s="0" t="n">
        <f aca="false">'申込一覧表（男）'!E56</f>
        <v>0</v>
      </c>
      <c r="D50" s="373" t="str">
        <f aca="false">'申込一覧表（男）'!G56</f>
        <v/>
      </c>
      <c r="E50" s="374" t="n">
        <f aca="false">'申込一覧表（男）'!H56</f>
        <v>0</v>
      </c>
      <c r="F50" s="386" t="n">
        <f aca="false">'申込一覧表（男）'!F56</f>
        <v>0</v>
      </c>
      <c r="G50" s="387" t="n">
        <f aca="false">'申込一覧表（男）'!I56</f>
        <v>0</v>
      </c>
      <c r="H50" s="373" t="n">
        <f aca="false">'申込一覧表（男）'!R56</f>
        <v>0</v>
      </c>
      <c r="I50" s="376" t="str">
        <f aca="false">'申込一覧表（男）'!S56</f>
        <v/>
      </c>
      <c r="J50" s="386" t="n">
        <f aca="false">'申込一覧表（男）'!L56</f>
        <v>0</v>
      </c>
      <c r="K50" s="388" t="n">
        <f aca="false">'申込一覧表（男）'!M56</f>
        <v>0</v>
      </c>
      <c r="L50" s="386" t="str">
        <f aca="false">'申込一覧表（男）'!T56</f>
        <v/>
      </c>
      <c r="M50" s="386" t="n">
        <f aca="false">'申込一覧表（男）'!P56</f>
        <v>0</v>
      </c>
      <c r="N50" s="388" t="n">
        <f aca="false">'申込一覧表（男）'!Q56</f>
        <v>0</v>
      </c>
    </row>
    <row r="51" customFormat="false" ht="12.75" hidden="false" customHeight="false" outlineLevel="0" collapsed="false">
      <c r="A51" s="385" t="str">
        <f aca="false">'申込一覧表（男）'!B57</f>
        <v/>
      </c>
      <c r="B51" s="8" t="n">
        <f aca="false">'申込一覧表（男）'!C57</f>
        <v>0</v>
      </c>
      <c r="C51" s="0" t="n">
        <f aca="false">'申込一覧表（男）'!E57</f>
        <v>0</v>
      </c>
      <c r="D51" s="373" t="str">
        <f aca="false">'申込一覧表（男）'!G57</f>
        <v/>
      </c>
      <c r="E51" s="374" t="n">
        <f aca="false">'申込一覧表（男）'!H57</f>
        <v>0</v>
      </c>
      <c r="F51" s="386" t="n">
        <f aca="false">'申込一覧表（男）'!F57</f>
        <v>0</v>
      </c>
      <c r="G51" s="387" t="n">
        <f aca="false">'申込一覧表（男）'!I57</f>
        <v>0</v>
      </c>
      <c r="H51" s="373" t="n">
        <f aca="false">'申込一覧表（男）'!R57</f>
        <v>0</v>
      </c>
      <c r="I51" s="376" t="str">
        <f aca="false">'申込一覧表（男）'!S57</f>
        <v/>
      </c>
      <c r="J51" s="386" t="n">
        <f aca="false">'申込一覧表（男）'!L57</f>
        <v>0</v>
      </c>
      <c r="K51" s="388" t="n">
        <f aca="false">'申込一覧表（男）'!M57</f>
        <v>0</v>
      </c>
      <c r="L51" s="386" t="str">
        <f aca="false">'申込一覧表（男）'!T57</f>
        <v/>
      </c>
      <c r="M51" s="386" t="n">
        <f aca="false">'申込一覧表（男）'!P57</f>
        <v>0</v>
      </c>
      <c r="N51" s="388" t="n">
        <f aca="false">'申込一覧表（男）'!Q57</f>
        <v>0</v>
      </c>
    </row>
    <row r="52" customFormat="false" ht="12.75" hidden="false" customHeight="false" outlineLevel="0" collapsed="false">
      <c r="A52" s="385" t="str">
        <f aca="false">'申込一覧表（男）'!B58</f>
        <v/>
      </c>
      <c r="B52" s="8" t="n">
        <f aca="false">'申込一覧表（男）'!C58</f>
        <v>0</v>
      </c>
      <c r="C52" s="0" t="n">
        <f aca="false">'申込一覧表（男）'!E58</f>
        <v>0</v>
      </c>
      <c r="D52" s="373" t="str">
        <f aca="false">'申込一覧表（男）'!G58</f>
        <v/>
      </c>
      <c r="E52" s="374" t="n">
        <f aca="false">'申込一覧表（男）'!H58</f>
        <v>0</v>
      </c>
      <c r="F52" s="386" t="n">
        <f aca="false">'申込一覧表（男）'!F58</f>
        <v>0</v>
      </c>
      <c r="G52" s="387" t="n">
        <f aca="false">'申込一覧表（男）'!I58</f>
        <v>0</v>
      </c>
      <c r="H52" s="373" t="n">
        <f aca="false">'申込一覧表（男）'!R58</f>
        <v>0</v>
      </c>
      <c r="I52" s="376" t="str">
        <f aca="false">'申込一覧表（男）'!S58</f>
        <v/>
      </c>
      <c r="J52" s="386" t="n">
        <f aca="false">'申込一覧表（男）'!L58</f>
        <v>0</v>
      </c>
      <c r="K52" s="388" t="n">
        <f aca="false">'申込一覧表（男）'!M58</f>
        <v>0</v>
      </c>
      <c r="L52" s="386" t="str">
        <f aca="false">'申込一覧表（男）'!T58</f>
        <v/>
      </c>
      <c r="M52" s="386" t="n">
        <f aca="false">'申込一覧表（男）'!P58</f>
        <v>0</v>
      </c>
      <c r="N52" s="388" t="n">
        <f aca="false">'申込一覧表（男）'!Q58</f>
        <v>0</v>
      </c>
    </row>
    <row r="53" customFormat="false" ht="12.75" hidden="false" customHeight="false" outlineLevel="0" collapsed="false">
      <c r="A53" s="385" t="str">
        <f aca="false">'申込一覧表（男）'!B59</f>
        <v/>
      </c>
      <c r="B53" s="8" t="n">
        <f aca="false">'申込一覧表（男）'!C59</f>
        <v>0</v>
      </c>
      <c r="C53" s="0" t="n">
        <f aca="false">'申込一覧表（男）'!E59</f>
        <v>0</v>
      </c>
      <c r="D53" s="373" t="str">
        <f aca="false">'申込一覧表（男）'!G59</f>
        <v/>
      </c>
      <c r="E53" s="374" t="n">
        <f aca="false">'申込一覧表（男）'!H59</f>
        <v>0</v>
      </c>
      <c r="F53" s="386" t="n">
        <f aca="false">'申込一覧表（男）'!F59</f>
        <v>0</v>
      </c>
      <c r="G53" s="387" t="n">
        <f aca="false">'申込一覧表（男）'!I59</f>
        <v>0</v>
      </c>
      <c r="H53" s="373" t="n">
        <f aca="false">'申込一覧表（男）'!R59</f>
        <v>0</v>
      </c>
      <c r="I53" s="376" t="str">
        <f aca="false">'申込一覧表（男）'!S59</f>
        <v/>
      </c>
      <c r="J53" s="386" t="n">
        <f aca="false">'申込一覧表（男）'!L59</f>
        <v>0</v>
      </c>
      <c r="K53" s="388" t="n">
        <f aca="false">'申込一覧表（男）'!M59</f>
        <v>0</v>
      </c>
      <c r="L53" s="386" t="str">
        <f aca="false">'申込一覧表（男）'!T59</f>
        <v/>
      </c>
      <c r="M53" s="386" t="n">
        <f aca="false">'申込一覧表（男）'!P59</f>
        <v>0</v>
      </c>
      <c r="N53" s="388" t="n">
        <f aca="false">'申込一覧表（男）'!Q59</f>
        <v>0</v>
      </c>
    </row>
    <row r="54" customFormat="false" ht="12.75" hidden="false" customHeight="false" outlineLevel="0" collapsed="false">
      <c r="A54" s="385" t="str">
        <f aca="false">'申込一覧表（男）'!B60</f>
        <v/>
      </c>
      <c r="B54" s="8" t="n">
        <f aca="false">'申込一覧表（男）'!C60</f>
        <v>0</v>
      </c>
      <c r="C54" s="0" t="n">
        <f aca="false">'申込一覧表（男）'!E60</f>
        <v>0</v>
      </c>
      <c r="D54" s="373" t="str">
        <f aca="false">'申込一覧表（男）'!G60</f>
        <v/>
      </c>
      <c r="E54" s="374" t="n">
        <f aca="false">'申込一覧表（男）'!H60</f>
        <v>0</v>
      </c>
      <c r="F54" s="386" t="n">
        <f aca="false">'申込一覧表（男）'!F60</f>
        <v>0</v>
      </c>
      <c r="G54" s="387" t="n">
        <f aca="false">'申込一覧表（男）'!I60</f>
        <v>0</v>
      </c>
      <c r="H54" s="373" t="n">
        <f aca="false">'申込一覧表（男）'!R60</f>
        <v>0</v>
      </c>
      <c r="I54" s="376" t="str">
        <f aca="false">'申込一覧表（男）'!S60</f>
        <v/>
      </c>
      <c r="J54" s="386" t="n">
        <f aca="false">'申込一覧表（男）'!L60</f>
        <v>0</v>
      </c>
      <c r="K54" s="388" t="n">
        <f aca="false">'申込一覧表（男）'!M60</f>
        <v>0</v>
      </c>
      <c r="L54" s="386" t="str">
        <f aca="false">'申込一覧表（男）'!T60</f>
        <v/>
      </c>
      <c r="M54" s="386" t="n">
        <f aca="false">'申込一覧表（男）'!P60</f>
        <v>0</v>
      </c>
      <c r="N54" s="388" t="n">
        <f aca="false">'申込一覧表（男）'!Q60</f>
        <v>0</v>
      </c>
    </row>
    <row r="55" customFormat="false" ht="12.75" hidden="false" customHeight="false" outlineLevel="0" collapsed="false">
      <c r="A55" s="385" t="str">
        <f aca="false">'申込一覧表（男）'!B61</f>
        <v/>
      </c>
      <c r="B55" s="8" t="n">
        <f aca="false">'申込一覧表（男）'!C61</f>
        <v>0</v>
      </c>
      <c r="C55" s="0" t="n">
        <f aca="false">'申込一覧表（男）'!E61</f>
        <v>0</v>
      </c>
      <c r="D55" s="373" t="str">
        <f aca="false">'申込一覧表（男）'!G61</f>
        <v/>
      </c>
      <c r="E55" s="374" t="n">
        <f aca="false">'申込一覧表（男）'!H61</f>
        <v>0</v>
      </c>
      <c r="F55" s="386" t="n">
        <f aca="false">'申込一覧表（男）'!F61</f>
        <v>0</v>
      </c>
      <c r="G55" s="387" t="n">
        <f aca="false">'申込一覧表（男）'!I61</f>
        <v>0</v>
      </c>
      <c r="H55" s="373" t="n">
        <f aca="false">'申込一覧表（男）'!R61</f>
        <v>0</v>
      </c>
      <c r="I55" s="376" t="str">
        <f aca="false">'申込一覧表（男）'!S61</f>
        <v/>
      </c>
      <c r="J55" s="386" t="n">
        <f aca="false">'申込一覧表（男）'!L61</f>
        <v>0</v>
      </c>
      <c r="K55" s="388" t="n">
        <f aca="false">'申込一覧表（男）'!M61</f>
        <v>0</v>
      </c>
      <c r="L55" s="386" t="str">
        <f aca="false">'申込一覧表（男）'!T61</f>
        <v/>
      </c>
      <c r="M55" s="386" t="n">
        <f aca="false">'申込一覧表（男）'!P61</f>
        <v>0</v>
      </c>
      <c r="N55" s="388" t="n">
        <f aca="false">'申込一覧表（男）'!Q61</f>
        <v>0</v>
      </c>
    </row>
    <row r="56" customFormat="false" ht="12.75" hidden="false" customHeight="false" outlineLevel="0" collapsed="false">
      <c r="A56" s="385" t="str">
        <f aca="false">'申込一覧表（男）'!B62</f>
        <v/>
      </c>
      <c r="B56" s="8" t="n">
        <f aca="false">'申込一覧表（男）'!C62</f>
        <v>0</v>
      </c>
      <c r="C56" s="0" t="n">
        <f aca="false">'申込一覧表（男）'!E62</f>
        <v>0</v>
      </c>
      <c r="D56" s="373" t="str">
        <f aca="false">'申込一覧表（男）'!G62</f>
        <v/>
      </c>
      <c r="E56" s="374" t="n">
        <f aca="false">'申込一覧表（男）'!H62</f>
        <v>0</v>
      </c>
      <c r="F56" s="386" t="n">
        <f aca="false">'申込一覧表（男）'!F62</f>
        <v>0</v>
      </c>
      <c r="G56" s="387" t="n">
        <f aca="false">'申込一覧表（男）'!I62</f>
        <v>0</v>
      </c>
      <c r="H56" s="373" t="n">
        <f aca="false">'申込一覧表（男）'!R62</f>
        <v>0</v>
      </c>
      <c r="I56" s="376" t="str">
        <f aca="false">'申込一覧表（男）'!S62</f>
        <v/>
      </c>
      <c r="J56" s="386" t="n">
        <f aca="false">'申込一覧表（男）'!L62</f>
        <v>0</v>
      </c>
      <c r="K56" s="388" t="n">
        <f aca="false">'申込一覧表（男）'!M62</f>
        <v>0</v>
      </c>
      <c r="L56" s="386" t="str">
        <f aca="false">'申込一覧表（男）'!T62</f>
        <v/>
      </c>
      <c r="M56" s="386" t="n">
        <f aca="false">'申込一覧表（男）'!P62</f>
        <v>0</v>
      </c>
      <c r="N56" s="388" t="n">
        <f aca="false">'申込一覧表（男）'!Q62</f>
        <v>0</v>
      </c>
    </row>
    <row r="57" customFormat="false" ht="12.75" hidden="false" customHeight="false" outlineLevel="0" collapsed="false">
      <c r="A57" s="385" t="str">
        <f aca="false">'申込一覧表（男）'!B63</f>
        <v/>
      </c>
      <c r="B57" s="8" t="n">
        <f aca="false">'申込一覧表（男）'!C63</f>
        <v>0</v>
      </c>
      <c r="C57" s="0" t="n">
        <f aca="false">'申込一覧表（男）'!E63</f>
        <v>0</v>
      </c>
      <c r="D57" s="373" t="str">
        <f aca="false">'申込一覧表（男）'!G63</f>
        <v/>
      </c>
      <c r="E57" s="374" t="n">
        <f aca="false">'申込一覧表（男）'!H63</f>
        <v>0</v>
      </c>
      <c r="F57" s="386" t="n">
        <f aca="false">'申込一覧表（男）'!F63</f>
        <v>0</v>
      </c>
      <c r="G57" s="387" t="n">
        <f aca="false">'申込一覧表（男）'!I63</f>
        <v>0</v>
      </c>
      <c r="H57" s="373" t="n">
        <f aca="false">'申込一覧表（男）'!R63</f>
        <v>0</v>
      </c>
      <c r="I57" s="376" t="str">
        <f aca="false">'申込一覧表（男）'!S63</f>
        <v/>
      </c>
      <c r="J57" s="386" t="n">
        <f aca="false">'申込一覧表（男）'!L63</f>
        <v>0</v>
      </c>
      <c r="K57" s="388" t="n">
        <f aca="false">'申込一覧表（男）'!M63</f>
        <v>0</v>
      </c>
      <c r="L57" s="386" t="str">
        <f aca="false">'申込一覧表（男）'!T63</f>
        <v/>
      </c>
      <c r="M57" s="386" t="n">
        <f aca="false">'申込一覧表（男）'!P63</f>
        <v>0</v>
      </c>
      <c r="N57" s="388" t="n">
        <f aca="false">'申込一覧表（男）'!Q63</f>
        <v>0</v>
      </c>
    </row>
    <row r="58" customFormat="false" ht="12.75" hidden="false" customHeight="false" outlineLevel="0" collapsed="false">
      <c r="A58" s="385" t="str">
        <f aca="false">'申込一覧表（男）'!B64</f>
        <v/>
      </c>
      <c r="B58" s="8" t="n">
        <f aca="false">'申込一覧表（男）'!C64</f>
        <v>0</v>
      </c>
      <c r="C58" s="0" t="n">
        <f aca="false">'申込一覧表（男）'!E64</f>
        <v>0</v>
      </c>
      <c r="D58" s="373" t="str">
        <f aca="false">'申込一覧表（男）'!G64</f>
        <v/>
      </c>
      <c r="E58" s="374" t="n">
        <f aca="false">'申込一覧表（男）'!H64</f>
        <v>0</v>
      </c>
      <c r="F58" s="386" t="n">
        <f aca="false">'申込一覧表（男）'!F64</f>
        <v>0</v>
      </c>
      <c r="G58" s="387" t="n">
        <f aca="false">'申込一覧表（男）'!I64</f>
        <v>0</v>
      </c>
      <c r="H58" s="373" t="n">
        <f aca="false">'申込一覧表（男）'!R64</f>
        <v>0</v>
      </c>
      <c r="I58" s="376" t="str">
        <f aca="false">'申込一覧表（男）'!S64</f>
        <v/>
      </c>
      <c r="J58" s="386" t="n">
        <f aca="false">'申込一覧表（男）'!L64</f>
        <v>0</v>
      </c>
      <c r="K58" s="388" t="n">
        <f aca="false">'申込一覧表（男）'!M64</f>
        <v>0</v>
      </c>
      <c r="L58" s="386" t="str">
        <f aca="false">'申込一覧表（男）'!T64</f>
        <v/>
      </c>
      <c r="M58" s="386" t="n">
        <f aca="false">'申込一覧表（男）'!P64</f>
        <v>0</v>
      </c>
      <c r="N58" s="388" t="n">
        <f aca="false">'申込一覧表（男）'!Q64</f>
        <v>0</v>
      </c>
    </row>
    <row r="59" customFormat="false" ht="12.75" hidden="false" customHeight="false" outlineLevel="0" collapsed="false">
      <c r="A59" s="385" t="str">
        <f aca="false">'申込一覧表（男）'!B65</f>
        <v/>
      </c>
      <c r="B59" s="8" t="n">
        <f aca="false">'申込一覧表（男）'!C65</f>
        <v>0</v>
      </c>
      <c r="C59" s="0" t="n">
        <f aca="false">'申込一覧表（男）'!E65</f>
        <v>0</v>
      </c>
      <c r="D59" s="373" t="str">
        <f aca="false">'申込一覧表（男）'!G65</f>
        <v/>
      </c>
      <c r="E59" s="374" t="n">
        <f aca="false">'申込一覧表（男）'!H65</f>
        <v>0</v>
      </c>
      <c r="F59" s="386" t="n">
        <f aca="false">'申込一覧表（男）'!F65</f>
        <v>0</v>
      </c>
      <c r="G59" s="387" t="n">
        <f aca="false">'申込一覧表（男）'!I65</f>
        <v>0</v>
      </c>
      <c r="H59" s="373" t="n">
        <f aca="false">'申込一覧表（男）'!R65</f>
        <v>0</v>
      </c>
      <c r="I59" s="376" t="str">
        <f aca="false">'申込一覧表（男）'!S65</f>
        <v/>
      </c>
      <c r="J59" s="386" t="n">
        <f aca="false">'申込一覧表（男）'!L65</f>
        <v>0</v>
      </c>
      <c r="K59" s="388" t="n">
        <f aca="false">'申込一覧表（男）'!M65</f>
        <v>0</v>
      </c>
      <c r="L59" s="386" t="str">
        <f aca="false">'申込一覧表（男）'!T65</f>
        <v/>
      </c>
      <c r="M59" s="386" t="n">
        <f aca="false">'申込一覧表（男）'!P65</f>
        <v>0</v>
      </c>
      <c r="N59" s="388" t="n">
        <f aca="false">'申込一覧表（男）'!Q65</f>
        <v>0</v>
      </c>
    </row>
    <row r="60" customFormat="false" ht="12.75" hidden="false" customHeight="false" outlineLevel="0" collapsed="false">
      <c r="A60" s="385" t="str">
        <f aca="false">'申込一覧表（男）'!B66</f>
        <v/>
      </c>
      <c r="B60" s="8" t="n">
        <f aca="false">'申込一覧表（男）'!C66</f>
        <v>0</v>
      </c>
      <c r="C60" s="0" t="n">
        <f aca="false">'申込一覧表（男）'!E66</f>
        <v>0</v>
      </c>
      <c r="D60" s="373" t="str">
        <f aca="false">'申込一覧表（男）'!G66</f>
        <v/>
      </c>
      <c r="E60" s="374" t="n">
        <f aca="false">'申込一覧表（男）'!H66</f>
        <v>0</v>
      </c>
      <c r="F60" s="386" t="n">
        <f aca="false">'申込一覧表（男）'!F66</f>
        <v>0</v>
      </c>
      <c r="G60" s="387" t="n">
        <f aca="false">'申込一覧表（男）'!I66</f>
        <v>0</v>
      </c>
      <c r="H60" s="373" t="n">
        <f aca="false">'申込一覧表（男）'!R66</f>
        <v>0</v>
      </c>
      <c r="I60" s="376" t="str">
        <f aca="false">'申込一覧表（男）'!S66</f>
        <v/>
      </c>
      <c r="J60" s="386" t="n">
        <f aca="false">'申込一覧表（男）'!L66</f>
        <v>0</v>
      </c>
      <c r="K60" s="388" t="n">
        <f aca="false">'申込一覧表（男）'!M66</f>
        <v>0</v>
      </c>
      <c r="L60" s="386" t="str">
        <f aca="false">'申込一覧表（男）'!T66</f>
        <v/>
      </c>
      <c r="M60" s="386" t="n">
        <f aca="false">'申込一覧表（男）'!P66</f>
        <v>0</v>
      </c>
      <c r="N60" s="388" t="n">
        <f aca="false">'申込一覧表（男）'!Q66</f>
        <v>0</v>
      </c>
    </row>
    <row r="61" customFormat="false" ht="12.75" hidden="false" customHeight="false" outlineLevel="0" collapsed="false">
      <c r="A61" s="385" t="str">
        <f aca="false">'申込一覧表（男）'!B67</f>
        <v/>
      </c>
      <c r="B61" s="8" t="n">
        <f aca="false">'申込一覧表（男）'!C67</f>
        <v>0</v>
      </c>
      <c r="C61" s="0" t="n">
        <f aca="false">'申込一覧表（男）'!E67</f>
        <v>0</v>
      </c>
      <c r="D61" s="373" t="str">
        <f aca="false">'申込一覧表（男）'!G67</f>
        <v/>
      </c>
      <c r="E61" s="374" t="n">
        <f aca="false">'申込一覧表（男）'!H67</f>
        <v>0</v>
      </c>
      <c r="F61" s="386" t="n">
        <f aca="false">'申込一覧表（男）'!F67</f>
        <v>0</v>
      </c>
      <c r="G61" s="387" t="n">
        <f aca="false">'申込一覧表（男）'!I67</f>
        <v>0</v>
      </c>
      <c r="H61" s="373" t="n">
        <f aca="false">'申込一覧表（男）'!R67</f>
        <v>0</v>
      </c>
      <c r="I61" s="376" t="str">
        <f aca="false">'申込一覧表（男）'!S67</f>
        <v/>
      </c>
      <c r="J61" s="386" t="n">
        <f aca="false">'申込一覧表（男）'!L67</f>
        <v>0</v>
      </c>
      <c r="K61" s="388" t="n">
        <f aca="false">'申込一覧表（男）'!M67</f>
        <v>0</v>
      </c>
      <c r="L61" s="386" t="str">
        <f aca="false">'申込一覧表（男）'!T67</f>
        <v/>
      </c>
      <c r="M61" s="386" t="n">
        <f aca="false">'申込一覧表（男）'!P67</f>
        <v>0</v>
      </c>
      <c r="N61" s="388" t="n">
        <f aca="false">'申込一覧表（男）'!Q67</f>
        <v>0</v>
      </c>
    </row>
    <row r="62" customFormat="false" ht="12.75" hidden="false" customHeight="false" outlineLevel="0" collapsed="false">
      <c r="A62" s="385" t="str">
        <f aca="false">'申込一覧表（男）'!B68</f>
        <v/>
      </c>
      <c r="B62" s="8" t="n">
        <f aca="false">'申込一覧表（男）'!C68</f>
        <v>0</v>
      </c>
      <c r="C62" s="0" t="n">
        <f aca="false">'申込一覧表（男）'!E68</f>
        <v>0</v>
      </c>
      <c r="D62" s="373" t="str">
        <f aca="false">'申込一覧表（男）'!G68</f>
        <v/>
      </c>
      <c r="E62" s="374" t="n">
        <f aca="false">'申込一覧表（男）'!H68</f>
        <v>0</v>
      </c>
      <c r="F62" s="386" t="n">
        <f aca="false">'申込一覧表（男）'!F68</f>
        <v>0</v>
      </c>
      <c r="G62" s="387" t="n">
        <f aca="false">'申込一覧表（男）'!I68</f>
        <v>0</v>
      </c>
      <c r="H62" s="373" t="n">
        <f aca="false">'申込一覧表（男）'!R68</f>
        <v>0</v>
      </c>
      <c r="I62" s="376" t="str">
        <f aca="false">'申込一覧表（男）'!S68</f>
        <v/>
      </c>
      <c r="J62" s="386" t="n">
        <f aca="false">'申込一覧表（男）'!L68</f>
        <v>0</v>
      </c>
      <c r="K62" s="388" t="n">
        <f aca="false">'申込一覧表（男）'!M68</f>
        <v>0</v>
      </c>
      <c r="L62" s="386" t="str">
        <f aca="false">'申込一覧表（男）'!T68</f>
        <v/>
      </c>
      <c r="M62" s="386" t="n">
        <f aca="false">'申込一覧表（男）'!P68</f>
        <v>0</v>
      </c>
      <c r="N62" s="388" t="n">
        <f aca="false">'申込一覧表（男）'!Q68</f>
        <v>0</v>
      </c>
    </row>
    <row r="63" customFormat="false" ht="12.75" hidden="false" customHeight="false" outlineLevel="0" collapsed="false">
      <c r="A63" s="385" t="str">
        <f aca="false">'申込一覧表（男）'!B69</f>
        <v/>
      </c>
      <c r="B63" s="8" t="n">
        <f aca="false">'申込一覧表（男）'!C69</f>
        <v>0</v>
      </c>
      <c r="C63" s="0" t="n">
        <f aca="false">'申込一覧表（男）'!E69</f>
        <v>0</v>
      </c>
      <c r="D63" s="373" t="str">
        <f aca="false">'申込一覧表（男）'!G69</f>
        <v/>
      </c>
      <c r="E63" s="374" t="n">
        <f aca="false">'申込一覧表（男）'!H69</f>
        <v>0</v>
      </c>
      <c r="F63" s="386" t="n">
        <f aca="false">'申込一覧表（男）'!F69</f>
        <v>0</v>
      </c>
      <c r="G63" s="387" t="n">
        <f aca="false">'申込一覧表（男）'!I69</f>
        <v>0</v>
      </c>
      <c r="H63" s="373" t="n">
        <f aca="false">'申込一覧表（男）'!R69</f>
        <v>0</v>
      </c>
      <c r="I63" s="376" t="str">
        <f aca="false">'申込一覧表（男）'!S69</f>
        <v/>
      </c>
      <c r="J63" s="386" t="n">
        <f aca="false">'申込一覧表（男）'!L69</f>
        <v>0</v>
      </c>
      <c r="K63" s="388" t="n">
        <f aca="false">'申込一覧表（男）'!M69</f>
        <v>0</v>
      </c>
      <c r="L63" s="386" t="str">
        <f aca="false">'申込一覧表（男）'!T69</f>
        <v/>
      </c>
      <c r="M63" s="386" t="n">
        <f aca="false">'申込一覧表（男）'!P69</f>
        <v>0</v>
      </c>
      <c r="N63" s="388" t="n">
        <f aca="false">'申込一覧表（男）'!Q69</f>
        <v>0</v>
      </c>
    </row>
    <row r="64" customFormat="false" ht="12.75" hidden="false" customHeight="false" outlineLevel="0" collapsed="false">
      <c r="A64" s="385" t="str">
        <f aca="false">'申込一覧表（男）'!B70</f>
        <v/>
      </c>
      <c r="B64" s="8" t="n">
        <f aca="false">'申込一覧表（男）'!C70</f>
        <v>0</v>
      </c>
      <c r="C64" s="0" t="n">
        <f aca="false">'申込一覧表（男）'!E70</f>
        <v>0</v>
      </c>
      <c r="D64" s="373" t="str">
        <f aca="false">'申込一覧表（男）'!G70</f>
        <v/>
      </c>
      <c r="E64" s="374" t="n">
        <f aca="false">'申込一覧表（男）'!H70</f>
        <v>0</v>
      </c>
      <c r="F64" s="386" t="n">
        <f aca="false">'申込一覧表（男）'!F70</f>
        <v>0</v>
      </c>
      <c r="G64" s="387" t="n">
        <f aca="false">'申込一覧表（男）'!I70</f>
        <v>0</v>
      </c>
      <c r="H64" s="373" t="n">
        <f aca="false">'申込一覧表（男）'!R70</f>
        <v>0</v>
      </c>
      <c r="I64" s="376" t="str">
        <f aca="false">'申込一覧表（男）'!S70</f>
        <v/>
      </c>
      <c r="J64" s="386" t="n">
        <f aca="false">'申込一覧表（男）'!L70</f>
        <v>0</v>
      </c>
      <c r="K64" s="388" t="n">
        <f aca="false">'申込一覧表（男）'!M70</f>
        <v>0</v>
      </c>
      <c r="L64" s="386" t="str">
        <f aca="false">'申込一覧表（男）'!T70</f>
        <v/>
      </c>
      <c r="M64" s="386" t="n">
        <f aca="false">'申込一覧表（男）'!P70</f>
        <v>0</v>
      </c>
      <c r="N64" s="388" t="n">
        <f aca="false">'申込一覧表（男）'!Q70</f>
        <v>0</v>
      </c>
    </row>
    <row r="65" customFormat="false" ht="12.75" hidden="false" customHeight="false" outlineLevel="0" collapsed="false">
      <c r="A65" s="385" t="str">
        <f aca="false">'申込一覧表（男）'!B71</f>
        <v/>
      </c>
      <c r="B65" s="8" t="n">
        <f aca="false">'申込一覧表（男）'!C71</f>
        <v>0</v>
      </c>
      <c r="C65" s="0" t="n">
        <f aca="false">'申込一覧表（男）'!E71</f>
        <v>0</v>
      </c>
      <c r="D65" s="373" t="str">
        <f aca="false">'申込一覧表（男）'!G71</f>
        <v/>
      </c>
      <c r="E65" s="374" t="n">
        <f aca="false">'申込一覧表（男）'!H71</f>
        <v>0</v>
      </c>
      <c r="F65" s="386" t="n">
        <f aca="false">'申込一覧表（男）'!F71</f>
        <v>0</v>
      </c>
      <c r="G65" s="387" t="n">
        <f aca="false">'申込一覧表（男）'!I71</f>
        <v>0</v>
      </c>
      <c r="H65" s="373" t="n">
        <f aca="false">'申込一覧表（男）'!R71</f>
        <v>0</v>
      </c>
      <c r="I65" s="376" t="str">
        <f aca="false">'申込一覧表（男）'!S71</f>
        <v/>
      </c>
      <c r="J65" s="386" t="n">
        <f aca="false">'申込一覧表（男）'!L71</f>
        <v>0</v>
      </c>
      <c r="K65" s="388" t="n">
        <f aca="false">'申込一覧表（男）'!M71</f>
        <v>0</v>
      </c>
      <c r="L65" s="386" t="str">
        <f aca="false">'申込一覧表（男）'!T71</f>
        <v/>
      </c>
      <c r="M65" s="386" t="n">
        <f aca="false">'申込一覧表（男）'!P71</f>
        <v>0</v>
      </c>
      <c r="N65" s="388" t="n">
        <f aca="false">'申込一覧表（男）'!Q71</f>
        <v>0</v>
      </c>
    </row>
    <row r="66" customFormat="false" ht="12.75" hidden="false" customHeight="false" outlineLevel="0" collapsed="false">
      <c r="A66" s="385" t="str">
        <f aca="false">'申込一覧表（男）'!B72</f>
        <v/>
      </c>
      <c r="B66" s="8" t="n">
        <f aca="false">'申込一覧表（男）'!C72</f>
        <v>0</v>
      </c>
      <c r="C66" s="0" t="n">
        <f aca="false">'申込一覧表（男）'!E72</f>
        <v>0</v>
      </c>
      <c r="D66" s="373" t="str">
        <f aca="false">'申込一覧表（男）'!G72</f>
        <v/>
      </c>
      <c r="E66" s="374" t="n">
        <f aca="false">'申込一覧表（男）'!H72</f>
        <v>0</v>
      </c>
      <c r="F66" s="386" t="n">
        <f aca="false">'申込一覧表（男）'!F72</f>
        <v>0</v>
      </c>
      <c r="G66" s="387" t="n">
        <f aca="false">'申込一覧表（男）'!I72</f>
        <v>0</v>
      </c>
      <c r="H66" s="373" t="n">
        <f aca="false">'申込一覧表（男）'!R72</f>
        <v>0</v>
      </c>
      <c r="I66" s="376" t="str">
        <f aca="false">'申込一覧表（男）'!S72</f>
        <v/>
      </c>
      <c r="J66" s="386" t="n">
        <f aca="false">'申込一覧表（男）'!L72</f>
        <v>0</v>
      </c>
      <c r="K66" s="388" t="n">
        <f aca="false">'申込一覧表（男）'!M72</f>
        <v>0</v>
      </c>
      <c r="L66" s="386" t="str">
        <f aca="false">'申込一覧表（男）'!T72</f>
        <v/>
      </c>
      <c r="M66" s="386" t="n">
        <f aca="false">'申込一覧表（男）'!P72</f>
        <v>0</v>
      </c>
      <c r="N66" s="388" t="n">
        <f aca="false">'申込一覧表（男）'!Q72</f>
        <v>0</v>
      </c>
    </row>
    <row r="67" customFormat="false" ht="12.75" hidden="false" customHeight="false" outlineLevel="0" collapsed="false">
      <c r="A67" s="385" t="str">
        <f aca="false">'申込一覧表（男）'!B73</f>
        <v/>
      </c>
      <c r="B67" s="8" t="n">
        <f aca="false">'申込一覧表（男）'!C73</f>
        <v>0</v>
      </c>
      <c r="C67" s="0" t="n">
        <f aca="false">'申込一覧表（男）'!E73</f>
        <v>0</v>
      </c>
      <c r="D67" s="373" t="str">
        <f aca="false">'申込一覧表（男）'!G73</f>
        <v/>
      </c>
      <c r="E67" s="374" t="n">
        <f aca="false">'申込一覧表（男）'!H73</f>
        <v>0</v>
      </c>
      <c r="F67" s="386" t="n">
        <f aca="false">'申込一覧表（男）'!F73</f>
        <v>0</v>
      </c>
      <c r="G67" s="387" t="n">
        <f aca="false">'申込一覧表（男）'!I73</f>
        <v>0</v>
      </c>
      <c r="H67" s="373" t="n">
        <f aca="false">'申込一覧表（男）'!R73</f>
        <v>0</v>
      </c>
      <c r="I67" s="376" t="str">
        <f aca="false">'申込一覧表（男）'!S73</f>
        <v/>
      </c>
      <c r="J67" s="386" t="n">
        <f aca="false">'申込一覧表（男）'!L73</f>
        <v>0</v>
      </c>
      <c r="K67" s="388" t="n">
        <f aca="false">'申込一覧表（男）'!M73</f>
        <v>0</v>
      </c>
      <c r="L67" s="386" t="str">
        <f aca="false">'申込一覧表（男）'!T73</f>
        <v/>
      </c>
      <c r="M67" s="386" t="n">
        <f aca="false">'申込一覧表（男）'!P73</f>
        <v>0</v>
      </c>
      <c r="N67" s="388" t="n">
        <f aca="false">'申込一覧表（男）'!Q73</f>
        <v>0</v>
      </c>
    </row>
    <row r="68" customFormat="false" ht="12.75" hidden="false" customHeight="false" outlineLevel="0" collapsed="false">
      <c r="A68" s="385" t="str">
        <f aca="false">'申込一覧表（男）'!B74</f>
        <v/>
      </c>
      <c r="B68" s="8" t="n">
        <f aca="false">'申込一覧表（男）'!C74</f>
        <v>0</v>
      </c>
      <c r="C68" s="0" t="n">
        <f aca="false">'申込一覧表（男）'!E74</f>
        <v>0</v>
      </c>
      <c r="D68" s="373" t="str">
        <f aca="false">'申込一覧表（男）'!G74</f>
        <v/>
      </c>
      <c r="E68" s="374" t="n">
        <f aca="false">'申込一覧表（男）'!H74</f>
        <v>0</v>
      </c>
      <c r="F68" s="386" t="n">
        <f aca="false">'申込一覧表（男）'!F74</f>
        <v>0</v>
      </c>
      <c r="G68" s="387" t="n">
        <f aca="false">'申込一覧表（男）'!I74</f>
        <v>0</v>
      </c>
      <c r="H68" s="373" t="n">
        <f aca="false">'申込一覧表（男）'!R74</f>
        <v>0</v>
      </c>
      <c r="I68" s="376" t="str">
        <f aca="false">'申込一覧表（男）'!S74</f>
        <v/>
      </c>
      <c r="J68" s="386" t="n">
        <f aca="false">'申込一覧表（男）'!L74</f>
        <v>0</v>
      </c>
      <c r="K68" s="388" t="n">
        <f aca="false">'申込一覧表（男）'!M74</f>
        <v>0</v>
      </c>
      <c r="L68" s="386" t="str">
        <f aca="false">'申込一覧表（男）'!T74</f>
        <v/>
      </c>
      <c r="M68" s="386" t="n">
        <f aca="false">'申込一覧表（男）'!P74</f>
        <v>0</v>
      </c>
      <c r="N68" s="388" t="n">
        <f aca="false">'申込一覧表（男）'!Q74</f>
        <v>0</v>
      </c>
    </row>
    <row r="69" customFormat="false" ht="12.75" hidden="false" customHeight="false" outlineLevel="0" collapsed="false">
      <c r="A69" s="385" t="str">
        <f aca="false">'申込一覧表（男）'!B75</f>
        <v/>
      </c>
      <c r="B69" s="8" t="n">
        <f aca="false">'申込一覧表（男）'!C75</f>
        <v>0</v>
      </c>
      <c r="C69" s="0" t="n">
        <f aca="false">'申込一覧表（男）'!E75</f>
        <v>0</v>
      </c>
      <c r="D69" s="373" t="str">
        <f aca="false">'申込一覧表（男）'!G75</f>
        <v/>
      </c>
      <c r="E69" s="374" t="n">
        <f aca="false">'申込一覧表（男）'!H75</f>
        <v>0</v>
      </c>
      <c r="F69" s="386" t="n">
        <f aca="false">'申込一覧表（男）'!F75</f>
        <v>0</v>
      </c>
      <c r="G69" s="387" t="n">
        <f aca="false">'申込一覧表（男）'!I75</f>
        <v>0</v>
      </c>
      <c r="H69" s="373" t="n">
        <f aca="false">'申込一覧表（男）'!R75</f>
        <v>0</v>
      </c>
      <c r="I69" s="376" t="str">
        <f aca="false">'申込一覧表（男）'!S75</f>
        <v/>
      </c>
      <c r="J69" s="386" t="n">
        <f aca="false">'申込一覧表（男）'!L75</f>
        <v>0</v>
      </c>
      <c r="K69" s="388" t="n">
        <f aca="false">'申込一覧表（男）'!M75</f>
        <v>0</v>
      </c>
      <c r="L69" s="386" t="str">
        <f aca="false">'申込一覧表（男）'!T75</f>
        <v/>
      </c>
      <c r="M69" s="386" t="n">
        <f aca="false">'申込一覧表（男）'!P75</f>
        <v>0</v>
      </c>
      <c r="N69" s="388" t="n">
        <f aca="false">'申込一覧表（男）'!Q75</f>
        <v>0</v>
      </c>
    </row>
    <row r="70" customFormat="false" ht="12.75" hidden="false" customHeight="false" outlineLevel="0" collapsed="false">
      <c r="A70" s="385" t="str">
        <f aca="false">'申込一覧表（男）'!B76</f>
        <v/>
      </c>
      <c r="B70" s="8" t="n">
        <f aca="false">'申込一覧表（男）'!C76</f>
        <v>0</v>
      </c>
      <c r="C70" s="0" t="n">
        <f aca="false">'申込一覧表（男）'!E76</f>
        <v>0</v>
      </c>
      <c r="D70" s="373" t="str">
        <f aca="false">'申込一覧表（男）'!G76</f>
        <v/>
      </c>
      <c r="E70" s="374" t="n">
        <f aca="false">'申込一覧表（男）'!H76</f>
        <v>0</v>
      </c>
      <c r="F70" s="386" t="n">
        <f aca="false">'申込一覧表（男）'!F76</f>
        <v>0</v>
      </c>
      <c r="G70" s="387" t="n">
        <f aca="false">'申込一覧表（男）'!I76</f>
        <v>0</v>
      </c>
      <c r="H70" s="373" t="n">
        <f aca="false">'申込一覧表（男）'!R76</f>
        <v>0</v>
      </c>
      <c r="I70" s="376" t="str">
        <f aca="false">'申込一覧表（男）'!S76</f>
        <v/>
      </c>
      <c r="J70" s="386" t="n">
        <f aca="false">'申込一覧表（男）'!L76</f>
        <v>0</v>
      </c>
      <c r="K70" s="388" t="n">
        <f aca="false">'申込一覧表（男）'!M76</f>
        <v>0</v>
      </c>
      <c r="L70" s="386" t="str">
        <f aca="false">'申込一覧表（男）'!T76</f>
        <v/>
      </c>
      <c r="M70" s="386" t="n">
        <f aca="false">'申込一覧表（男）'!P76</f>
        <v>0</v>
      </c>
      <c r="N70" s="388" t="n">
        <f aca="false">'申込一覧表（男）'!Q76</f>
        <v>0</v>
      </c>
    </row>
    <row r="71" customFormat="false" ht="12.75" hidden="false" customHeight="false" outlineLevel="0" collapsed="false">
      <c r="A71" s="385" t="str">
        <f aca="false">'申込一覧表（男）'!B77</f>
        <v/>
      </c>
      <c r="B71" s="8" t="n">
        <f aca="false">'申込一覧表（男）'!C77</f>
        <v>0</v>
      </c>
      <c r="C71" s="0" t="n">
        <f aca="false">'申込一覧表（男）'!E77</f>
        <v>0</v>
      </c>
      <c r="D71" s="373" t="str">
        <f aca="false">'申込一覧表（男）'!G77</f>
        <v/>
      </c>
      <c r="E71" s="374" t="n">
        <f aca="false">'申込一覧表（男）'!H77</f>
        <v>0</v>
      </c>
      <c r="F71" s="386" t="n">
        <f aca="false">'申込一覧表（男）'!F77</f>
        <v>0</v>
      </c>
      <c r="G71" s="387" t="n">
        <f aca="false">'申込一覧表（男）'!I77</f>
        <v>0</v>
      </c>
      <c r="H71" s="373" t="n">
        <f aca="false">'申込一覧表（男）'!R77</f>
        <v>0</v>
      </c>
      <c r="I71" s="376" t="str">
        <f aca="false">'申込一覧表（男）'!S77</f>
        <v/>
      </c>
      <c r="J71" s="386" t="n">
        <f aca="false">'申込一覧表（男）'!L77</f>
        <v>0</v>
      </c>
      <c r="K71" s="388" t="n">
        <f aca="false">'申込一覧表（男）'!M77</f>
        <v>0</v>
      </c>
      <c r="L71" s="386" t="str">
        <f aca="false">'申込一覧表（男）'!T77</f>
        <v/>
      </c>
      <c r="M71" s="386" t="n">
        <f aca="false">'申込一覧表（男）'!P77</f>
        <v>0</v>
      </c>
      <c r="N71" s="388" t="n">
        <f aca="false">'申込一覧表（男）'!Q77</f>
        <v>0</v>
      </c>
    </row>
    <row r="72" customFormat="false" ht="12.75" hidden="false" customHeight="false" outlineLevel="0" collapsed="false">
      <c r="A72" s="385" t="str">
        <f aca="false">'申込一覧表（男）'!B78</f>
        <v/>
      </c>
      <c r="B72" s="8" t="n">
        <f aca="false">'申込一覧表（男）'!C78</f>
        <v>0</v>
      </c>
      <c r="C72" s="0" t="n">
        <f aca="false">'申込一覧表（男）'!E78</f>
        <v>0</v>
      </c>
      <c r="D72" s="373" t="str">
        <f aca="false">'申込一覧表（男）'!G78</f>
        <v/>
      </c>
      <c r="E72" s="374" t="n">
        <f aca="false">'申込一覧表（男）'!H78</f>
        <v>0</v>
      </c>
      <c r="F72" s="386" t="n">
        <f aca="false">'申込一覧表（男）'!F78</f>
        <v>0</v>
      </c>
      <c r="G72" s="387" t="n">
        <f aca="false">'申込一覧表（男）'!I78</f>
        <v>0</v>
      </c>
      <c r="H72" s="373" t="n">
        <f aca="false">'申込一覧表（男）'!R78</f>
        <v>0</v>
      </c>
      <c r="I72" s="376" t="str">
        <f aca="false">'申込一覧表（男）'!S78</f>
        <v/>
      </c>
      <c r="J72" s="386" t="n">
        <f aca="false">'申込一覧表（男）'!L78</f>
        <v>0</v>
      </c>
      <c r="K72" s="388" t="n">
        <f aca="false">'申込一覧表（男）'!M78</f>
        <v>0</v>
      </c>
      <c r="L72" s="386" t="str">
        <f aca="false">'申込一覧表（男）'!T78</f>
        <v/>
      </c>
      <c r="M72" s="386" t="n">
        <f aca="false">'申込一覧表（男）'!P78</f>
        <v>0</v>
      </c>
      <c r="N72" s="388" t="n">
        <f aca="false">'申込一覧表（男）'!Q78</f>
        <v>0</v>
      </c>
    </row>
    <row r="73" customFormat="false" ht="12.75" hidden="false" customHeight="false" outlineLevel="0" collapsed="false">
      <c r="A73" s="385" t="str">
        <f aca="false">'申込一覧表（男）'!B79</f>
        <v/>
      </c>
      <c r="B73" s="8" t="n">
        <f aca="false">'申込一覧表（男）'!C79</f>
        <v>0</v>
      </c>
      <c r="C73" s="0" t="n">
        <f aca="false">'申込一覧表（男）'!E79</f>
        <v>0</v>
      </c>
      <c r="D73" s="373" t="str">
        <f aca="false">'申込一覧表（男）'!G79</f>
        <v/>
      </c>
      <c r="E73" s="374" t="n">
        <f aca="false">'申込一覧表（男）'!H79</f>
        <v>0</v>
      </c>
      <c r="F73" s="386" t="n">
        <f aca="false">'申込一覧表（男）'!F79</f>
        <v>0</v>
      </c>
      <c r="G73" s="387" t="n">
        <f aca="false">'申込一覧表（男）'!I79</f>
        <v>0</v>
      </c>
      <c r="H73" s="373" t="n">
        <f aca="false">'申込一覧表（男）'!R79</f>
        <v>0</v>
      </c>
      <c r="I73" s="376" t="str">
        <f aca="false">'申込一覧表（男）'!S79</f>
        <v/>
      </c>
      <c r="J73" s="386" t="n">
        <f aca="false">'申込一覧表（男）'!L79</f>
        <v>0</v>
      </c>
      <c r="K73" s="388" t="n">
        <f aca="false">'申込一覧表（男）'!M79</f>
        <v>0</v>
      </c>
      <c r="L73" s="386" t="str">
        <f aca="false">'申込一覧表（男）'!T79</f>
        <v/>
      </c>
      <c r="M73" s="386" t="n">
        <f aca="false">'申込一覧表（男）'!P79</f>
        <v>0</v>
      </c>
      <c r="N73" s="388" t="n">
        <f aca="false">'申込一覧表（男）'!Q79</f>
        <v>0</v>
      </c>
    </row>
    <row r="74" customFormat="false" ht="12.75" hidden="false" customHeight="false" outlineLevel="0" collapsed="false">
      <c r="A74" s="385" t="str">
        <f aca="false">'申込一覧表（男）'!B80</f>
        <v/>
      </c>
      <c r="B74" s="8" t="n">
        <f aca="false">'申込一覧表（男）'!C80</f>
        <v>0</v>
      </c>
      <c r="C74" s="0" t="n">
        <f aca="false">'申込一覧表（男）'!E80</f>
        <v>0</v>
      </c>
      <c r="D74" s="373" t="str">
        <f aca="false">'申込一覧表（男）'!G80</f>
        <v/>
      </c>
      <c r="E74" s="374" t="n">
        <f aca="false">'申込一覧表（男）'!H80</f>
        <v>0</v>
      </c>
      <c r="F74" s="386" t="n">
        <f aca="false">'申込一覧表（男）'!F80</f>
        <v>0</v>
      </c>
      <c r="G74" s="387" t="n">
        <f aca="false">'申込一覧表（男）'!I80</f>
        <v>0</v>
      </c>
      <c r="H74" s="373" t="n">
        <f aca="false">'申込一覧表（男）'!R80</f>
        <v>0</v>
      </c>
      <c r="I74" s="376" t="str">
        <f aca="false">'申込一覧表（男）'!S80</f>
        <v/>
      </c>
      <c r="J74" s="386" t="n">
        <f aca="false">'申込一覧表（男）'!L80</f>
        <v>0</v>
      </c>
      <c r="K74" s="388" t="n">
        <f aca="false">'申込一覧表（男）'!M80</f>
        <v>0</v>
      </c>
      <c r="L74" s="386" t="str">
        <f aca="false">'申込一覧表（男）'!T80</f>
        <v/>
      </c>
      <c r="M74" s="386" t="n">
        <f aca="false">'申込一覧表（男）'!P80</f>
        <v>0</v>
      </c>
      <c r="N74" s="388" t="n">
        <f aca="false">'申込一覧表（男）'!Q80</f>
        <v>0</v>
      </c>
    </row>
    <row r="75" customFormat="false" ht="12.75" hidden="false" customHeight="false" outlineLevel="0" collapsed="false">
      <c r="A75" s="385" t="str">
        <f aca="false">'申込一覧表（男）'!B81</f>
        <v/>
      </c>
      <c r="B75" s="8" t="n">
        <f aca="false">'申込一覧表（男）'!C81</f>
        <v>0</v>
      </c>
      <c r="C75" s="0" t="n">
        <f aca="false">'申込一覧表（男）'!E81</f>
        <v>0</v>
      </c>
      <c r="D75" s="373" t="str">
        <f aca="false">'申込一覧表（男）'!G81</f>
        <v/>
      </c>
      <c r="E75" s="374" t="n">
        <f aca="false">'申込一覧表（男）'!H81</f>
        <v>0</v>
      </c>
      <c r="F75" s="386" t="n">
        <f aca="false">'申込一覧表（男）'!F81</f>
        <v>0</v>
      </c>
      <c r="G75" s="387" t="n">
        <f aca="false">'申込一覧表（男）'!I81</f>
        <v>0</v>
      </c>
      <c r="H75" s="373" t="n">
        <f aca="false">'申込一覧表（男）'!R81</f>
        <v>0</v>
      </c>
      <c r="I75" s="376" t="str">
        <f aca="false">'申込一覧表（男）'!S81</f>
        <v/>
      </c>
      <c r="J75" s="386" t="n">
        <f aca="false">'申込一覧表（男）'!L81</f>
        <v>0</v>
      </c>
      <c r="K75" s="388" t="n">
        <f aca="false">'申込一覧表（男）'!M81</f>
        <v>0</v>
      </c>
      <c r="L75" s="386" t="str">
        <f aca="false">'申込一覧表（男）'!T81</f>
        <v/>
      </c>
      <c r="M75" s="386" t="n">
        <f aca="false">'申込一覧表（男）'!P81</f>
        <v>0</v>
      </c>
      <c r="N75" s="388" t="n">
        <f aca="false">'申込一覧表（男）'!Q81</f>
        <v>0</v>
      </c>
    </row>
    <row r="76" customFormat="false" ht="12.75" hidden="false" customHeight="false" outlineLevel="0" collapsed="false">
      <c r="A76" s="385" t="str">
        <f aca="false">'申込一覧表（男）'!B82</f>
        <v/>
      </c>
      <c r="B76" s="8" t="n">
        <f aca="false">'申込一覧表（男）'!C82</f>
        <v>0</v>
      </c>
      <c r="C76" s="0" t="n">
        <f aca="false">'申込一覧表（男）'!E82</f>
        <v>0</v>
      </c>
      <c r="D76" s="373" t="str">
        <f aca="false">'申込一覧表（男）'!G82</f>
        <v/>
      </c>
      <c r="E76" s="374" t="n">
        <f aca="false">'申込一覧表（男）'!H82</f>
        <v>0</v>
      </c>
      <c r="F76" s="386" t="n">
        <f aca="false">'申込一覧表（男）'!F82</f>
        <v>0</v>
      </c>
      <c r="G76" s="387" t="n">
        <f aca="false">'申込一覧表（男）'!I82</f>
        <v>0</v>
      </c>
      <c r="H76" s="373" t="n">
        <f aca="false">'申込一覧表（男）'!R82</f>
        <v>0</v>
      </c>
      <c r="I76" s="376" t="str">
        <f aca="false">'申込一覧表（男）'!S82</f>
        <v/>
      </c>
      <c r="J76" s="386" t="n">
        <f aca="false">'申込一覧表（男）'!L82</f>
        <v>0</v>
      </c>
      <c r="K76" s="388" t="n">
        <f aca="false">'申込一覧表（男）'!M82</f>
        <v>0</v>
      </c>
      <c r="L76" s="386" t="str">
        <f aca="false">'申込一覧表（男）'!T82</f>
        <v/>
      </c>
      <c r="M76" s="386" t="n">
        <f aca="false">'申込一覧表（男）'!P82</f>
        <v>0</v>
      </c>
      <c r="N76" s="388" t="n">
        <f aca="false">'申込一覧表（男）'!Q82</f>
        <v>0</v>
      </c>
    </row>
    <row r="77" customFormat="false" ht="12.75" hidden="false" customHeight="false" outlineLevel="0" collapsed="false">
      <c r="A77" s="385" t="str">
        <f aca="false">'申込一覧表（男）'!B83</f>
        <v/>
      </c>
      <c r="B77" s="8" t="n">
        <f aca="false">'申込一覧表（男）'!C83</f>
        <v>0</v>
      </c>
      <c r="C77" s="0" t="n">
        <f aca="false">'申込一覧表（男）'!E83</f>
        <v>0</v>
      </c>
      <c r="D77" s="373" t="str">
        <f aca="false">'申込一覧表（男）'!G83</f>
        <v/>
      </c>
      <c r="E77" s="374" t="n">
        <f aca="false">'申込一覧表（男）'!H83</f>
        <v>0</v>
      </c>
      <c r="F77" s="386" t="n">
        <f aca="false">'申込一覧表（男）'!F83</f>
        <v>0</v>
      </c>
      <c r="G77" s="387" t="n">
        <f aca="false">'申込一覧表（男）'!I83</f>
        <v>0</v>
      </c>
      <c r="H77" s="373" t="n">
        <f aca="false">'申込一覧表（男）'!R83</f>
        <v>0</v>
      </c>
      <c r="I77" s="376" t="str">
        <f aca="false">'申込一覧表（男）'!S83</f>
        <v/>
      </c>
      <c r="J77" s="386" t="n">
        <f aca="false">'申込一覧表（男）'!L83</f>
        <v>0</v>
      </c>
      <c r="K77" s="388" t="n">
        <f aca="false">'申込一覧表（男）'!M83</f>
        <v>0</v>
      </c>
      <c r="L77" s="386" t="str">
        <f aca="false">'申込一覧表（男）'!T83</f>
        <v/>
      </c>
      <c r="M77" s="386" t="n">
        <f aca="false">'申込一覧表（男）'!P83</f>
        <v>0</v>
      </c>
      <c r="N77" s="388" t="n">
        <f aca="false">'申込一覧表（男）'!Q83</f>
        <v>0</v>
      </c>
    </row>
    <row r="78" customFormat="false" ht="12.75" hidden="false" customHeight="false" outlineLevel="0" collapsed="false">
      <c r="A78" s="385" t="str">
        <f aca="false">'申込一覧表（男）'!B84</f>
        <v/>
      </c>
      <c r="B78" s="8" t="n">
        <f aca="false">'申込一覧表（男）'!C84</f>
        <v>0</v>
      </c>
      <c r="C78" s="0" t="n">
        <f aca="false">'申込一覧表（男）'!E84</f>
        <v>0</v>
      </c>
      <c r="D78" s="373" t="str">
        <f aca="false">'申込一覧表（男）'!G84</f>
        <v/>
      </c>
      <c r="E78" s="374" t="n">
        <f aca="false">'申込一覧表（男）'!H84</f>
        <v>0</v>
      </c>
      <c r="F78" s="386" t="n">
        <f aca="false">'申込一覧表（男）'!F84</f>
        <v>0</v>
      </c>
      <c r="G78" s="387" t="n">
        <f aca="false">'申込一覧表（男）'!I84</f>
        <v>0</v>
      </c>
      <c r="H78" s="373" t="n">
        <f aca="false">'申込一覧表（男）'!R84</f>
        <v>0</v>
      </c>
      <c r="I78" s="376" t="str">
        <f aca="false">'申込一覧表（男）'!S84</f>
        <v/>
      </c>
      <c r="J78" s="386" t="n">
        <f aca="false">'申込一覧表（男）'!L84</f>
        <v>0</v>
      </c>
      <c r="K78" s="388" t="n">
        <f aca="false">'申込一覧表（男）'!M84</f>
        <v>0</v>
      </c>
      <c r="L78" s="386" t="str">
        <f aca="false">'申込一覧表（男）'!T84</f>
        <v/>
      </c>
      <c r="M78" s="386" t="n">
        <f aca="false">'申込一覧表（男）'!P84</f>
        <v>0</v>
      </c>
      <c r="N78" s="388" t="n">
        <f aca="false">'申込一覧表（男）'!Q84</f>
        <v>0</v>
      </c>
    </row>
    <row r="79" customFormat="false" ht="12.75" hidden="false" customHeight="false" outlineLevel="0" collapsed="false">
      <c r="A79" s="385" t="str">
        <f aca="false">'申込一覧表（男）'!B85</f>
        <v/>
      </c>
      <c r="B79" s="8" t="n">
        <f aca="false">'申込一覧表（男）'!C85</f>
        <v>0</v>
      </c>
      <c r="C79" s="0" t="n">
        <f aca="false">'申込一覧表（男）'!E85</f>
        <v>0</v>
      </c>
      <c r="D79" s="373" t="str">
        <f aca="false">'申込一覧表（男）'!G85</f>
        <v/>
      </c>
      <c r="E79" s="374" t="n">
        <f aca="false">'申込一覧表（男）'!H85</f>
        <v>0</v>
      </c>
      <c r="F79" s="386" t="n">
        <f aca="false">'申込一覧表（男）'!F85</f>
        <v>0</v>
      </c>
      <c r="G79" s="387" t="n">
        <f aca="false">'申込一覧表（男）'!I85</f>
        <v>0</v>
      </c>
      <c r="H79" s="373" t="n">
        <f aca="false">'申込一覧表（男）'!R85</f>
        <v>0</v>
      </c>
      <c r="I79" s="376" t="str">
        <f aca="false">'申込一覧表（男）'!S85</f>
        <v/>
      </c>
      <c r="J79" s="386" t="n">
        <f aca="false">'申込一覧表（男）'!L85</f>
        <v>0</v>
      </c>
      <c r="K79" s="388" t="n">
        <f aca="false">'申込一覧表（男）'!M85</f>
        <v>0</v>
      </c>
      <c r="L79" s="386" t="str">
        <f aca="false">'申込一覧表（男）'!T85</f>
        <v/>
      </c>
      <c r="M79" s="386" t="n">
        <f aca="false">'申込一覧表（男）'!P85</f>
        <v>0</v>
      </c>
      <c r="N79" s="388" t="n">
        <f aca="false">'申込一覧表（男）'!Q85</f>
        <v>0</v>
      </c>
    </row>
    <row r="80" customFormat="false" ht="12.75" hidden="false" customHeight="false" outlineLevel="0" collapsed="false">
      <c r="A80" s="385" t="str">
        <f aca="false">'申込一覧表（男）'!B86</f>
        <v/>
      </c>
      <c r="B80" s="8" t="n">
        <f aca="false">'申込一覧表（男）'!C86</f>
        <v>0</v>
      </c>
      <c r="C80" s="0" t="n">
        <f aca="false">'申込一覧表（男）'!E86</f>
        <v>0</v>
      </c>
      <c r="D80" s="373" t="str">
        <f aca="false">'申込一覧表（男）'!G86</f>
        <v/>
      </c>
      <c r="E80" s="374" t="n">
        <f aca="false">'申込一覧表（男）'!H86</f>
        <v>0</v>
      </c>
      <c r="F80" s="386" t="n">
        <f aca="false">'申込一覧表（男）'!F86</f>
        <v>0</v>
      </c>
      <c r="G80" s="387" t="n">
        <f aca="false">'申込一覧表（男）'!I86</f>
        <v>0</v>
      </c>
      <c r="H80" s="373" t="n">
        <f aca="false">'申込一覧表（男）'!R86</f>
        <v>0</v>
      </c>
      <c r="I80" s="376" t="str">
        <f aca="false">'申込一覧表（男）'!S86</f>
        <v/>
      </c>
      <c r="J80" s="386" t="n">
        <f aca="false">'申込一覧表（男）'!L86</f>
        <v>0</v>
      </c>
      <c r="K80" s="388" t="n">
        <f aca="false">'申込一覧表（男）'!M86</f>
        <v>0</v>
      </c>
      <c r="L80" s="386" t="str">
        <f aca="false">'申込一覧表（男）'!T86</f>
        <v/>
      </c>
      <c r="M80" s="386" t="n">
        <f aca="false">'申込一覧表（男）'!P86</f>
        <v>0</v>
      </c>
      <c r="N80" s="388" t="n">
        <f aca="false">'申込一覧表（男）'!Q86</f>
        <v>0</v>
      </c>
    </row>
    <row r="81" customFormat="false" ht="12.75" hidden="false" customHeight="false" outlineLevel="0" collapsed="false">
      <c r="A81" s="385" t="str">
        <f aca="false">'申込一覧表（男）'!B87</f>
        <v/>
      </c>
      <c r="B81" s="8" t="n">
        <f aca="false">'申込一覧表（男）'!C87</f>
        <v>0</v>
      </c>
      <c r="C81" s="0" t="n">
        <f aca="false">'申込一覧表（男）'!E87</f>
        <v>0</v>
      </c>
      <c r="D81" s="373" t="str">
        <f aca="false">'申込一覧表（男）'!G87</f>
        <v/>
      </c>
      <c r="E81" s="374" t="n">
        <f aca="false">'申込一覧表（男）'!H87</f>
        <v>0</v>
      </c>
      <c r="F81" s="386" t="n">
        <f aca="false">'申込一覧表（男）'!F87</f>
        <v>0</v>
      </c>
      <c r="G81" s="387" t="n">
        <f aca="false">'申込一覧表（男）'!I87</f>
        <v>0</v>
      </c>
      <c r="H81" s="373" t="n">
        <f aca="false">'申込一覧表（男）'!R87</f>
        <v>0</v>
      </c>
      <c r="I81" s="376" t="str">
        <f aca="false">'申込一覧表（男）'!S87</f>
        <v/>
      </c>
      <c r="J81" s="386" t="n">
        <f aca="false">'申込一覧表（男）'!L87</f>
        <v>0</v>
      </c>
      <c r="K81" s="388" t="n">
        <f aca="false">'申込一覧表（男）'!M87</f>
        <v>0</v>
      </c>
      <c r="L81" s="386" t="str">
        <f aca="false">'申込一覧表（男）'!T87</f>
        <v/>
      </c>
      <c r="M81" s="386" t="n">
        <f aca="false">'申込一覧表（男）'!P87</f>
        <v>0</v>
      </c>
      <c r="N81" s="388" t="n">
        <f aca="false">'申込一覧表（男）'!Q87</f>
        <v>0</v>
      </c>
    </row>
    <row r="82" customFormat="false" ht="12.75" hidden="false" customHeight="false" outlineLevel="0" collapsed="false">
      <c r="A82" s="385" t="str">
        <f aca="false">'申込一覧表（男）'!B88</f>
        <v/>
      </c>
      <c r="B82" s="8" t="n">
        <f aca="false">'申込一覧表（男）'!C88</f>
        <v>0</v>
      </c>
      <c r="C82" s="0" t="n">
        <f aca="false">'申込一覧表（男）'!E88</f>
        <v>0</v>
      </c>
      <c r="D82" s="373" t="str">
        <f aca="false">'申込一覧表（男）'!G88</f>
        <v/>
      </c>
      <c r="E82" s="374" t="n">
        <f aca="false">'申込一覧表（男）'!H88</f>
        <v>0</v>
      </c>
      <c r="F82" s="386" t="n">
        <f aca="false">'申込一覧表（男）'!F88</f>
        <v>0</v>
      </c>
      <c r="G82" s="387" t="n">
        <f aca="false">'申込一覧表（男）'!I88</f>
        <v>0</v>
      </c>
      <c r="H82" s="373" t="n">
        <f aca="false">'申込一覧表（男）'!R88</f>
        <v>0</v>
      </c>
      <c r="I82" s="376" t="str">
        <f aca="false">'申込一覧表（男）'!S88</f>
        <v/>
      </c>
      <c r="J82" s="386" t="n">
        <f aca="false">'申込一覧表（男）'!L88</f>
        <v>0</v>
      </c>
      <c r="K82" s="388" t="n">
        <f aca="false">'申込一覧表（男）'!M88</f>
        <v>0</v>
      </c>
      <c r="L82" s="386" t="str">
        <f aca="false">'申込一覧表（男）'!T88</f>
        <v/>
      </c>
      <c r="M82" s="386" t="n">
        <f aca="false">'申込一覧表（男）'!P88</f>
        <v>0</v>
      </c>
      <c r="N82" s="388" t="n">
        <f aca="false">'申込一覧表（男）'!Q88</f>
        <v>0</v>
      </c>
    </row>
    <row r="83" customFormat="false" ht="12.75" hidden="false" customHeight="false" outlineLevel="0" collapsed="false">
      <c r="A83" s="385" t="str">
        <f aca="false">'申込一覧表（男）'!B89</f>
        <v/>
      </c>
      <c r="B83" s="8" t="n">
        <f aca="false">'申込一覧表（男）'!C89</f>
        <v>0</v>
      </c>
      <c r="C83" s="0" t="n">
        <f aca="false">'申込一覧表（男）'!E89</f>
        <v>0</v>
      </c>
      <c r="D83" s="373" t="str">
        <f aca="false">'申込一覧表（男）'!G89</f>
        <v/>
      </c>
      <c r="E83" s="374" t="n">
        <f aca="false">'申込一覧表（男）'!H89</f>
        <v>0</v>
      </c>
      <c r="F83" s="386" t="n">
        <f aca="false">'申込一覧表（男）'!F89</f>
        <v>0</v>
      </c>
      <c r="G83" s="387" t="n">
        <f aca="false">'申込一覧表（男）'!I89</f>
        <v>0</v>
      </c>
      <c r="H83" s="373" t="n">
        <f aca="false">'申込一覧表（男）'!R89</f>
        <v>0</v>
      </c>
      <c r="I83" s="376" t="str">
        <f aca="false">'申込一覧表（男）'!S89</f>
        <v/>
      </c>
      <c r="J83" s="386" t="n">
        <f aca="false">'申込一覧表（男）'!L89</f>
        <v>0</v>
      </c>
      <c r="K83" s="388" t="n">
        <f aca="false">'申込一覧表（男）'!M89</f>
        <v>0</v>
      </c>
      <c r="L83" s="386" t="str">
        <f aca="false">'申込一覧表（男）'!T89</f>
        <v/>
      </c>
      <c r="M83" s="386" t="n">
        <f aca="false">'申込一覧表（男）'!P89</f>
        <v>0</v>
      </c>
      <c r="N83" s="388" t="n">
        <f aca="false">'申込一覧表（男）'!Q89</f>
        <v>0</v>
      </c>
    </row>
    <row r="84" customFormat="false" ht="12.75" hidden="false" customHeight="false" outlineLevel="0" collapsed="false">
      <c r="A84" s="385" t="str">
        <f aca="false">'申込一覧表（男）'!B90</f>
        <v/>
      </c>
      <c r="B84" s="8" t="n">
        <f aca="false">'申込一覧表（男）'!C90</f>
        <v>0</v>
      </c>
      <c r="C84" s="0" t="n">
        <f aca="false">'申込一覧表（男）'!E90</f>
        <v>0</v>
      </c>
      <c r="D84" s="373" t="str">
        <f aca="false">'申込一覧表（男）'!G90</f>
        <v/>
      </c>
      <c r="E84" s="374" t="n">
        <f aca="false">'申込一覧表（男）'!H90</f>
        <v>0</v>
      </c>
      <c r="F84" s="386" t="n">
        <f aca="false">'申込一覧表（男）'!F90</f>
        <v>0</v>
      </c>
      <c r="G84" s="387" t="n">
        <f aca="false">'申込一覧表（男）'!I90</f>
        <v>0</v>
      </c>
      <c r="H84" s="373" t="n">
        <f aca="false">'申込一覧表（男）'!R90</f>
        <v>0</v>
      </c>
      <c r="I84" s="376" t="str">
        <f aca="false">'申込一覧表（男）'!S90</f>
        <v/>
      </c>
      <c r="J84" s="386" t="n">
        <f aca="false">'申込一覧表（男）'!L90</f>
        <v>0</v>
      </c>
      <c r="K84" s="388" t="n">
        <f aca="false">'申込一覧表（男）'!M90</f>
        <v>0</v>
      </c>
      <c r="L84" s="386" t="str">
        <f aca="false">'申込一覧表（男）'!T90</f>
        <v/>
      </c>
      <c r="M84" s="386" t="n">
        <f aca="false">'申込一覧表（男）'!P90</f>
        <v>0</v>
      </c>
      <c r="N84" s="388" t="n">
        <f aca="false">'申込一覧表（男）'!Q90</f>
        <v>0</v>
      </c>
    </row>
    <row r="85" customFormat="false" ht="12.75" hidden="false" customHeight="false" outlineLevel="0" collapsed="false">
      <c r="A85" s="385" t="str">
        <f aca="false">'申込一覧表（男）'!B91</f>
        <v/>
      </c>
      <c r="B85" s="8" t="n">
        <f aca="false">'申込一覧表（男）'!C91</f>
        <v>0</v>
      </c>
      <c r="C85" s="0" t="n">
        <f aca="false">'申込一覧表（男）'!E91</f>
        <v>0</v>
      </c>
      <c r="D85" s="373" t="str">
        <f aca="false">'申込一覧表（男）'!G91</f>
        <v/>
      </c>
      <c r="E85" s="374" t="n">
        <f aca="false">'申込一覧表（男）'!H91</f>
        <v>0</v>
      </c>
      <c r="F85" s="386" t="n">
        <f aca="false">'申込一覧表（男）'!F91</f>
        <v>0</v>
      </c>
      <c r="G85" s="387" t="n">
        <f aca="false">'申込一覧表（男）'!I91</f>
        <v>0</v>
      </c>
      <c r="H85" s="373" t="n">
        <f aca="false">'申込一覧表（男）'!R91</f>
        <v>0</v>
      </c>
      <c r="I85" s="376" t="str">
        <f aca="false">'申込一覧表（男）'!S91</f>
        <v/>
      </c>
      <c r="J85" s="386" t="n">
        <f aca="false">'申込一覧表（男）'!L91</f>
        <v>0</v>
      </c>
      <c r="K85" s="388" t="n">
        <f aca="false">'申込一覧表（男）'!M91</f>
        <v>0</v>
      </c>
      <c r="L85" s="386" t="str">
        <f aca="false">'申込一覧表（男）'!T91</f>
        <v/>
      </c>
      <c r="M85" s="386" t="n">
        <f aca="false">'申込一覧表（男）'!P91</f>
        <v>0</v>
      </c>
      <c r="N85" s="388" t="n">
        <f aca="false">'申込一覧表（男）'!Q91</f>
        <v>0</v>
      </c>
    </row>
    <row r="86" customFormat="false" ht="12.75" hidden="false" customHeight="false" outlineLevel="0" collapsed="false">
      <c r="A86" s="385" t="str">
        <f aca="false">'申込一覧表（男）'!B92</f>
        <v/>
      </c>
      <c r="B86" s="8" t="n">
        <f aca="false">'申込一覧表（男）'!C92</f>
        <v>0</v>
      </c>
      <c r="C86" s="0" t="n">
        <f aca="false">'申込一覧表（男）'!E92</f>
        <v>0</v>
      </c>
      <c r="D86" s="373" t="str">
        <f aca="false">'申込一覧表（男）'!G92</f>
        <v/>
      </c>
      <c r="E86" s="374" t="n">
        <f aca="false">'申込一覧表（男）'!H92</f>
        <v>0</v>
      </c>
      <c r="F86" s="386" t="n">
        <f aca="false">'申込一覧表（男）'!F92</f>
        <v>0</v>
      </c>
      <c r="G86" s="387" t="n">
        <f aca="false">'申込一覧表（男）'!I92</f>
        <v>0</v>
      </c>
      <c r="H86" s="373" t="n">
        <f aca="false">'申込一覧表（男）'!R92</f>
        <v>0</v>
      </c>
      <c r="I86" s="376" t="str">
        <f aca="false">'申込一覧表（男）'!S92</f>
        <v/>
      </c>
      <c r="J86" s="386" t="n">
        <f aca="false">'申込一覧表（男）'!L92</f>
        <v>0</v>
      </c>
      <c r="K86" s="388" t="n">
        <f aca="false">'申込一覧表（男）'!M92</f>
        <v>0</v>
      </c>
      <c r="L86" s="386" t="str">
        <f aca="false">'申込一覧表（男）'!T92</f>
        <v/>
      </c>
      <c r="M86" s="386" t="n">
        <f aca="false">'申込一覧表（男）'!P92</f>
        <v>0</v>
      </c>
      <c r="N86" s="388" t="n">
        <f aca="false">'申込一覧表（男）'!Q92</f>
        <v>0</v>
      </c>
    </row>
    <row r="87" customFormat="false" ht="12.75" hidden="false" customHeight="false" outlineLevel="0" collapsed="false">
      <c r="A87" s="385" t="str">
        <f aca="false">'申込一覧表（男）'!B93</f>
        <v/>
      </c>
      <c r="B87" s="8" t="n">
        <f aca="false">'申込一覧表（男）'!C93</f>
        <v>0</v>
      </c>
      <c r="C87" s="0" t="n">
        <f aca="false">'申込一覧表（男）'!E93</f>
        <v>0</v>
      </c>
      <c r="D87" s="373" t="str">
        <f aca="false">'申込一覧表（男）'!G93</f>
        <v/>
      </c>
      <c r="E87" s="374" t="n">
        <f aca="false">'申込一覧表（男）'!H93</f>
        <v>0</v>
      </c>
      <c r="F87" s="386" t="n">
        <f aca="false">'申込一覧表（男）'!F93</f>
        <v>0</v>
      </c>
      <c r="G87" s="387" t="n">
        <f aca="false">'申込一覧表（男）'!I93</f>
        <v>0</v>
      </c>
      <c r="H87" s="373" t="n">
        <f aca="false">'申込一覧表（男）'!R93</f>
        <v>0</v>
      </c>
      <c r="I87" s="376" t="str">
        <f aca="false">'申込一覧表（男）'!S93</f>
        <v/>
      </c>
      <c r="J87" s="386" t="n">
        <f aca="false">'申込一覧表（男）'!L93</f>
        <v>0</v>
      </c>
      <c r="K87" s="388" t="n">
        <f aca="false">'申込一覧表（男）'!M93</f>
        <v>0</v>
      </c>
      <c r="L87" s="386" t="str">
        <f aca="false">'申込一覧表（男）'!T93</f>
        <v/>
      </c>
      <c r="M87" s="386" t="n">
        <f aca="false">'申込一覧表（男）'!P93</f>
        <v>0</v>
      </c>
      <c r="N87" s="388" t="n">
        <f aca="false">'申込一覧表（男）'!Q93</f>
        <v>0</v>
      </c>
    </row>
    <row r="88" customFormat="false" ht="12.75" hidden="false" customHeight="false" outlineLevel="0" collapsed="false">
      <c r="A88" s="385" t="str">
        <f aca="false">'申込一覧表（男）'!B94</f>
        <v/>
      </c>
      <c r="B88" s="8" t="n">
        <f aca="false">'申込一覧表（男）'!C94</f>
        <v>0</v>
      </c>
      <c r="C88" s="0" t="n">
        <f aca="false">'申込一覧表（男）'!E94</f>
        <v>0</v>
      </c>
      <c r="D88" s="373" t="str">
        <f aca="false">'申込一覧表（男）'!G94</f>
        <v/>
      </c>
      <c r="E88" s="374" t="n">
        <f aca="false">'申込一覧表（男）'!H94</f>
        <v>0</v>
      </c>
      <c r="F88" s="386" t="n">
        <f aca="false">'申込一覧表（男）'!F94</f>
        <v>0</v>
      </c>
      <c r="G88" s="387" t="n">
        <f aca="false">'申込一覧表（男）'!I94</f>
        <v>0</v>
      </c>
      <c r="H88" s="373" t="n">
        <f aca="false">'申込一覧表（男）'!R94</f>
        <v>0</v>
      </c>
      <c r="I88" s="376" t="str">
        <f aca="false">'申込一覧表（男）'!S94</f>
        <v/>
      </c>
      <c r="J88" s="386" t="n">
        <f aca="false">'申込一覧表（男）'!L94</f>
        <v>0</v>
      </c>
      <c r="K88" s="388" t="n">
        <f aca="false">'申込一覧表（男）'!M94</f>
        <v>0</v>
      </c>
      <c r="L88" s="386" t="str">
        <f aca="false">'申込一覧表（男）'!T94</f>
        <v/>
      </c>
      <c r="M88" s="386" t="n">
        <f aca="false">'申込一覧表（男）'!P94</f>
        <v>0</v>
      </c>
      <c r="N88" s="388" t="n">
        <f aca="false">'申込一覧表（男）'!Q94</f>
        <v>0</v>
      </c>
    </row>
    <row r="89" customFormat="false" ht="12.75" hidden="false" customHeight="false" outlineLevel="0" collapsed="false">
      <c r="A89" s="385" t="str">
        <f aca="false">'申込一覧表（男）'!B95</f>
        <v/>
      </c>
      <c r="B89" s="8" t="n">
        <f aca="false">'申込一覧表（男）'!C95</f>
        <v>0</v>
      </c>
      <c r="C89" s="0" t="n">
        <f aca="false">'申込一覧表（男）'!E95</f>
        <v>0</v>
      </c>
      <c r="D89" s="373" t="str">
        <f aca="false">'申込一覧表（男）'!G95</f>
        <v/>
      </c>
      <c r="E89" s="374" t="n">
        <f aca="false">'申込一覧表（男）'!H95</f>
        <v>0</v>
      </c>
      <c r="F89" s="386" t="n">
        <f aca="false">'申込一覧表（男）'!F95</f>
        <v>0</v>
      </c>
      <c r="G89" s="387" t="n">
        <f aca="false">'申込一覧表（男）'!I95</f>
        <v>0</v>
      </c>
      <c r="H89" s="373" t="n">
        <f aca="false">'申込一覧表（男）'!R95</f>
        <v>0</v>
      </c>
      <c r="I89" s="376" t="str">
        <f aca="false">'申込一覧表（男）'!S95</f>
        <v/>
      </c>
      <c r="J89" s="386" t="n">
        <f aca="false">'申込一覧表（男）'!L95</f>
        <v>0</v>
      </c>
      <c r="K89" s="388" t="n">
        <f aca="false">'申込一覧表（男）'!M95</f>
        <v>0</v>
      </c>
      <c r="L89" s="386" t="str">
        <f aca="false">'申込一覧表（男）'!T95</f>
        <v/>
      </c>
      <c r="M89" s="386" t="n">
        <f aca="false">'申込一覧表（男）'!P95</f>
        <v>0</v>
      </c>
      <c r="N89" s="388" t="n">
        <f aca="false">'申込一覧表（男）'!Q95</f>
        <v>0</v>
      </c>
    </row>
    <row r="90" customFormat="false" ht="12.75" hidden="false" customHeight="false" outlineLevel="0" collapsed="false">
      <c r="A90" s="385" t="str">
        <f aca="false">'申込一覧表（男）'!B96</f>
        <v/>
      </c>
      <c r="B90" s="8" t="n">
        <f aca="false">'申込一覧表（男）'!C96</f>
        <v>0</v>
      </c>
      <c r="C90" s="0" t="n">
        <f aca="false">'申込一覧表（男）'!E96</f>
        <v>0</v>
      </c>
      <c r="D90" s="373" t="str">
        <f aca="false">'申込一覧表（男）'!G96</f>
        <v/>
      </c>
      <c r="E90" s="374" t="n">
        <f aca="false">'申込一覧表（男）'!H96</f>
        <v>0</v>
      </c>
      <c r="F90" s="386" t="n">
        <f aca="false">'申込一覧表（男）'!F96</f>
        <v>0</v>
      </c>
      <c r="G90" s="387" t="n">
        <f aca="false">'申込一覧表（男）'!I96</f>
        <v>0</v>
      </c>
      <c r="H90" s="373" t="n">
        <f aca="false">'申込一覧表（男）'!R96</f>
        <v>0</v>
      </c>
      <c r="I90" s="376" t="str">
        <f aca="false">'申込一覧表（男）'!S96</f>
        <v/>
      </c>
      <c r="J90" s="386" t="n">
        <f aca="false">'申込一覧表（男）'!L96</f>
        <v>0</v>
      </c>
      <c r="K90" s="388" t="n">
        <f aca="false">'申込一覧表（男）'!M96</f>
        <v>0</v>
      </c>
      <c r="L90" s="386" t="str">
        <f aca="false">'申込一覧表（男）'!T96</f>
        <v/>
      </c>
      <c r="M90" s="386" t="n">
        <f aca="false">'申込一覧表（男）'!P96</f>
        <v>0</v>
      </c>
      <c r="N90" s="388" t="n">
        <f aca="false">'申込一覧表（男）'!Q96</f>
        <v>0</v>
      </c>
    </row>
    <row r="91" customFormat="false" ht="12.75" hidden="false" customHeight="false" outlineLevel="0" collapsed="false">
      <c r="A91" s="385" t="str">
        <f aca="false">'申込一覧表（男）'!B97</f>
        <v/>
      </c>
      <c r="B91" s="8" t="n">
        <f aca="false">'申込一覧表（男）'!C97</f>
        <v>0</v>
      </c>
      <c r="C91" s="0" t="n">
        <f aca="false">'申込一覧表（男）'!E97</f>
        <v>0</v>
      </c>
      <c r="D91" s="373" t="str">
        <f aca="false">'申込一覧表（男）'!G97</f>
        <v/>
      </c>
      <c r="E91" s="374" t="n">
        <f aca="false">'申込一覧表（男）'!H97</f>
        <v>0</v>
      </c>
      <c r="F91" s="386" t="n">
        <f aca="false">'申込一覧表（男）'!F97</f>
        <v>0</v>
      </c>
      <c r="G91" s="387" t="n">
        <f aca="false">'申込一覧表（男）'!I97</f>
        <v>0</v>
      </c>
      <c r="H91" s="373" t="n">
        <f aca="false">'申込一覧表（男）'!R97</f>
        <v>0</v>
      </c>
      <c r="I91" s="376" t="str">
        <f aca="false">'申込一覧表（男）'!S97</f>
        <v/>
      </c>
      <c r="J91" s="386" t="n">
        <f aca="false">'申込一覧表（男）'!L97</f>
        <v>0</v>
      </c>
      <c r="K91" s="388" t="n">
        <f aca="false">'申込一覧表（男）'!M97</f>
        <v>0</v>
      </c>
      <c r="L91" s="386" t="str">
        <f aca="false">'申込一覧表（男）'!T97</f>
        <v/>
      </c>
      <c r="M91" s="386" t="n">
        <f aca="false">'申込一覧表（男）'!P97</f>
        <v>0</v>
      </c>
      <c r="N91" s="388" t="n">
        <f aca="false">'申込一覧表（男）'!Q97</f>
        <v>0</v>
      </c>
    </row>
    <row r="92" customFormat="false" ht="12.75" hidden="false" customHeight="false" outlineLevel="0" collapsed="false">
      <c r="A92" s="385" t="str">
        <f aca="false">'申込一覧表（男）'!B98</f>
        <v/>
      </c>
      <c r="B92" s="8" t="n">
        <f aca="false">'申込一覧表（男）'!C98</f>
        <v>0</v>
      </c>
      <c r="C92" s="0" t="n">
        <f aca="false">'申込一覧表（男）'!E98</f>
        <v>0</v>
      </c>
      <c r="D92" s="373" t="str">
        <f aca="false">'申込一覧表（男）'!G98</f>
        <v/>
      </c>
      <c r="E92" s="374" t="n">
        <f aca="false">'申込一覧表（男）'!H98</f>
        <v>0</v>
      </c>
      <c r="F92" s="386" t="n">
        <f aca="false">'申込一覧表（男）'!F98</f>
        <v>0</v>
      </c>
      <c r="G92" s="387" t="n">
        <f aca="false">'申込一覧表（男）'!I98</f>
        <v>0</v>
      </c>
      <c r="H92" s="373" t="n">
        <f aca="false">'申込一覧表（男）'!R98</f>
        <v>0</v>
      </c>
      <c r="I92" s="376" t="str">
        <f aca="false">'申込一覧表（男）'!S98</f>
        <v/>
      </c>
      <c r="J92" s="386" t="n">
        <f aca="false">'申込一覧表（男）'!L98</f>
        <v>0</v>
      </c>
      <c r="K92" s="388" t="n">
        <f aca="false">'申込一覧表（男）'!M98</f>
        <v>0</v>
      </c>
      <c r="L92" s="386" t="str">
        <f aca="false">'申込一覧表（男）'!T98</f>
        <v/>
      </c>
      <c r="M92" s="386" t="n">
        <f aca="false">'申込一覧表（男）'!P98</f>
        <v>0</v>
      </c>
      <c r="N92" s="388" t="n">
        <f aca="false">'申込一覧表（男）'!Q98</f>
        <v>0</v>
      </c>
    </row>
    <row r="93" customFormat="false" ht="12.75" hidden="false" customHeight="false" outlineLevel="0" collapsed="false">
      <c r="A93" s="385" t="str">
        <f aca="false">'申込一覧表（男）'!B99</f>
        <v/>
      </c>
      <c r="B93" s="8" t="n">
        <f aca="false">'申込一覧表（男）'!C99</f>
        <v>0</v>
      </c>
      <c r="C93" s="0" t="n">
        <f aca="false">'申込一覧表（男）'!E99</f>
        <v>0</v>
      </c>
      <c r="D93" s="373" t="str">
        <f aca="false">'申込一覧表（男）'!G99</f>
        <v/>
      </c>
      <c r="E93" s="374" t="n">
        <f aca="false">'申込一覧表（男）'!H99</f>
        <v>0</v>
      </c>
      <c r="F93" s="386" t="n">
        <f aca="false">'申込一覧表（男）'!F99</f>
        <v>0</v>
      </c>
      <c r="G93" s="387" t="n">
        <f aca="false">'申込一覧表（男）'!I99</f>
        <v>0</v>
      </c>
      <c r="H93" s="373" t="n">
        <f aca="false">'申込一覧表（男）'!R99</f>
        <v>0</v>
      </c>
      <c r="I93" s="376" t="str">
        <f aca="false">'申込一覧表（男）'!S99</f>
        <v/>
      </c>
      <c r="J93" s="386" t="n">
        <f aca="false">'申込一覧表（男）'!L99</f>
        <v>0</v>
      </c>
      <c r="K93" s="388" t="n">
        <f aca="false">'申込一覧表（男）'!M99</f>
        <v>0</v>
      </c>
      <c r="L93" s="386" t="str">
        <f aca="false">'申込一覧表（男）'!T99</f>
        <v/>
      </c>
      <c r="M93" s="386" t="n">
        <f aca="false">'申込一覧表（男）'!P99</f>
        <v>0</v>
      </c>
      <c r="N93" s="388" t="n">
        <f aca="false">'申込一覧表（男）'!Q99</f>
        <v>0</v>
      </c>
    </row>
    <row r="94" customFormat="false" ht="12.75" hidden="false" customHeight="false" outlineLevel="0" collapsed="false">
      <c r="A94" s="385" t="str">
        <f aca="false">'申込一覧表（男）'!B100</f>
        <v/>
      </c>
      <c r="B94" s="8" t="n">
        <f aca="false">'申込一覧表（男）'!C100</f>
        <v>0</v>
      </c>
      <c r="C94" s="0" t="n">
        <f aca="false">'申込一覧表（男）'!E100</f>
        <v>0</v>
      </c>
      <c r="D94" s="373" t="str">
        <f aca="false">'申込一覧表（男）'!G100</f>
        <v/>
      </c>
      <c r="E94" s="374" t="n">
        <f aca="false">'申込一覧表（男）'!H100</f>
        <v>0</v>
      </c>
      <c r="F94" s="386" t="n">
        <f aca="false">'申込一覧表（男）'!F100</f>
        <v>0</v>
      </c>
      <c r="G94" s="387" t="n">
        <f aca="false">'申込一覧表（男）'!I100</f>
        <v>0</v>
      </c>
      <c r="H94" s="373" t="n">
        <f aca="false">'申込一覧表（男）'!R100</f>
        <v>0</v>
      </c>
      <c r="I94" s="376" t="str">
        <f aca="false">'申込一覧表（男）'!S100</f>
        <v/>
      </c>
      <c r="J94" s="386" t="n">
        <f aca="false">'申込一覧表（男）'!L100</f>
        <v>0</v>
      </c>
      <c r="K94" s="388" t="n">
        <f aca="false">'申込一覧表（男）'!M100</f>
        <v>0</v>
      </c>
      <c r="L94" s="386" t="str">
        <f aca="false">'申込一覧表（男）'!T100</f>
        <v/>
      </c>
      <c r="M94" s="386" t="n">
        <f aca="false">'申込一覧表（男）'!P100</f>
        <v>0</v>
      </c>
      <c r="N94" s="388" t="n">
        <f aca="false">'申込一覧表（男）'!Q100</f>
        <v>0</v>
      </c>
    </row>
    <row r="95" customFormat="false" ht="12.75" hidden="false" customHeight="false" outlineLevel="0" collapsed="false">
      <c r="A95" s="385" t="str">
        <f aca="false">'申込一覧表（男）'!B101</f>
        <v/>
      </c>
      <c r="B95" s="8" t="n">
        <f aca="false">'申込一覧表（男）'!C101</f>
        <v>0</v>
      </c>
      <c r="C95" s="0" t="n">
        <f aca="false">'申込一覧表（男）'!E101</f>
        <v>0</v>
      </c>
      <c r="D95" s="373" t="str">
        <f aca="false">'申込一覧表（男）'!G101</f>
        <v/>
      </c>
      <c r="E95" s="374" t="n">
        <f aca="false">'申込一覧表（男）'!H101</f>
        <v>0</v>
      </c>
      <c r="F95" s="386" t="n">
        <f aca="false">'申込一覧表（男）'!F101</f>
        <v>0</v>
      </c>
      <c r="G95" s="387" t="n">
        <f aca="false">'申込一覧表（男）'!I101</f>
        <v>0</v>
      </c>
      <c r="H95" s="373" t="n">
        <f aca="false">'申込一覧表（男）'!R101</f>
        <v>0</v>
      </c>
      <c r="I95" s="376" t="str">
        <f aca="false">'申込一覧表（男）'!S101</f>
        <v/>
      </c>
      <c r="J95" s="386" t="n">
        <f aca="false">'申込一覧表（男）'!L101</f>
        <v>0</v>
      </c>
      <c r="K95" s="388" t="n">
        <f aca="false">'申込一覧表（男）'!M101</f>
        <v>0</v>
      </c>
      <c r="L95" s="386" t="str">
        <f aca="false">'申込一覧表（男）'!T101</f>
        <v/>
      </c>
      <c r="M95" s="386" t="n">
        <f aca="false">'申込一覧表（男）'!P101</f>
        <v>0</v>
      </c>
      <c r="N95" s="388" t="n">
        <f aca="false">'申込一覧表（男）'!Q101</f>
        <v>0</v>
      </c>
    </row>
    <row r="96" customFormat="false" ht="12.75" hidden="false" customHeight="false" outlineLevel="0" collapsed="false">
      <c r="A96" s="385" t="str">
        <f aca="false">'申込一覧表（男）'!B102</f>
        <v/>
      </c>
      <c r="B96" s="8" t="n">
        <f aca="false">'申込一覧表（男）'!C102</f>
        <v>0</v>
      </c>
      <c r="C96" s="0" t="n">
        <f aca="false">'申込一覧表（男）'!E102</f>
        <v>0</v>
      </c>
      <c r="D96" s="373" t="str">
        <f aca="false">'申込一覧表（男）'!G102</f>
        <v/>
      </c>
      <c r="E96" s="374" t="n">
        <f aca="false">'申込一覧表（男）'!H102</f>
        <v>0</v>
      </c>
      <c r="F96" s="386" t="n">
        <f aca="false">'申込一覧表（男）'!F102</f>
        <v>0</v>
      </c>
      <c r="G96" s="387" t="n">
        <f aca="false">'申込一覧表（男）'!I102</f>
        <v>0</v>
      </c>
      <c r="H96" s="373" t="n">
        <f aca="false">'申込一覧表（男）'!R102</f>
        <v>0</v>
      </c>
      <c r="I96" s="376" t="str">
        <f aca="false">'申込一覧表（男）'!S102</f>
        <v/>
      </c>
      <c r="J96" s="386" t="n">
        <f aca="false">'申込一覧表（男）'!L102</f>
        <v>0</v>
      </c>
      <c r="K96" s="388" t="n">
        <f aca="false">'申込一覧表（男）'!M102</f>
        <v>0</v>
      </c>
      <c r="L96" s="386" t="str">
        <f aca="false">'申込一覧表（男）'!T102</f>
        <v/>
      </c>
      <c r="M96" s="386" t="n">
        <f aca="false">'申込一覧表（男）'!P102</f>
        <v>0</v>
      </c>
      <c r="N96" s="388" t="n">
        <f aca="false">'申込一覧表（男）'!Q102</f>
        <v>0</v>
      </c>
    </row>
    <row r="97" customFormat="false" ht="12.75" hidden="false" customHeight="false" outlineLevel="0" collapsed="false">
      <c r="A97" s="385" t="str">
        <f aca="false">'申込一覧表（男）'!B103</f>
        <v/>
      </c>
      <c r="B97" s="8" t="n">
        <f aca="false">'申込一覧表（男）'!C103</f>
        <v>0</v>
      </c>
      <c r="C97" s="0" t="n">
        <f aca="false">'申込一覧表（男）'!E103</f>
        <v>0</v>
      </c>
      <c r="D97" s="373" t="str">
        <f aca="false">'申込一覧表（男）'!G103</f>
        <v/>
      </c>
      <c r="E97" s="374" t="n">
        <f aca="false">'申込一覧表（男）'!H103</f>
        <v>0</v>
      </c>
      <c r="F97" s="386" t="n">
        <f aca="false">'申込一覧表（男）'!F103</f>
        <v>0</v>
      </c>
      <c r="G97" s="387" t="n">
        <f aca="false">'申込一覧表（男）'!I103</f>
        <v>0</v>
      </c>
      <c r="H97" s="373" t="n">
        <f aca="false">'申込一覧表（男）'!R103</f>
        <v>0</v>
      </c>
      <c r="I97" s="376" t="str">
        <f aca="false">'申込一覧表（男）'!S103</f>
        <v/>
      </c>
      <c r="J97" s="386" t="n">
        <f aca="false">'申込一覧表（男）'!L103</f>
        <v>0</v>
      </c>
      <c r="K97" s="388" t="n">
        <f aca="false">'申込一覧表（男）'!M103</f>
        <v>0</v>
      </c>
      <c r="L97" s="386" t="str">
        <f aca="false">'申込一覧表（男）'!T103</f>
        <v/>
      </c>
      <c r="M97" s="386" t="n">
        <f aca="false">'申込一覧表（男）'!P103</f>
        <v>0</v>
      </c>
      <c r="N97" s="388" t="n">
        <f aca="false">'申込一覧表（男）'!Q103</f>
        <v>0</v>
      </c>
    </row>
    <row r="98" customFormat="false" ht="12.75" hidden="false" customHeight="false" outlineLevel="0" collapsed="false">
      <c r="A98" s="385" t="str">
        <f aca="false">'申込一覧表（男）'!B104</f>
        <v/>
      </c>
      <c r="B98" s="8" t="n">
        <f aca="false">'申込一覧表（男）'!C104</f>
        <v>0</v>
      </c>
      <c r="C98" s="0" t="n">
        <f aca="false">'申込一覧表（男）'!E104</f>
        <v>0</v>
      </c>
      <c r="D98" s="373" t="str">
        <f aca="false">'申込一覧表（男）'!G104</f>
        <v/>
      </c>
      <c r="E98" s="374" t="n">
        <f aca="false">'申込一覧表（男）'!H104</f>
        <v>0</v>
      </c>
      <c r="F98" s="386" t="n">
        <f aca="false">'申込一覧表（男）'!F104</f>
        <v>0</v>
      </c>
      <c r="G98" s="387" t="n">
        <f aca="false">'申込一覧表（男）'!I104</f>
        <v>0</v>
      </c>
      <c r="H98" s="373" t="n">
        <f aca="false">'申込一覧表（男）'!R104</f>
        <v>0</v>
      </c>
      <c r="I98" s="376" t="str">
        <f aca="false">'申込一覧表（男）'!S104</f>
        <v/>
      </c>
      <c r="J98" s="386" t="n">
        <f aca="false">'申込一覧表（男）'!L104</f>
        <v>0</v>
      </c>
      <c r="K98" s="388" t="n">
        <f aca="false">'申込一覧表（男）'!M104</f>
        <v>0</v>
      </c>
      <c r="L98" s="386" t="str">
        <f aca="false">'申込一覧表（男）'!T104</f>
        <v/>
      </c>
      <c r="M98" s="386" t="n">
        <f aca="false">'申込一覧表（男）'!P104</f>
        <v>0</v>
      </c>
      <c r="N98" s="388" t="n">
        <f aca="false">'申込一覧表（男）'!Q104</f>
        <v>0</v>
      </c>
    </row>
    <row r="99" customFormat="false" ht="12.75" hidden="false" customHeight="false" outlineLevel="0" collapsed="false">
      <c r="A99" s="385" t="str">
        <f aca="false">'申込一覧表（男）'!B105</f>
        <v/>
      </c>
      <c r="B99" s="8" t="n">
        <f aca="false">'申込一覧表（男）'!C105</f>
        <v>0</v>
      </c>
      <c r="C99" s="0" t="n">
        <f aca="false">'申込一覧表（男）'!E105</f>
        <v>0</v>
      </c>
      <c r="D99" s="373" t="str">
        <f aca="false">'申込一覧表（男）'!G105</f>
        <v/>
      </c>
      <c r="E99" s="374" t="n">
        <f aca="false">'申込一覧表（男）'!H105</f>
        <v>0</v>
      </c>
      <c r="F99" s="386" t="n">
        <f aca="false">'申込一覧表（男）'!F105</f>
        <v>0</v>
      </c>
      <c r="G99" s="387" t="n">
        <f aca="false">'申込一覧表（男）'!I105</f>
        <v>0</v>
      </c>
      <c r="H99" s="373" t="n">
        <f aca="false">'申込一覧表（男）'!R105</f>
        <v>0</v>
      </c>
      <c r="I99" s="376" t="str">
        <f aca="false">'申込一覧表（男）'!S105</f>
        <v/>
      </c>
      <c r="J99" s="386" t="n">
        <f aca="false">'申込一覧表（男）'!L105</f>
        <v>0</v>
      </c>
      <c r="K99" s="388" t="n">
        <f aca="false">'申込一覧表（男）'!M105</f>
        <v>0</v>
      </c>
      <c r="L99" s="386" t="str">
        <f aca="false">'申込一覧表（男）'!T105</f>
        <v/>
      </c>
      <c r="M99" s="386" t="n">
        <f aca="false">'申込一覧表（男）'!P105</f>
        <v>0</v>
      </c>
      <c r="N99" s="388" t="n">
        <f aca="false">'申込一覧表（男）'!Q105</f>
        <v>0</v>
      </c>
    </row>
    <row r="100" customFormat="false" ht="12.75" hidden="false" customHeight="false" outlineLevel="0" collapsed="false">
      <c r="A100" s="385" t="str">
        <f aca="false">'申込一覧表（男）'!B106</f>
        <v/>
      </c>
      <c r="B100" s="8" t="n">
        <f aca="false">'申込一覧表（男）'!C106</f>
        <v>0</v>
      </c>
      <c r="C100" s="0" t="n">
        <f aca="false">'申込一覧表（男）'!E106</f>
        <v>0</v>
      </c>
      <c r="D100" s="373" t="str">
        <f aca="false">'申込一覧表（男）'!G106</f>
        <v/>
      </c>
      <c r="E100" s="374" t="n">
        <f aca="false">'申込一覧表（男）'!H106</f>
        <v>0</v>
      </c>
      <c r="F100" s="386" t="n">
        <f aca="false">'申込一覧表（男）'!F106</f>
        <v>0</v>
      </c>
      <c r="G100" s="387" t="n">
        <f aca="false">'申込一覧表（男）'!I106</f>
        <v>0</v>
      </c>
      <c r="H100" s="373" t="n">
        <f aca="false">'申込一覧表（男）'!R106</f>
        <v>0</v>
      </c>
      <c r="I100" s="376" t="str">
        <f aca="false">'申込一覧表（男）'!S106</f>
        <v/>
      </c>
      <c r="J100" s="386" t="n">
        <f aca="false">'申込一覧表（男）'!L106</f>
        <v>0</v>
      </c>
      <c r="K100" s="388" t="n">
        <f aca="false">'申込一覧表（男）'!M106</f>
        <v>0</v>
      </c>
      <c r="L100" s="386" t="str">
        <f aca="false">'申込一覧表（男）'!T106</f>
        <v/>
      </c>
      <c r="M100" s="386" t="n">
        <f aca="false">'申込一覧表（男）'!P106</f>
        <v>0</v>
      </c>
      <c r="N100" s="388" t="n">
        <f aca="false">'申込一覧表（男）'!Q106</f>
        <v>0</v>
      </c>
    </row>
    <row r="101" customFormat="false" ht="12.75" hidden="false" customHeight="false" outlineLevel="0" collapsed="false">
      <c r="A101" s="385" t="str">
        <f aca="false">'申込一覧表（男）'!B107</f>
        <v/>
      </c>
      <c r="B101" s="8" t="n">
        <f aca="false">'申込一覧表（男）'!C107</f>
        <v>0</v>
      </c>
      <c r="C101" s="0" t="n">
        <f aca="false">'申込一覧表（男）'!E107</f>
        <v>0</v>
      </c>
      <c r="D101" s="373" t="str">
        <f aca="false">'申込一覧表（男）'!G107</f>
        <v/>
      </c>
      <c r="E101" s="374" t="n">
        <f aca="false">'申込一覧表（男）'!H107</f>
        <v>0</v>
      </c>
      <c r="F101" s="386" t="n">
        <f aca="false">'申込一覧表（男）'!F107</f>
        <v>0</v>
      </c>
      <c r="G101" s="387" t="n">
        <f aca="false">'申込一覧表（男）'!I107</f>
        <v>0</v>
      </c>
      <c r="H101" s="373" t="n">
        <f aca="false">'申込一覧表（男）'!R107</f>
        <v>0</v>
      </c>
      <c r="I101" s="376" t="str">
        <f aca="false">'申込一覧表（男）'!S107</f>
        <v/>
      </c>
      <c r="J101" s="386" t="n">
        <f aca="false">'申込一覧表（男）'!L107</f>
        <v>0</v>
      </c>
      <c r="K101" s="388" t="n">
        <f aca="false">'申込一覧表（男）'!M107</f>
        <v>0</v>
      </c>
      <c r="L101" s="386" t="str">
        <f aca="false">'申込一覧表（男）'!T107</f>
        <v/>
      </c>
      <c r="M101" s="386" t="n">
        <f aca="false">'申込一覧表（男）'!P107</f>
        <v>0</v>
      </c>
      <c r="N101" s="388" t="n">
        <f aca="false">'申込一覧表（男）'!Q107</f>
        <v>0</v>
      </c>
    </row>
    <row r="102" customFormat="false" ht="12.75" hidden="false" customHeight="false" outlineLevel="0" collapsed="false">
      <c r="A102" s="385" t="str">
        <f aca="false">'申込一覧表（男）'!B108</f>
        <v/>
      </c>
      <c r="B102" s="8" t="n">
        <f aca="false">'申込一覧表（男）'!C108</f>
        <v>0</v>
      </c>
      <c r="C102" s="0" t="n">
        <f aca="false">'申込一覧表（男）'!E108</f>
        <v>0</v>
      </c>
      <c r="D102" s="373" t="str">
        <f aca="false">'申込一覧表（男）'!G108</f>
        <v/>
      </c>
      <c r="E102" s="374" t="n">
        <f aca="false">'申込一覧表（男）'!H108</f>
        <v>0</v>
      </c>
      <c r="F102" s="386" t="n">
        <f aca="false">'申込一覧表（男）'!F108</f>
        <v>0</v>
      </c>
      <c r="G102" s="387" t="n">
        <f aca="false">'申込一覧表（男）'!I108</f>
        <v>0</v>
      </c>
      <c r="H102" s="373" t="n">
        <f aca="false">'申込一覧表（男）'!R108</f>
        <v>0</v>
      </c>
      <c r="I102" s="376" t="str">
        <f aca="false">'申込一覧表（男）'!S108</f>
        <v/>
      </c>
      <c r="J102" s="386" t="n">
        <f aca="false">'申込一覧表（男）'!L108</f>
        <v>0</v>
      </c>
      <c r="K102" s="388" t="n">
        <f aca="false">'申込一覧表（男）'!M108</f>
        <v>0</v>
      </c>
      <c r="L102" s="386" t="str">
        <f aca="false">'申込一覧表（男）'!T108</f>
        <v/>
      </c>
      <c r="M102" s="386" t="n">
        <f aca="false">'申込一覧表（男）'!P108</f>
        <v>0</v>
      </c>
      <c r="N102" s="388" t="n">
        <f aca="false">'申込一覧表（男）'!Q108</f>
        <v>0</v>
      </c>
    </row>
    <row r="103" customFormat="false" ht="12.75" hidden="false" customHeight="false" outlineLevel="0" collapsed="false">
      <c r="A103" s="385" t="str">
        <f aca="false">'申込一覧表（男）'!B109</f>
        <v/>
      </c>
      <c r="B103" s="8" t="n">
        <f aca="false">'申込一覧表（男）'!C109</f>
        <v>0</v>
      </c>
      <c r="C103" s="0" t="n">
        <f aca="false">'申込一覧表（男）'!E109</f>
        <v>0</v>
      </c>
      <c r="D103" s="373" t="str">
        <f aca="false">'申込一覧表（男）'!G109</f>
        <v/>
      </c>
      <c r="E103" s="374" t="n">
        <f aca="false">'申込一覧表（男）'!H109</f>
        <v>0</v>
      </c>
      <c r="F103" s="386" t="n">
        <f aca="false">'申込一覧表（男）'!F109</f>
        <v>0</v>
      </c>
      <c r="G103" s="387" t="n">
        <f aca="false">'申込一覧表（男）'!I109</f>
        <v>0</v>
      </c>
      <c r="H103" s="373" t="n">
        <f aca="false">'申込一覧表（男）'!R109</f>
        <v>0</v>
      </c>
      <c r="I103" s="376" t="str">
        <f aca="false">'申込一覧表（男）'!S109</f>
        <v/>
      </c>
      <c r="J103" s="386" t="n">
        <f aca="false">'申込一覧表（男）'!L109</f>
        <v>0</v>
      </c>
      <c r="K103" s="388" t="n">
        <f aca="false">'申込一覧表（男）'!M109</f>
        <v>0</v>
      </c>
      <c r="L103" s="386" t="str">
        <f aca="false">'申込一覧表（男）'!T109</f>
        <v/>
      </c>
      <c r="M103" s="386" t="n">
        <f aca="false">'申込一覧表（男）'!P109</f>
        <v>0</v>
      </c>
      <c r="N103" s="388" t="n">
        <f aca="false">'申込一覧表（男）'!Q109</f>
        <v>0</v>
      </c>
    </row>
    <row r="104" customFormat="false" ht="12.75" hidden="false" customHeight="false" outlineLevel="0" collapsed="false">
      <c r="A104" s="385" t="str">
        <f aca="false">'申込一覧表（男）'!B110</f>
        <v/>
      </c>
      <c r="B104" s="8" t="n">
        <f aca="false">'申込一覧表（男）'!C110</f>
        <v>0</v>
      </c>
      <c r="C104" s="0" t="n">
        <f aca="false">'申込一覧表（男）'!E110</f>
        <v>0</v>
      </c>
      <c r="D104" s="373" t="str">
        <f aca="false">'申込一覧表（男）'!G110</f>
        <v/>
      </c>
      <c r="E104" s="374" t="n">
        <f aca="false">'申込一覧表（男）'!H110</f>
        <v>0</v>
      </c>
      <c r="F104" s="386" t="n">
        <f aca="false">'申込一覧表（男）'!F110</f>
        <v>0</v>
      </c>
      <c r="G104" s="387" t="n">
        <f aca="false">'申込一覧表（男）'!I110</f>
        <v>0</v>
      </c>
      <c r="H104" s="373" t="n">
        <f aca="false">'申込一覧表（男）'!R110</f>
        <v>0</v>
      </c>
      <c r="I104" s="376" t="str">
        <f aca="false">'申込一覧表（男）'!S110</f>
        <v/>
      </c>
      <c r="J104" s="386" t="n">
        <f aca="false">'申込一覧表（男）'!L110</f>
        <v>0</v>
      </c>
      <c r="K104" s="388" t="n">
        <f aca="false">'申込一覧表（男）'!M110</f>
        <v>0</v>
      </c>
      <c r="L104" s="386" t="str">
        <f aca="false">'申込一覧表（男）'!T110</f>
        <v/>
      </c>
      <c r="M104" s="386" t="n">
        <f aca="false">'申込一覧表（男）'!P110</f>
        <v>0</v>
      </c>
      <c r="N104" s="388" t="n">
        <f aca="false">'申込一覧表（男）'!Q110</f>
        <v>0</v>
      </c>
    </row>
    <row r="105" customFormat="false" ht="12.75" hidden="false" customHeight="false" outlineLevel="0" collapsed="false">
      <c r="A105" s="385" t="str">
        <f aca="false">'申込一覧表（男）'!B111</f>
        <v/>
      </c>
      <c r="B105" s="8" t="n">
        <f aca="false">'申込一覧表（男）'!C111</f>
        <v>0</v>
      </c>
      <c r="C105" s="0" t="n">
        <f aca="false">'申込一覧表（男）'!E111</f>
        <v>0</v>
      </c>
      <c r="D105" s="373" t="str">
        <f aca="false">'申込一覧表（男）'!G111</f>
        <v/>
      </c>
      <c r="E105" s="374" t="n">
        <f aca="false">'申込一覧表（男）'!H111</f>
        <v>0</v>
      </c>
      <c r="F105" s="386" t="n">
        <f aca="false">'申込一覧表（男）'!F111</f>
        <v>0</v>
      </c>
      <c r="G105" s="387" t="n">
        <f aca="false">'申込一覧表（男）'!I111</f>
        <v>0</v>
      </c>
      <c r="H105" s="373" t="n">
        <f aca="false">'申込一覧表（男）'!R111</f>
        <v>0</v>
      </c>
      <c r="I105" s="376" t="str">
        <f aca="false">'申込一覧表（男）'!S111</f>
        <v/>
      </c>
      <c r="J105" s="386" t="n">
        <f aca="false">'申込一覧表（男）'!L111</f>
        <v>0</v>
      </c>
      <c r="K105" s="388" t="n">
        <f aca="false">'申込一覧表（男）'!M111</f>
        <v>0</v>
      </c>
      <c r="L105" s="386" t="str">
        <f aca="false">'申込一覧表（男）'!T111</f>
        <v/>
      </c>
      <c r="M105" s="386" t="n">
        <f aca="false">'申込一覧表（男）'!P111</f>
        <v>0</v>
      </c>
      <c r="N105" s="388" t="n">
        <f aca="false">'申込一覧表（男）'!Q111</f>
        <v>0</v>
      </c>
    </row>
    <row r="106" customFormat="false" ht="12.75" hidden="false" customHeight="false" outlineLevel="0" collapsed="false">
      <c r="A106" s="385" t="str">
        <f aca="false">'申込一覧表（男）'!B112</f>
        <v/>
      </c>
      <c r="B106" s="8" t="n">
        <f aca="false">'申込一覧表（男）'!C112</f>
        <v>0</v>
      </c>
      <c r="C106" s="0" t="n">
        <f aca="false">'申込一覧表（男）'!E112</f>
        <v>0</v>
      </c>
      <c r="D106" s="373" t="str">
        <f aca="false">'申込一覧表（男）'!G112</f>
        <v/>
      </c>
      <c r="E106" s="374" t="n">
        <f aca="false">'申込一覧表（男）'!H112</f>
        <v>0</v>
      </c>
      <c r="F106" s="386" t="n">
        <f aca="false">'申込一覧表（男）'!F112</f>
        <v>0</v>
      </c>
      <c r="G106" s="387" t="n">
        <f aca="false">'申込一覧表（男）'!I112</f>
        <v>0</v>
      </c>
      <c r="H106" s="373" t="n">
        <f aca="false">'申込一覧表（男）'!R112</f>
        <v>0</v>
      </c>
      <c r="I106" s="376" t="str">
        <f aca="false">'申込一覧表（男）'!S112</f>
        <v/>
      </c>
      <c r="J106" s="386" t="n">
        <f aca="false">'申込一覧表（男）'!L112</f>
        <v>0</v>
      </c>
      <c r="K106" s="388" t="n">
        <f aca="false">'申込一覧表（男）'!M112</f>
        <v>0</v>
      </c>
      <c r="L106" s="386" t="str">
        <f aca="false">'申込一覧表（男）'!T112</f>
        <v/>
      </c>
      <c r="M106" s="386" t="n">
        <f aca="false">'申込一覧表（男）'!P112</f>
        <v>0</v>
      </c>
      <c r="N106" s="388" t="n">
        <f aca="false">'申込一覧表（男）'!Q112</f>
        <v>0</v>
      </c>
    </row>
    <row r="107" customFormat="false" ht="12.75" hidden="false" customHeight="false" outlineLevel="0" collapsed="false">
      <c r="A107" s="385" t="str">
        <f aca="false">'申込一覧表（男）'!B113</f>
        <v/>
      </c>
      <c r="B107" s="8" t="n">
        <f aca="false">'申込一覧表（男）'!C113</f>
        <v>0</v>
      </c>
      <c r="C107" s="0" t="n">
        <f aca="false">'申込一覧表（男）'!E113</f>
        <v>0</v>
      </c>
      <c r="D107" s="373" t="str">
        <f aca="false">'申込一覧表（男）'!G113</f>
        <v/>
      </c>
      <c r="E107" s="374" t="n">
        <f aca="false">'申込一覧表（男）'!H113</f>
        <v>0</v>
      </c>
      <c r="F107" s="386" t="n">
        <f aca="false">'申込一覧表（男）'!F113</f>
        <v>0</v>
      </c>
      <c r="G107" s="387" t="n">
        <f aca="false">'申込一覧表（男）'!I113</f>
        <v>0</v>
      </c>
      <c r="H107" s="373" t="n">
        <f aca="false">'申込一覧表（男）'!R113</f>
        <v>0</v>
      </c>
      <c r="I107" s="376" t="str">
        <f aca="false">'申込一覧表（男）'!S113</f>
        <v/>
      </c>
      <c r="J107" s="386" t="n">
        <f aca="false">'申込一覧表（男）'!L113</f>
        <v>0</v>
      </c>
      <c r="K107" s="388" t="n">
        <f aca="false">'申込一覧表（男）'!M113</f>
        <v>0</v>
      </c>
      <c r="L107" s="386" t="str">
        <f aca="false">'申込一覧表（男）'!T113</f>
        <v/>
      </c>
      <c r="M107" s="386" t="n">
        <f aca="false">'申込一覧表（男）'!P113</f>
        <v>0</v>
      </c>
      <c r="N107" s="388" t="n">
        <f aca="false">'申込一覧表（男）'!Q113</f>
        <v>0</v>
      </c>
    </row>
    <row r="108" customFormat="false" ht="12.75" hidden="false" customHeight="false" outlineLevel="0" collapsed="false">
      <c r="A108" s="385" t="str">
        <f aca="false">'申込一覧表（男）'!B114</f>
        <v/>
      </c>
      <c r="B108" s="8" t="n">
        <f aca="false">'申込一覧表（男）'!C114</f>
        <v>0</v>
      </c>
      <c r="C108" s="0" t="n">
        <f aca="false">'申込一覧表（男）'!E114</f>
        <v>0</v>
      </c>
      <c r="D108" s="373" t="str">
        <f aca="false">'申込一覧表（男）'!G114</f>
        <v/>
      </c>
      <c r="E108" s="374" t="n">
        <f aca="false">'申込一覧表（男）'!H114</f>
        <v>0</v>
      </c>
      <c r="F108" s="386" t="n">
        <f aca="false">'申込一覧表（男）'!F114</f>
        <v>0</v>
      </c>
      <c r="G108" s="387" t="n">
        <f aca="false">'申込一覧表（男）'!I114</f>
        <v>0</v>
      </c>
      <c r="H108" s="373" t="n">
        <f aca="false">'申込一覧表（男）'!R114</f>
        <v>0</v>
      </c>
      <c r="I108" s="376" t="str">
        <f aca="false">'申込一覧表（男）'!S114</f>
        <v/>
      </c>
      <c r="J108" s="386" t="n">
        <f aca="false">'申込一覧表（男）'!L114</f>
        <v>0</v>
      </c>
      <c r="K108" s="388" t="n">
        <f aca="false">'申込一覧表（男）'!M114</f>
        <v>0</v>
      </c>
      <c r="L108" s="386" t="str">
        <f aca="false">'申込一覧表（男）'!T114</f>
        <v/>
      </c>
      <c r="M108" s="386" t="n">
        <f aca="false">'申込一覧表（男）'!P114</f>
        <v>0</v>
      </c>
      <c r="N108" s="388" t="n">
        <f aca="false">'申込一覧表（男）'!Q114</f>
        <v>0</v>
      </c>
    </row>
    <row r="109" customFormat="false" ht="12.75" hidden="false" customHeight="false" outlineLevel="0" collapsed="false">
      <c r="A109" s="385" t="str">
        <f aca="false">'申込一覧表（男）'!B115</f>
        <v/>
      </c>
      <c r="B109" s="8" t="n">
        <f aca="false">'申込一覧表（男）'!C115</f>
        <v>0</v>
      </c>
      <c r="C109" s="0" t="n">
        <f aca="false">'申込一覧表（男）'!E115</f>
        <v>0</v>
      </c>
      <c r="D109" s="373" t="str">
        <f aca="false">'申込一覧表（男）'!G115</f>
        <v/>
      </c>
      <c r="E109" s="374" t="n">
        <f aca="false">'申込一覧表（男）'!H115</f>
        <v>0</v>
      </c>
      <c r="F109" s="386" t="n">
        <f aca="false">'申込一覧表（男）'!F115</f>
        <v>0</v>
      </c>
      <c r="G109" s="387" t="n">
        <f aca="false">'申込一覧表（男）'!I115</f>
        <v>0</v>
      </c>
      <c r="H109" s="373" t="n">
        <f aca="false">'申込一覧表（男）'!R115</f>
        <v>0</v>
      </c>
      <c r="I109" s="376" t="str">
        <f aca="false">'申込一覧表（男）'!S115</f>
        <v/>
      </c>
      <c r="J109" s="386" t="n">
        <f aca="false">'申込一覧表（男）'!L115</f>
        <v>0</v>
      </c>
      <c r="K109" s="388" t="n">
        <f aca="false">'申込一覧表（男）'!M115</f>
        <v>0</v>
      </c>
      <c r="L109" s="386" t="str">
        <f aca="false">'申込一覧表（男）'!T115</f>
        <v/>
      </c>
      <c r="M109" s="386" t="n">
        <f aca="false">'申込一覧表（男）'!P115</f>
        <v>0</v>
      </c>
      <c r="N109" s="388" t="n">
        <f aca="false">'申込一覧表（男）'!Q115</f>
        <v>0</v>
      </c>
    </row>
    <row r="110" customFormat="false" ht="12.75" hidden="false" customHeight="false" outlineLevel="0" collapsed="false">
      <c r="A110" s="385" t="str">
        <f aca="false">'申込一覧表（男）'!B116</f>
        <v/>
      </c>
      <c r="B110" s="8" t="n">
        <f aca="false">'申込一覧表（男）'!C116</f>
        <v>0</v>
      </c>
      <c r="C110" s="0" t="n">
        <f aca="false">'申込一覧表（男）'!E116</f>
        <v>0</v>
      </c>
      <c r="D110" s="373" t="str">
        <f aca="false">'申込一覧表（男）'!G116</f>
        <v/>
      </c>
      <c r="E110" s="374" t="n">
        <f aca="false">'申込一覧表（男）'!H116</f>
        <v>0</v>
      </c>
      <c r="F110" s="386" t="n">
        <f aca="false">'申込一覧表（男）'!F116</f>
        <v>0</v>
      </c>
      <c r="G110" s="387" t="n">
        <f aca="false">'申込一覧表（男）'!I116</f>
        <v>0</v>
      </c>
      <c r="H110" s="373" t="n">
        <f aca="false">'申込一覧表（男）'!R116</f>
        <v>0</v>
      </c>
      <c r="I110" s="376" t="str">
        <f aca="false">'申込一覧表（男）'!S116</f>
        <v/>
      </c>
      <c r="J110" s="386" t="n">
        <f aca="false">'申込一覧表（男）'!L116</f>
        <v>0</v>
      </c>
      <c r="K110" s="388" t="n">
        <f aca="false">'申込一覧表（男）'!M116</f>
        <v>0</v>
      </c>
      <c r="L110" s="386" t="str">
        <f aca="false">'申込一覧表（男）'!T116</f>
        <v/>
      </c>
      <c r="M110" s="386" t="n">
        <f aca="false">'申込一覧表（男）'!P116</f>
        <v>0</v>
      </c>
      <c r="N110" s="388" t="n">
        <f aca="false">'申込一覧表（男）'!Q116</f>
        <v>0</v>
      </c>
    </row>
    <row r="111" customFormat="false" ht="12.75" hidden="false" customHeight="false" outlineLevel="0" collapsed="false">
      <c r="A111" s="385" t="str">
        <f aca="false">'申込一覧表（男）'!B117</f>
        <v/>
      </c>
      <c r="B111" s="8" t="n">
        <f aca="false">'申込一覧表（男）'!C117</f>
        <v>0</v>
      </c>
      <c r="C111" s="0" t="n">
        <f aca="false">'申込一覧表（男）'!E117</f>
        <v>0</v>
      </c>
      <c r="D111" s="373" t="str">
        <f aca="false">'申込一覧表（男）'!G117</f>
        <v/>
      </c>
      <c r="E111" s="374" t="n">
        <f aca="false">'申込一覧表（男）'!H117</f>
        <v>0</v>
      </c>
      <c r="F111" s="386" t="n">
        <f aca="false">'申込一覧表（男）'!F117</f>
        <v>0</v>
      </c>
      <c r="G111" s="387" t="n">
        <f aca="false">'申込一覧表（男）'!I117</f>
        <v>0</v>
      </c>
      <c r="H111" s="373" t="n">
        <f aca="false">'申込一覧表（男）'!R117</f>
        <v>0</v>
      </c>
      <c r="I111" s="376" t="str">
        <f aca="false">'申込一覧表（男）'!S117</f>
        <v/>
      </c>
      <c r="J111" s="386" t="n">
        <f aca="false">'申込一覧表（男）'!L117</f>
        <v>0</v>
      </c>
      <c r="K111" s="388" t="n">
        <f aca="false">'申込一覧表（男）'!M117</f>
        <v>0</v>
      </c>
      <c r="L111" s="386" t="str">
        <f aca="false">'申込一覧表（男）'!T117</f>
        <v/>
      </c>
      <c r="M111" s="386" t="n">
        <f aca="false">'申込一覧表（男）'!P117</f>
        <v>0</v>
      </c>
      <c r="N111" s="388" t="n">
        <f aca="false">'申込一覧表（男）'!Q117</f>
        <v>0</v>
      </c>
    </row>
    <row r="112" customFormat="false" ht="12.75" hidden="false" customHeight="false" outlineLevel="0" collapsed="false">
      <c r="A112" s="385" t="str">
        <f aca="false">'申込一覧表（男）'!B118</f>
        <v/>
      </c>
      <c r="B112" s="8" t="n">
        <f aca="false">'申込一覧表（男）'!C118</f>
        <v>0</v>
      </c>
      <c r="C112" s="0" t="n">
        <f aca="false">'申込一覧表（男）'!E118</f>
        <v>0</v>
      </c>
      <c r="D112" s="373" t="str">
        <f aca="false">'申込一覧表（男）'!G118</f>
        <v/>
      </c>
      <c r="E112" s="374" t="n">
        <f aca="false">'申込一覧表（男）'!H118</f>
        <v>0</v>
      </c>
      <c r="F112" s="386" t="n">
        <f aca="false">'申込一覧表（男）'!F118</f>
        <v>0</v>
      </c>
      <c r="G112" s="387" t="n">
        <f aca="false">'申込一覧表（男）'!I118</f>
        <v>0</v>
      </c>
      <c r="H112" s="373" t="n">
        <f aca="false">'申込一覧表（男）'!R118</f>
        <v>0</v>
      </c>
      <c r="I112" s="376" t="str">
        <f aca="false">'申込一覧表（男）'!S118</f>
        <v/>
      </c>
      <c r="J112" s="386" t="n">
        <f aca="false">'申込一覧表（男）'!L118</f>
        <v>0</v>
      </c>
      <c r="K112" s="388" t="n">
        <f aca="false">'申込一覧表（男）'!M118</f>
        <v>0</v>
      </c>
      <c r="L112" s="386" t="str">
        <f aca="false">'申込一覧表（男）'!T118</f>
        <v/>
      </c>
      <c r="M112" s="386" t="n">
        <f aca="false">'申込一覧表（男）'!P118</f>
        <v>0</v>
      </c>
      <c r="N112" s="388" t="n">
        <f aca="false">'申込一覧表（男）'!Q118</f>
        <v>0</v>
      </c>
    </row>
    <row r="113" customFormat="false" ht="12.75" hidden="false" customHeight="false" outlineLevel="0" collapsed="false">
      <c r="A113" s="385" t="str">
        <f aca="false">'申込一覧表（男）'!B119</f>
        <v/>
      </c>
      <c r="B113" s="8" t="n">
        <f aca="false">'申込一覧表（男）'!C119</f>
        <v>0</v>
      </c>
      <c r="C113" s="0" t="n">
        <f aca="false">'申込一覧表（男）'!E119</f>
        <v>0</v>
      </c>
      <c r="D113" s="373" t="str">
        <f aca="false">'申込一覧表（男）'!G119</f>
        <v/>
      </c>
      <c r="E113" s="374" t="n">
        <f aca="false">'申込一覧表（男）'!H119</f>
        <v>0</v>
      </c>
      <c r="F113" s="386" t="n">
        <f aca="false">'申込一覧表（男）'!F119</f>
        <v>0</v>
      </c>
      <c r="G113" s="387" t="n">
        <f aca="false">'申込一覧表（男）'!I119</f>
        <v>0</v>
      </c>
      <c r="H113" s="373" t="n">
        <f aca="false">'申込一覧表（男）'!R119</f>
        <v>0</v>
      </c>
      <c r="I113" s="376" t="str">
        <f aca="false">'申込一覧表（男）'!S119</f>
        <v/>
      </c>
      <c r="J113" s="386" t="n">
        <f aca="false">'申込一覧表（男）'!L119</f>
        <v>0</v>
      </c>
      <c r="K113" s="388" t="n">
        <f aca="false">'申込一覧表（男）'!M119</f>
        <v>0</v>
      </c>
      <c r="L113" s="386" t="str">
        <f aca="false">'申込一覧表（男）'!T119</f>
        <v/>
      </c>
      <c r="M113" s="386" t="n">
        <f aca="false">'申込一覧表（男）'!P119</f>
        <v>0</v>
      </c>
      <c r="N113" s="388" t="n">
        <f aca="false">'申込一覧表（男）'!Q119</f>
        <v>0</v>
      </c>
    </row>
    <row r="114" customFormat="false" ht="12.75" hidden="false" customHeight="false" outlineLevel="0" collapsed="false">
      <c r="A114" s="385" t="str">
        <f aca="false">'申込一覧表（男）'!B120</f>
        <v/>
      </c>
      <c r="B114" s="8" t="n">
        <f aca="false">'申込一覧表（男）'!C120</f>
        <v>0</v>
      </c>
      <c r="C114" s="0" t="n">
        <f aca="false">'申込一覧表（男）'!E120</f>
        <v>0</v>
      </c>
      <c r="D114" s="373" t="str">
        <f aca="false">'申込一覧表（男）'!G120</f>
        <v/>
      </c>
      <c r="E114" s="374" t="n">
        <f aca="false">'申込一覧表（男）'!H120</f>
        <v>0</v>
      </c>
      <c r="F114" s="386" t="n">
        <f aca="false">'申込一覧表（男）'!F120</f>
        <v>0</v>
      </c>
      <c r="G114" s="387" t="n">
        <f aca="false">'申込一覧表（男）'!I120</f>
        <v>0</v>
      </c>
      <c r="H114" s="373" t="n">
        <f aca="false">'申込一覧表（男）'!R120</f>
        <v>0</v>
      </c>
      <c r="I114" s="376" t="str">
        <f aca="false">'申込一覧表（男）'!S120</f>
        <v/>
      </c>
      <c r="J114" s="386" t="n">
        <f aca="false">'申込一覧表（男）'!L120</f>
        <v>0</v>
      </c>
      <c r="K114" s="388" t="n">
        <f aca="false">'申込一覧表（男）'!M120</f>
        <v>0</v>
      </c>
      <c r="L114" s="386" t="str">
        <f aca="false">'申込一覧表（男）'!T120</f>
        <v/>
      </c>
      <c r="M114" s="386" t="n">
        <f aca="false">'申込一覧表（男）'!P120</f>
        <v>0</v>
      </c>
      <c r="N114" s="388" t="n">
        <f aca="false">'申込一覧表（男）'!Q120</f>
        <v>0</v>
      </c>
    </row>
    <row r="115" customFormat="false" ht="12.75" hidden="false" customHeight="false" outlineLevel="0" collapsed="false">
      <c r="A115" s="385" t="str">
        <f aca="false">'申込一覧表（男）'!B121</f>
        <v/>
      </c>
      <c r="B115" s="8" t="n">
        <f aca="false">'申込一覧表（男）'!C121</f>
        <v>0</v>
      </c>
      <c r="C115" s="0" t="n">
        <f aca="false">'申込一覧表（男）'!E121</f>
        <v>0</v>
      </c>
      <c r="D115" s="373" t="str">
        <f aca="false">'申込一覧表（男）'!G121</f>
        <v/>
      </c>
      <c r="E115" s="374" t="n">
        <f aca="false">'申込一覧表（男）'!H121</f>
        <v>0</v>
      </c>
      <c r="F115" s="386" t="n">
        <f aca="false">'申込一覧表（男）'!F121</f>
        <v>0</v>
      </c>
      <c r="G115" s="387" t="n">
        <f aca="false">'申込一覧表（男）'!I121</f>
        <v>0</v>
      </c>
      <c r="H115" s="373" t="n">
        <f aca="false">'申込一覧表（男）'!R121</f>
        <v>0</v>
      </c>
      <c r="I115" s="376" t="str">
        <f aca="false">'申込一覧表（男）'!S121</f>
        <v/>
      </c>
      <c r="J115" s="386" t="n">
        <f aca="false">'申込一覧表（男）'!L121</f>
        <v>0</v>
      </c>
      <c r="K115" s="388" t="n">
        <f aca="false">'申込一覧表（男）'!M121</f>
        <v>0</v>
      </c>
      <c r="L115" s="386" t="str">
        <f aca="false">'申込一覧表（男）'!T121</f>
        <v/>
      </c>
      <c r="M115" s="386" t="n">
        <f aca="false">'申込一覧表（男）'!P121</f>
        <v>0</v>
      </c>
      <c r="N115" s="388" t="n">
        <f aca="false">'申込一覧表（男）'!Q121</f>
        <v>0</v>
      </c>
    </row>
    <row r="116" customFormat="false" ht="12.75" hidden="false" customHeight="false" outlineLevel="0" collapsed="false">
      <c r="A116" s="385" t="str">
        <f aca="false">'申込一覧表（男）'!B122</f>
        <v/>
      </c>
      <c r="B116" s="8" t="n">
        <f aca="false">'申込一覧表（男）'!C122</f>
        <v>0</v>
      </c>
      <c r="C116" s="0" t="n">
        <f aca="false">'申込一覧表（男）'!E122</f>
        <v>0</v>
      </c>
      <c r="D116" s="373" t="str">
        <f aca="false">'申込一覧表（男）'!G122</f>
        <v/>
      </c>
      <c r="E116" s="374" t="n">
        <f aca="false">'申込一覧表（男）'!H122</f>
        <v>0</v>
      </c>
      <c r="F116" s="386" t="n">
        <f aca="false">'申込一覧表（男）'!F122</f>
        <v>0</v>
      </c>
      <c r="G116" s="387" t="n">
        <f aca="false">'申込一覧表（男）'!I122</f>
        <v>0</v>
      </c>
      <c r="H116" s="373" t="n">
        <f aca="false">'申込一覧表（男）'!R122</f>
        <v>0</v>
      </c>
      <c r="I116" s="376" t="str">
        <f aca="false">'申込一覧表（男）'!S122</f>
        <v/>
      </c>
      <c r="J116" s="386" t="n">
        <f aca="false">'申込一覧表（男）'!L122</f>
        <v>0</v>
      </c>
      <c r="K116" s="388" t="n">
        <f aca="false">'申込一覧表（男）'!M122</f>
        <v>0</v>
      </c>
      <c r="L116" s="386" t="str">
        <f aca="false">'申込一覧表（男）'!T122</f>
        <v/>
      </c>
      <c r="M116" s="386" t="n">
        <f aca="false">'申込一覧表（男）'!P122</f>
        <v>0</v>
      </c>
      <c r="N116" s="388" t="n">
        <f aca="false">'申込一覧表（男）'!Q122</f>
        <v>0</v>
      </c>
    </row>
    <row r="117" customFormat="false" ht="12.75" hidden="false" customHeight="false" outlineLevel="0" collapsed="false">
      <c r="A117" s="385" t="str">
        <f aca="false">'申込一覧表（男）'!B123</f>
        <v/>
      </c>
      <c r="B117" s="8" t="n">
        <f aca="false">'申込一覧表（男）'!C123</f>
        <v>0</v>
      </c>
      <c r="C117" s="0" t="n">
        <f aca="false">'申込一覧表（男）'!E123</f>
        <v>0</v>
      </c>
      <c r="D117" s="373" t="str">
        <f aca="false">'申込一覧表（男）'!G123</f>
        <v/>
      </c>
      <c r="E117" s="374" t="n">
        <f aca="false">'申込一覧表（男）'!H123</f>
        <v>0</v>
      </c>
      <c r="F117" s="386" t="n">
        <f aca="false">'申込一覧表（男）'!F123</f>
        <v>0</v>
      </c>
      <c r="G117" s="387" t="n">
        <f aca="false">'申込一覧表（男）'!I123</f>
        <v>0</v>
      </c>
      <c r="H117" s="373" t="n">
        <f aca="false">'申込一覧表（男）'!R123</f>
        <v>0</v>
      </c>
      <c r="I117" s="376" t="str">
        <f aca="false">'申込一覧表（男）'!S123</f>
        <v/>
      </c>
      <c r="J117" s="386" t="n">
        <f aca="false">'申込一覧表（男）'!L123</f>
        <v>0</v>
      </c>
      <c r="K117" s="388" t="n">
        <f aca="false">'申込一覧表（男）'!M123</f>
        <v>0</v>
      </c>
      <c r="L117" s="386" t="str">
        <f aca="false">'申込一覧表（男）'!T123</f>
        <v/>
      </c>
      <c r="M117" s="386" t="n">
        <f aca="false">'申込一覧表（男）'!P123</f>
        <v>0</v>
      </c>
      <c r="N117" s="388" t="n">
        <f aca="false">'申込一覧表（男）'!Q123</f>
        <v>0</v>
      </c>
    </row>
    <row r="118" customFormat="false" ht="12.75" hidden="false" customHeight="false" outlineLevel="0" collapsed="false">
      <c r="A118" s="385" t="str">
        <f aca="false">'申込一覧表（男）'!B124</f>
        <v/>
      </c>
      <c r="B118" s="8" t="n">
        <f aca="false">'申込一覧表（男）'!C124</f>
        <v>0</v>
      </c>
      <c r="C118" s="0" t="n">
        <f aca="false">'申込一覧表（男）'!E124</f>
        <v>0</v>
      </c>
      <c r="D118" s="373" t="str">
        <f aca="false">'申込一覧表（男）'!G124</f>
        <v/>
      </c>
      <c r="E118" s="374" t="n">
        <f aca="false">'申込一覧表（男）'!H124</f>
        <v>0</v>
      </c>
      <c r="F118" s="386" t="n">
        <f aca="false">'申込一覧表（男）'!F124</f>
        <v>0</v>
      </c>
      <c r="G118" s="387" t="n">
        <f aca="false">'申込一覧表（男）'!I124</f>
        <v>0</v>
      </c>
      <c r="H118" s="373" t="n">
        <f aca="false">'申込一覧表（男）'!R124</f>
        <v>0</v>
      </c>
      <c r="I118" s="376" t="str">
        <f aca="false">'申込一覧表（男）'!S124</f>
        <v/>
      </c>
      <c r="J118" s="386" t="n">
        <f aca="false">'申込一覧表（男）'!L124</f>
        <v>0</v>
      </c>
      <c r="K118" s="388" t="n">
        <f aca="false">'申込一覧表（男）'!M124</f>
        <v>0</v>
      </c>
      <c r="L118" s="386" t="str">
        <f aca="false">'申込一覧表（男）'!T124</f>
        <v/>
      </c>
      <c r="M118" s="386" t="n">
        <f aca="false">'申込一覧表（男）'!P124</f>
        <v>0</v>
      </c>
      <c r="N118" s="388" t="n">
        <f aca="false">'申込一覧表（男）'!Q124</f>
        <v>0</v>
      </c>
    </row>
    <row r="119" customFormat="false" ht="12.75" hidden="false" customHeight="false" outlineLevel="0" collapsed="false">
      <c r="A119" s="385" t="str">
        <f aca="false">'申込一覧表（男）'!B125</f>
        <v/>
      </c>
      <c r="B119" s="8" t="n">
        <f aca="false">'申込一覧表（男）'!C125</f>
        <v>0</v>
      </c>
      <c r="C119" s="0" t="n">
        <f aca="false">'申込一覧表（男）'!E125</f>
        <v>0</v>
      </c>
      <c r="D119" s="373" t="str">
        <f aca="false">'申込一覧表（男）'!G125</f>
        <v/>
      </c>
      <c r="E119" s="374" t="n">
        <f aca="false">'申込一覧表（男）'!H125</f>
        <v>0</v>
      </c>
      <c r="F119" s="386" t="n">
        <f aca="false">'申込一覧表（男）'!F125</f>
        <v>0</v>
      </c>
      <c r="G119" s="387" t="n">
        <f aca="false">'申込一覧表（男）'!I125</f>
        <v>0</v>
      </c>
      <c r="H119" s="373" t="n">
        <f aca="false">'申込一覧表（男）'!R125</f>
        <v>0</v>
      </c>
      <c r="I119" s="376" t="str">
        <f aca="false">'申込一覧表（男）'!S125</f>
        <v/>
      </c>
      <c r="J119" s="386" t="n">
        <f aca="false">'申込一覧表（男）'!L125</f>
        <v>0</v>
      </c>
      <c r="K119" s="388" t="n">
        <f aca="false">'申込一覧表（男）'!M125</f>
        <v>0</v>
      </c>
      <c r="L119" s="386" t="str">
        <f aca="false">'申込一覧表（男）'!T125</f>
        <v/>
      </c>
      <c r="M119" s="386" t="n">
        <f aca="false">'申込一覧表（男）'!P125</f>
        <v>0</v>
      </c>
      <c r="N119" s="388" t="n">
        <f aca="false">'申込一覧表（男）'!Q125</f>
        <v>0</v>
      </c>
    </row>
    <row r="120" customFormat="false" ht="12.75" hidden="false" customHeight="false" outlineLevel="0" collapsed="false">
      <c r="A120" s="385" t="str">
        <f aca="false">'申込一覧表（男）'!B126</f>
        <v/>
      </c>
      <c r="B120" s="8" t="n">
        <f aca="false">'申込一覧表（男）'!C126</f>
        <v>0</v>
      </c>
      <c r="C120" s="0" t="n">
        <f aca="false">'申込一覧表（男）'!E126</f>
        <v>0</v>
      </c>
      <c r="D120" s="373" t="str">
        <f aca="false">'申込一覧表（男）'!G126</f>
        <v/>
      </c>
      <c r="E120" s="374" t="n">
        <f aca="false">'申込一覧表（男）'!H126</f>
        <v>0</v>
      </c>
      <c r="F120" s="386" t="n">
        <f aca="false">'申込一覧表（男）'!F126</f>
        <v>0</v>
      </c>
      <c r="G120" s="387" t="n">
        <f aca="false">'申込一覧表（男）'!I126</f>
        <v>0</v>
      </c>
      <c r="H120" s="373" t="n">
        <f aca="false">'申込一覧表（男）'!R126</f>
        <v>0</v>
      </c>
      <c r="I120" s="376" t="str">
        <f aca="false">'申込一覧表（男）'!S126</f>
        <v/>
      </c>
      <c r="J120" s="386" t="n">
        <f aca="false">'申込一覧表（男）'!L126</f>
        <v>0</v>
      </c>
      <c r="K120" s="388" t="n">
        <f aca="false">'申込一覧表（男）'!M126</f>
        <v>0</v>
      </c>
      <c r="L120" s="386" t="str">
        <f aca="false">'申込一覧表（男）'!T126</f>
        <v/>
      </c>
      <c r="M120" s="386" t="n">
        <f aca="false">'申込一覧表（男）'!P126</f>
        <v>0</v>
      </c>
      <c r="N120" s="388" t="n">
        <f aca="false">'申込一覧表（男）'!Q126</f>
        <v>0</v>
      </c>
    </row>
    <row r="121" customFormat="false" ht="12.75" hidden="false" customHeight="false" outlineLevel="0" collapsed="false">
      <c r="A121" s="385" t="str">
        <f aca="false">'申込一覧表（男）'!B127</f>
        <v/>
      </c>
      <c r="B121" s="8" t="n">
        <f aca="false">'申込一覧表（男）'!C127</f>
        <v>0</v>
      </c>
      <c r="C121" s="0" t="n">
        <f aca="false">'申込一覧表（男）'!E127</f>
        <v>0</v>
      </c>
      <c r="D121" s="373" t="str">
        <f aca="false">'申込一覧表（男）'!G127</f>
        <v/>
      </c>
      <c r="E121" s="374" t="n">
        <f aca="false">'申込一覧表（男）'!H127</f>
        <v>0</v>
      </c>
      <c r="F121" s="386" t="n">
        <f aca="false">'申込一覧表（男）'!F127</f>
        <v>0</v>
      </c>
      <c r="G121" s="387" t="n">
        <f aca="false">'申込一覧表（男）'!I127</f>
        <v>0</v>
      </c>
      <c r="H121" s="373" t="n">
        <f aca="false">'申込一覧表（男）'!R127</f>
        <v>0</v>
      </c>
      <c r="I121" s="376" t="str">
        <f aca="false">'申込一覧表（男）'!S127</f>
        <v/>
      </c>
      <c r="J121" s="386" t="n">
        <f aca="false">'申込一覧表（男）'!L127</f>
        <v>0</v>
      </c>
      <c r="K121" s="388" t="n">
        <f aca="false">'申込一覧表（男）'!M127</f>
        <v>0</v>
      </c>
      <c r="L121" s="386" t="str">
        <f aca="false">'申込一覧表（男）'!T127</f>
        <v/>
      </c>
      <c r="M121" s="386" t="n">
        <f aca="false">'申込一覧表（男）'!P127</f>
        <v>0</v>
      </c>
      <c r="N121" s="388" t="n">
        <f aca="false">'申込一覧表（男）'!Q127</f>
        <v>0</v>
      </c>
    </row>
    <row r="122" customFormat="false" ht="12.75" hidden="false" customHeight="false" outlineLevel="0" collapsed="false">
      <c r="A122" s="385" t="str">
        <f aca="false">'申込一覧表（男）'!B128</f>
        <v/>
      </c>
      <c r="B122" s="8" t="n">
        <f aca="false">'申込一覧表（男）'!C128</f>
        <v>0</v>
      </c>
      <c r="C122" s="0" t="n">
        <f aca="false">'申込一覧表（男）'!E128</f>
        <v>0</v>
      </c>
      <c r="D122" s="373" t="str">
        <f aca="false">'申込一覧表（男）'!G128</f>
        <v/>
      </c>
      <c r="E122" s="374" t="n">
        <f aca="false">'申込一覧表（男）'!H128</f>
        <v>0</v>
      </c>
      <c r="F122" s="386" t="n">
        <f aca="false">'申込一覧表（男）'!F128</f>
        <v>0</v>
      </c>
      <c r="G122" s="387" t="n">
        <f aca="false">'申込一覧表（男）'!I128</f>
        <v>0</v>
      </c>
      <c r="H122" s="373" t="n">
        <f aca="false">'申込一覧表（男）'!R128</f>
        <v>0</v>
      </c>
      <c r="I122" s="376" t="str">
        <f aca="false">'申込一覧表（男）'!S128</f>
        <v/>
      </c>
      <c r="J122" s="386" t="n">
        <f aca="false">'申込一覧表（男）'!L128</f>
        <v>0</v>
      </c>
      <c r="K122" s="388" t="n">
        <f aca="false">'申込一覧表（男）'!M128</f>
        <v>0</v>
      </c>
      <c r="L122" s="386" t="str">
        <f aca="false">'申込一覧表（男）'!T128</f>
        <v/>
      </c>
      <c r="M122" s="386" t="n">
        <f aca="false">'申込一覧表（男）'!P128</f>
        <v>0</v>
      </c>
      <c r="N122" s="388" t="n">
        <f aca="false">'申込一覧表（男）'!Q128</f>
        <v>0</v>
      </c>
    </row>
    <row r="123" customFormat="false" ht="12.75" hidden="false" customHeight="false" outlineLevel="0" collapsed="false">
      <c r="A123" s="385" t="str">
        <f aca="false">'申込一覧表（男）'!B129</f>
        <v/>
      </c>
      <c r="B123" s="8" t="n">
        <f aca="false">'申込一覧表（男）'!C129</f>
        <v>0</v>
      </c>
      <c r="C123" s="0" t="n">
        <f aca="false">'申込一覧表（男）'!E129</f>
        <v>0</v>
      </c>
      <c r="D123" s="373" t="str">
        <f aca="false">'申込一覧表（男）'!G129</f>
        <v/>
      </c>
      <c r="E123" s="374" t="n">
        <f aca="false">'申込一覧表（男）'!H129</f>
        <v>0</v>
      </c>
      <c r="F123" s="386" t="n">
        <f aca="false">'申込一覧表（男）'!F129</f>
        <v>0</v>
      </c>
      <c r="G123" s="387" t="n">
        <f aca="false">'申込一覧表（男）'!I129</f>
        <v>0</v>
      </c>
      <c r="H123" s="373" t="n">
        <f aca="false">'申込一覧表（男）'!R129</f>
        <v>0</v>
      </c>
      <c r="I123" s="376" t="str">
        <f aca="false">'申込一覧表（男）'!S129</f>
        <v/>
      </c>
      <c r="J123" s="386" t="n">
        <f aca="false">'申込一覧表（男）'!L129</f>
        <v>0</v>
      </c>
      <c r="K123" s="388" t="n">
        <f aca="false">'申込一覧表（男）'!M129</f>
        <v>0</v>
      </c>
      <c r="L123" s="386" t="str">
        <f aca="false">'申込一覧表（男）'!T129</f>
        <v/>
      </c>
      <c r="M123" s="386" t="n">
        <f aca="false">'申込一覧表（男）'!P129</f>
        <v>0</v>
      </c>
      <c r="N123" s="388" t="n">
        <f aca="false">'申込一覧表（男）'!Q129</f>
        <v>0</v>
      </c>
    </row>
    <row r="124" customFormat="false" ht="12.75" hidden="false" customHeight="false" outlineLevel="0" collapsed="false">
      <c r="A124" s="385" t="str">
        <f aca="false">'申込一覧表（男）'!B130</f>
        <v/>
      </c>
      <c r="B124" s="8" t="n">
        <f aca="false">'申込一覧表（男）'!C130</f>
        <v>0</v>
      </c>
      <c r="C124" s="0" t="n">
        <f aca="false">'申込一覧表（男）'!E130</f>
        <v>0</v>
      </c>
      <c r="D124" s="373" t="str">
        <f aca="false">'申込一覧表（男）'!G130</f>
        <v/>
      </c>
      <c r="E124" s="374" t="n">
        <f aca="false">'申込一覧表（男）'!H130</f>
        <v>0</v>
      </c>
      <c r="F124" s="386" t="n">
        <f aca="false">'申込一覧表（男）'!F130</f>
        <v>0</v>
      </c>
      <c r="G124" s="387" t="n">
        <f aca="false">'申込一覧表（男）'!I130</f>
        <v>0</v>
      </c>
      <c r="H124" s="373" t="n">
        <f aca="false">'申込一覧表（男）'!R130</f>
        <v>0</v>
      </c>
      <c r="I124" s="376" t="str">
        <f aca="false">'申込一覧表（男）'!S130</f>
        <v/>
      </c>
      <c r="J124" s="386" t="n">
        <f aca="false">'申込一覧表（男）'!L130</f>
        <v>0</v>
      </c>
      <c r="K124" s="388" t="n">
        <f aca="false">'申込一覧表（男）'!M130</f>
        <v>0</v>
      </c>
      <c r="L124" s="386" t="str">
        <f aca="false">'申込一覧表（男）'!T130</f>
        <v/>
      </c>
      <c r="M124" s="386" t="n">
        <f aca="false">'申込一覧表（男）'!P130</f>
        <v>0</v>
      </c>
      <c r="N124" s="388" t="n">
        <f aca="false">'申込一覧表（男）'!Q130</f>
        <v>0</v>
      </c>
    </row>
    <row r="125" customFormat="false" ht="12.75" hidden="false" customHeight="false" outlineLevel="0" collapsed="false">
      <c r="A125" s="385" t="str">
        <f aca="false">'申込一覧表（男）'!B131</f>
        <v/>
      </c>
      <c r="B125" s="8" t="n">
        <f aca="false">'申込一覧表（男）'!C131</f>
        <v>0</v>
      </c>
      <c r="C125" s="0" t="n">
        <f aca="false">'申込一覧表（男）'!E131</f>
        <v>0</v>
      </c>
      <c r="D125" s="373" t="str">
        <f aca="false">'申込一覧表（男）'!G131</f>
        <v/>
      </c>
      <c r="E125" s="374" t="n">
        <f aca="false">'申込一覧表（男）'!H131</f>
        <v>0</v>
      </c>
      <c r="F125" s="386" t="n">
        <f aca="false">'申込一覧表（男）'!F131</f>
        <v>0</v>
      </c>
      <c r="G125" s="387" t="n">
        <f aca="false">'申込一覧表（男）'!I131</f>
        <v>0</v>
      </c>
      <c r="H125" s="373" t="n">
        <f aca="false">'申込一覧表（男）'!R131</f>
        <v>0</v>
      </c>
      <c r="I125" s="376" t="str">
        <f aca="false">'申込一覧表（男）'!S131</f>
        <v/>
      </c>
      <c r="J125" s="386" t="n">
        <f aca="false">'申込一覧表（男）'!L131</f>
        <v>0</v>
      </c>
      <c r="K125" s="388" t="n">
        <f aca="false">'申込一覧表（男）'!M131</f>
        <v>0</v>
      </c>
      <c r="L125" s="386" t="str">
        <f aca="false">'申込一覧表（男）'!T131</f>
        <v/>
      </c>
      <c r="M125" s="386" t="n">
        <f aca="false">'申込一覧表（男）'!P131</f>
        <v>0</v>
      </c>
      <c r="N125" s="388" t="n">
        <f aca="false">'申込一覧表（男）'!Q131</f>
        <v>0</v>
      </c>
    </row>
    <row r="126" customFormat="false" ht="12.75" hidden="false" customHeight="false" outlineLevel="0" collapsed="false">
      <c r="A126" s="385" t="str">
        <f aca="false">'申込一覧表（男）'!B132</f>
        <v/>
      </c>
      <c r="B126" s="8" t="n">
        <f aca="false">'申込一覧表（男）'!C132</f>
        <v>0</v>
      </c>
      <c r="C126" s="0" t="n">
        <f aca="false">'申込一覧表（男）'!E132</f>
        <v>0</v>
      </c>
      <c r="D126" s="373" t="str">
        <f aca="false">'申込一覧表（男）'!G132</f>
        <v/>
      </c>
      <c r="E126" s="374" t="n">
        <f aca="false">'申込一覧表（男）'!H132</f>
        <v>0</v>
      </c>
      <c r="F126" s="386" t="n">
        <f aca="false">'申込一覧表（男）'!F132</f>
        <v>0</v>
      </c>
      <c r="G126" s="387" t="n">
        <f aca="false">'申込一覧表（男）'!I132</f>
        <v>0</v>
      </c>
      <c r="H126" s="373" t="n">
        <f aca="false">'申込一覧表（男）'!R132</f>
        <v>0</v>
      </c>
      <c r="I126" s="376" t="str">
        <f aca="false">'申込一覧表（男）'!S132</f>
        <v/>
      </c>
      <c r="J126" s="386" t="n">
        <f aca="false">'申込一覧表（男）'!L132</f>
        <v>0</v>
      </c>
      <c r="K126" s="388" t="n">
        <f aca="false">'申込一覧表（男）'!M132</f>
        <v>0</v>
      </c>
      <c r="L126" s="386" t="str">
        <f aca="false">'申込一覧表（男）'!T132</f>
        <v/>
      </c>
      <c r="M126" s="386" t="n">
        <f aca="false">'申込一覧表（男）'!P132</f>
        <v>0</v>
      </c>
      <c r="N126" s="388" t="n">
        <f aca="false">'申込一覧表（男）'!Q132</f>
        <v>0</v>
      </c>
    </row>
    <row r="127" customFormat="false" ht="12.75" hidden="false" customHeight="false" outlineLevel="0" collapsed="false">
      <c r="A127" s="385" t="str">
        <f aca="false">'申込一覧表（男）'!B133</f>
        <v/>
      </c>
      <c r="B127" s="8" t="n">
        <f aca="false">'申込一覧表（男）'!C133</f>
        <v>0</v>
      </c>
      <c r="C127" s="0" t="n">
        <f aca="false">'申込一覧表（男）'!E133</f>
        <v>0</v>
      </c>
      <c r="D127" s="373" t="str">
        <f aca="false">'申込一覧表（男）'!G133</f>
        <v/>
      </c>
      <c r="E127" s="374" t="n">
        <f aca="false">'申込一覧表（男）'!H133</f>
        <v>0</v>
      </c>
      <c r="F127" s="386" t="n">
        <f aca="false">'申込一覧表（男）'!F133</f>
        <v>0</v>
      </c>
      <c r="G127" s="387" t="n">
        <f aca="false">'申込一覧表（男）'!I133</f>
        <v>0</v>
      </c>
      <c r="H127" s="373" t="n">
        <f aca="false">'申込一覧表（男）'!R133</f>
        <v>0</v>
      </c>
      <c r="I127" s="376" t="str">
        <f aca="false">'申込一覧表（男）'!S133</f>
        <v/>
      </c>
      <c r="J127" s="386" t="n">
        <f aca="false">'申込一覧表（男）'!L133</f>
        <v>0</v>
      </c>
      <c r="K127" s="388" t="n">
        <f aca="false">'申込一覧表（男）'!M133</f>
        <v>0</v>
      </c>
      <c r="L127" s="386" t="str">
        <f aca="false">'申込一覧表（男）'!T133</f>
        <v/>
      </c>
      <c r="M127" s="386" t="n">
        <f aca="false">'申込一覧表（男）'!P133</f>
        <v>0</v>
      </c>
      <c r="N127" s="388" t="n">
        <f aca="false">'申込一覧表（男）'!Q133</f>
        <v>0</v>
      </c>
    </row>
    <row r="128" customFormat="false" ht="12.75" hidden="false" customHeight="false" outlineLevel="0" collapsed="false">
      <c r="A128" s="385" t="str">
        <f aca="false">'申込一覧表（男）'!B134</f>
        <v/>
      </c>
      <c r="B128" s="8" t="n">
        <f aca="false">'申込一覧表（男）'!C134</f>
        <v>0</v>
      </c>
      <c r="C128" s="0" t="n">
        <f aca="false">'申込一覧表（男）'!E134</f>
        <v>0</v>
      </c>
      <c r="D128" s="373" t="str">
        <f aca="false">'申込一覧表（男）'!G134</f>
        <v/>
      </c>
      <c r="E128" s="374" t="n">
        <f aca="false">'申込一覧表（男）'!H134</f>
        <v>0</v>
      </c>
      <c r="F128" s="386" t="n">
        <f aca="false">'申込一覧表（男）'!F134</f>
        <v>0</v>
      </c>
      <c r="G128" s="387" t="n">
        <f aca="false">'申込一覧表（男）'!I134</f>
        <v>0</v>
      </c>
      <c r="H128" s="373" t="n">
        <f aca="false">'申込一覧表（男）'!R134</f>
        <v>0</v>
      </c>
      <c r="I128" s="376" t="str">
        <f aca="false">'申込一覧表（男）'!S134</f>
        <v/>
      </c>
      <c r="J128" s="386" t="n">
        <f aca="false">'申込一覧表（男）'!L134</f>
        <v>0</v>
      </c>
      <c r="K128" s="388" t="n">
        <f aca="false">'申込一覧表（男）'!M134</f>
        <v>0</v>
      </c>
      <c r="L128" s="386" t="str">
        <f aca="false">'申込一覧表（男）'!T134</f>
        <v/>
      </c>
      <c r="M128" s="386" t="n">
        <f aca="false">'申込一覧表（男）'!P134</f>
        <v>0</v>
      </c>
      <c r="N128" s="388" t="n">
        <f aca="false">'申込一覧表（男）'!Q134</f>
        <v>0</v>
      </c>
    </row>
    <row r="129" customFormat="false" ht="12.75" hidden="false" customHeight="false" outlineLevel="0" collapsed="false">
      <c r="A129" s="385" t="str">
        <f aca="false">'申込一覧表（男）'!B135</f>
        <v/>
      </c>
      <c r="B129" s="8" t="n">
        <f aca="false">'申込一覧表（男）'!C135</f>
        <v>0</v>
      </c>
      <c r="C129" s="0" t="n">
        <f aca="false">'申込一覧表（男）'!E135</f>
        <v>0</v>
      </c>
      <c r="D129" s="373" t="str">
        <f aca="false">'申込一覧表（男）'!G135</f>
        <v/>
      </c>
      <c r="E129" s="374" t="n">
        <f aca="false">'申込一覧表（男）'!H135</f>
        <v>0</v>
      </c>
      <c r="F129" s="386" t="n">
        <f aca="false">'申込一覧表（男）'!F135</f>
        <v>0</v>
      </c>
      <c r="G129" s="387" t="n">
        <f aca="false">'申込一覧表（男）'!I135</f>
        <v>0</v>
      </c>
      <c r="H129" s="373" t="n">
        <f aca="false">'申込一覧表（男）'!R135</f>
        <v>0</v>
      </c>
      <c r="I129" s="376" t="str">
        <f aca="false">'申込一覧表（男）'!S135</f>
        <v/>
      </c>
      <c r="J129" s="386" t="n">
        <f aca="false">'申込一覧表（男）'!L135</f>
        <v>0</v>
      </c>
      <c r="K129" s="388" t="n">
        <f aca="false">'申込一覧表（男）'!M135</f>
        <v>0</v>
      </c>
      <c r="L129" s="386" t="str">
        <f aca="false">'申込一覧表（男）'!T135</f>
        <v/>
      </c>
      <c r="M129" s="386" t="n">
        <f aca="false">'申込一覧表（男）'!P135</f>
        <v>0</v>
      </c>
      <c r="N129" s="388" t="n">
        <f aca="false">'申込一覧表（男）'!Q135</f>
        <v>0</v>
      </c>
    </row>
    <row r="130" customFormat="false" ht="12.75" hidden="false" customHeight="false" outlineLevel="0" collapsed="false">
      <c r="A130" s="385" t="str">
        <f aca="false">'申込一覧表（男）'!B136</f>
        <v/>
      </c>
      <c r="B130" s="8" t="n">
        <f aca="false">'申込一覧表（男）'!C136</f>
        <v>0</v>
      </c>
      <c r="C130" s="0" t="n">
        <f aca="false">'申込一覧表（男）'!E136</f>
        <v>0</v>
      </c>
      <c r="D130" s="373" t="str">
        <f aca="false">'申込一覧表（男）'!G136</f>
        <v/>
      </c>
      <c r="E130" s="374" t="n">
        <f aca="false">'申込一覧表（男）'!H136</f>
        <v>0</v>
      </c>
      <c r="F130" s="386" t="n">
        <f aca="false">'申込一覧表（男）'!F136</f>
        <v>0</v>
      </c>
      <c r="G130" s="387" t="n">
        <f aca="false">'申込一覧表（男）'!I136</f>
        <v>0</v>
      </c>
      <c r="H130" s="373" t="n">
        <f aca="false">'申込一覧表（男）'!R136</f>
        <v>0</v>
      </c>
      <c r="I130" s="376" t="str">
        <f aca="false">'申込一覧表（男）'!S136</f>
        <v/>
      </c>
      <c r="J130" s="386" t="n">
        <f aca="false">'申込一覧表（男）'!L136</f>
        <v>0</v>
      </c>
      <c r="K130" s="388" t="n">
        <f aca="false">'申込一覧表（男）'!M136</f>
        <v>0</v>
      </c>
      <c r="L130" s="386" t="str">
        <f aca="false">'申込一覧表（男）'!T136</f>
        <v/>
      </c>
      <c r="M130" s="386" t="n">
        <f aca="false">'申込一覧表（男）'!P136</f>
        <v>0</v>
      </c>
      <c r="N130" s="388" t="n">
        <f aca="false">'申込一覧表（男）'!Q136</f>
        <v>0</v>
      </c>
    </row>
    <row r="131" customFormat="false" ht="12.75" hidden="false" customHeight="false" outlineLevel="0" collapsed="false">
      <c r="A131" s="385" t="str">
        <f aca="false">'申込一覧表（男）'!B137</f>
        <v/>
      </c>
      <c r="B131" s="8" t="n">
        <f aca="false">'申込一覧表（男）'!C137</f>
        <v>0</v>
      </c>
      <c r="C131" s="0" t="n">
        <f aca="false">'申込一覧表（男）'!E137</f>
        <v>0</v>
      </c>
      <c r="D131" s="373" t="str">
        <f aca="false">'申込一覧表（男）'!G137</f>
        <v/>
      </c>
      <c r="E131" s="374" t="n">
        <f aca="false">'申込一覧表（男）'!H137</f>
        <v>0</v>
      </c>
      <c r="F131" s="386" t="n">
        <f aca="false">'申込一覧表（男）'!F137</f>
        <v>0</v>
      </c>
      <c r="G131" s="387" t="n">
        <f aca="false">'申込一覧表（男）'!I137</f>
        <v>0</v>
      </c>
      <c r="H131" s="373" t="n">
        <f aca="false">'申込一覧表（男）'!R137</f>
        <v>0</v>
      </c>
      <c r="I131" s="376" t="str">
        <f aca="false">'申込一覧表（男）'!S137</f>
        <v/>
      </c>
      <c r="J131" s="386" t="n">
        <f aca="false">'申込一覧表（男）'!L137</f>
        <v>0</v>
      </c>
      <c r="K131" s="388" t="n">
        <f aca="false">'申込一覧表（男）'!M137</f>
        <v>0</v>
      </c>
      <c r="L131" s="386" t="str">
        <f aca="false">'申込一覧表（男）'!T137</f>
        <v/>
      </c>
      <c r="M131" s="386" t="n">
        <f aca="false">'申込一覧表（男）'!P137</f>
        <v>0</v>
      </c>
      <c r="N131" s="388" t="n">
        <f aca="false">'申込一覧表（男）'!Q137</f>
        <v>0</v>
      </c>
    </row>
    <row r="132" customFormat="false" ht="12.75" hidden="false" customHeight="false" outlineLevel="0" collapsed="false">
      <c r="A132" s="385" t="str">
        <f aca="false">'申込一覧表（男）'!B138</f>
        <v/>
      </c>
      <c r="B132" s="8" t="n">
        <f aca="false">'申込一覧表（男）'!C138</f>
        <v>0</v>
      </c>
      <c r="C132" s="0" t="n">
        <f aca="false">'申込一覧表（男）'!E138</f>
        <v>0</v>
      </c>
      <c r="D132" s="373" t="str">
        <f aca="false">'申込一覧表（男）'!G138</f>
        <v/>
      </c>
      <c r="E132" s="374" t="n">
        <f aca="false">'申込一覧表（男）'!H138</f>
        <v>0</v>
      </c>
      <c r="F132" s="386" t="n">
        <f aca="false">'申込一覧表（男）'!F138</f>
        <v>0</v>
      </c>
      <c r="G132" s="387" t="n">
        <f aca="false">'申込一覧表（男）'!I138</f>
        <v>0</v>
      </c>
      <c r="H132" s="373" t="n">
        <f aca="false">'申込一覧表（男）'!R138</f>
        <v>0</v>
      </c>
      <c r="I132" s="376" t="str">
        <f aca="false">'申込一覧表（男）'!S138</f>
        <v/>
      </c>
      <c r="J132" s="386" t="n">
        <f aca="false">'申込一覧表（男）'!L138</f>
        <v>0</v>
      </c>
      <c r="K132" s="388" t="n">
        <f aca="false">'申込一覧表（男）'!M138</f>
        <v>0</v>
      </c>
      <c r="L132" s="386" t="str">
        <f aca="false">'申込一覧表（男）'!T138</f>
        <v/>
      </c>
      <c r="M132" s="386" t="n">
        <f aca="false">'申込一覧表（男）'!P138</f>
        <v>0</v>
      </c>
      <c r="N132" s="388" t="n">
        <f aca="false">'申込一覧表（男）'!Q138</f>
        <v>0</v>
      </c>
    </row>
    <row r="133" customFormat="false" ht="12.75" hidden="false" customHeight="false" outlineLevel="0" collapsed="false">
      <c r="A133" s="385" t="str">
        <f aca="false">'申込一覧表（男）'!B139</f>
        <v/>
      </c>
      <c r="B133" s="8" t="n">
        <f aca="false">'申込一覧表（男）'!C139</f>
        <v>0</v>
      </c>
      <c r="C133" s="0" t="n">
        <f aca="false">'申込一覧表（男）'!E139</f>
        <v>0</v>
      </c>
      <c r="D133" s="373" t="str">
        <f aca="false">'申込一覧表（男）'!G139</f>
        <v/>
      </c>
      <c r="E133" s="374" t="n">
        <f aca="false">'申込一覧表（男）'!H139</f>
        <v>0</v>
      </c>
      <c r="F133" s="386" t="n">
        <f aca="false">'申込一覧表（男）'!F139</f>
        <v>0</v>
      </c>
      <c r="G133" s="387" t="n">
        <f aca="false">'申込一覧表（男）'!I139</f>
        <v>0</v>
      </c>
      <c r="H133" s="373" t="n">
        <f aca="false">'申込一覧表（男）'!R139</f>
        <v>0</v>
      </c>
      <c r="I133" s="376" t="str">
        <f aca="false">'申込一覧表（男）'!S139</f>
        <v/>
      </c>
      <c r="J133" s="386" t="n">
        <f aca="false">'申込一覧表（男）'!L139</f>
        <v>0</v>
      </c>
      <c r="K133" s="388" t="n">
        <f aca="false">'申込一覧表（男）'!M139</f>
        <v>0</v>
      </c>
      <c r="L133" s="386" t="str">
        <f aca="false">'申込一覧表（男）'!T139</f>
        <v/>
      </c>
      <c r="M133" s="386" t="n">
        <f aca="false">'申込一覧表（男）'!P139</f>
        <v>0</v>
      </c>
      <c r="N133" s="388" t="n">
        <f aca="false">'申込一覧表（男）'!Q139</f>
        <v>0</v>
      </c>
    </row>
    <row r="134" customFormat="false" ht="12.75" hidden="false" customHeight="false" outlineLevel="0" collapsed="false">
      <c r="A134" s="385" t="str">
        <f aca="false">'申込一覧表（男）'!B140</f>
        <v/>
      </c>
      <c r="B134" s="8" t="n">
        <f aca="false">'申込一覧表（男）'!C140</f>
        <v>0</v>
      </c>
      <c r="C134" s="0" t="n">
        <f aca="false">'申込一覧表（男）'!E140</f>
        <v>0</v>
      </c>
      <c r="D134" s="373" t="str">
        <f aca="false">'申込一覧表（男）'!G140</f>
        <v/>
      </c>
      <c r="E134" s="374" t="n">
        <f aca="false">'申込一覧表（男）'!H140</f>
        <v>0</v>
      </c>
      <c r="F134" s="386" t="n">
        <f aca="false">'申込一覧表（男）'!F140</f>
        <v>0</v>
      </c>
      <c r="G134" s="387" t="n">
        <f aca="false">'申込一覧表（男）'!I140</f>
        <v>0</v>
      </c>
      <c r="H134" s="373" t="n">
        <f aca="false">'申込一覧表（男）'!R140</f>
        <v>0</v>
      </c>
      <c r="I134" s="376" t="str">
        <f aca="false">'申込一覧表（男）'!S140</f>
        <v/>
      </c>
      <c r="J134" s="386" t="n">
        <f aca="false">'申込一覧表（男）'!L140</f>
        <v>0</v>
      </c>
      <c r="K134" s="388" t="n">
        <f aca="false">'申込一覧表（男）'!M140</f>
        <v>0</v>
      </c>
      <c r="L134" s="386" t="str">
        <f aca="false">'申込一覧表（男）'!T140</f>
        <v/>
      </c>
      <c r="M134" s="386" t="n">
        <f aca="false">'申込一覧表（男）'!P140</f>
        <v>0</v>
      </c>
      <c r="N134" s="388" t="n">
        <f aca="false">'申込一覧表（男）'!Q140</f>
        <v>0</v>
      </c>
    </row>
    <row r="135" customFormat="false" ht="12.75" hidden="false" customHeight="false" outlineLevel="0" collapsed="false">
      <c r="A135" s="385" t="str">
        <f aca="false">'申込一覧表（男）'!B141</f>
        <v/>
      </c>
      <c r="B135" s="8" t="n">
        <f aca="false">'申込一覧表（男）'!C141</f>
        <v>0</v>
      </c>
      <c r="C135" s="0" t="n">
        <f aca="false">'申込一覧表（男）'!E141</f>
        <v>0</v>
      </c>
      <c r="D135" s="373" t="str">
        <f aca="false">'申込一覧表（男）'!G141</f>
        <v/>
      </c>
      <c r="E135" s="374" t="n">
        <f aca="false">'申込一覧表（男）'!H141</f>
        <v>0</v>
      </c>
      <c r="F135" s="386" t="n">
        <f aca="false">'申込一覧表（男）'!F141</f>
        <v>0</v>
      </c>
      <c r="G135" s="387" t="n">
        <f aca="false">'申込一覧表（男）'!I141</f>
        <v>0</v>
      </c>
      <c r="H135" s="373" t="n">
        <f aca="false">'申込一覧表（男）'!R141</f>
        <v>0</v>
      </c>
      <c r="I135" s="376" t="str">
        <f aca="false">'申込一覧表（男）'!S141</f>
        <v/>
      </c>
      <c r="J135" s="386" t="n">
        <f aca="false">'申込一覧表（男）'!L141</f>
        <v>0</v>
      </c>
      <c r="K135" s="388" t="n">
        <f aca="false">'申込一覧表（男）'!M141</f>
        <v>0</v>
      </c>
      <c r="L135" s="386" t="str">
        <f aca="false">'申込一覧表（男）'!T141</f>
        <v/>
      </c>
      <c r="M135" s="386" t="n">
        <f aca="false">'申込一覧表（男）'!P141</f>
        <v>0</v>
      </c>
      <c r="N135" s="388" t="n">
        <f aca="false">'申込一覧表（男）'!Q141</f>
        <v>0</v>
      </c>
    </row>
    <row r="136" customFormat="false" ht="12.75" hidden="false" customHeight="false" outlineLevel="0" collapsed="false">
      <c r="A136" s="385" t="str">
        <f aca="false">'申込一覧表（男）'!B142</f>
        <v/>
      </c>
      <c r="B136" s="8" t="n">
        <f aca="false">'申込一覧表（男）'!C142</f>
        <v>0</v>
      </c>
      <c r="C136" s="0" t="n">
        <f aca="false">'申込一覧表（男）'!E142</f>
        <v>0</v>
      </c>
      <c r="D136" s="373" t="str">
        <f aca="false">'申込一覧表（男）'!G142</f>
        <v/>
      </c>
      <c r="E136" s="374" t="n">
        <f aca="false">'申込一覧表（男）'!H142</f>
        <v>0</v>
      </c>
      <c r="F136" s="386" t="n">
        <f aca="false">'申込一覧表（男）'!F142</f>
        <v>0</v>
      </c>
      <c r="G136" s="387" t="n">
        <f aca="false">'申込一覧表（男）'!I142</f>
        <v>0</v>
      </c>
      <c r="H136" s="373" t="n">
        <f aca="false">'申込一覧表（男）'!R142</f>
        <v>0</v>
      </c>
      <c r="I136" s="376" t="str">
        <f aca="false">'申込一覧表（男）'!S142</f>
        <v/>
      </c>
      <c r="J136" s="386" t="n">
        <f aca="false">'申込一覧表（男）'!L142</f>
        <v>0</v>
      </c>
      <c r="K136" s="388" t="n">
        <f aca="false">'申込一覧表（男）'!M142</f>
        <v>0</v>
      </c>
      <c r="L136" s="386" t="str">
        <f aca="false">'申込一覧表（男）'!T142</f>
        <v/>
      </c>
      <c r="M136" s="386" t="n">
        <f aca="false">'申込一覧表（男）'!P142</f>
        <v>0</v>
      </c>
      <c r="N136" s="388" t="n">
        <f aca="false">'申込一覧表（男）'!Q142</f>
        <v>0</v>
      </c>
    </row>
    <row r="137" customFormat="false" ht="12.75" hidden="false" customHeight="false" outlineLevel="0" collapsed="false">
      <c r="A137" s="385" t="str">
        <f aca="false">'申込一覧表（男）'!B143</f>
        <v/>
      </c>
      <c r="B137" s="8" t="n">
        <f aca="false">'申込一覧表（男）'!C143</f>
        <v>0</v>
      </c>
      <c r="C137" s="0" t="n">
        <f aca="false">'申込一覧表（男）'!E143</f>
        <v>0</v>
      </c>
      <c r="D137" s="373" t="str">
        <f aca="false">'申込一覧表（男）'!G143</f>
        <v/>
      </c>
      <c r="E137" s="374" t="n">
        <f aca="false">'申込一覧表（男）'!H143</f>
        <v>0</v>
      </c>
      <c r="F137" s="386" t="n">
        <f aca="false">'申込一覧表（男）'!F143</f>
        <v>0</v>
      </c>
      <c r="G137" s="387" t="n">
        <f aca="false">'申込一覧表（男）'!I143</f>
        <v>0</v>
      </c>
      <c r="H137" s="373" t="n">
        <f aca="false">'申込一覧表（男）'!R143</f>
        <v>0</v>
      </c>
      <c r="I137" s="376" t="str">
        <f aca="false">'申込一覧表（男）'!S143</f>
        <v/>
      </c>
      <c r="J137" s="386" t="n">
        <f aca="false">'申込一覧表（男）'!L143</f>
        <v>0</v>
      </c>
      <c r="K137" s="388" t="n">
        <f aca="false">'申込一覧表（男）'!M143</f>
        <v>0</v>
      </c>
      <c r="L137" s="386" t="str">
        <f aca="false">'申込一覧表（男）'!T143</f>
        <v/>
      </c>
      <c r="M137" s="386" t="n">
        <f aca="false">'申込一覧表（男）'!P143</f>
        <v>0</v>
      </c>
      <c r="N137" s="388" t="n">
        <f aca="false">'申込一覧表（男）'!Q143</f>
        <v>0</v>
      </c>
    </row>
    <row r="138" customFormat="false" ht="12.75" hidden="false" customHeight="false" outlineLevel="0" collapsed="false">
      <c r="A138" s="385" t="str">
        <f aca="false">'申込一覧表（男）'!B144</f>
        <v/>
      </c>
      <c r="B138" s="8" t="n">
        <f aca="false">'申込一覧表（男）'!C144</f>
        <v>0</v>
      </c>
      <c r="C138" s="0" t="n">
        <f aca="false">'申込一覧表（男）'!E144</f>
        <v>0</v>
      </c>
      <c r="D138" s="373" t="str">
        <f aca="false">'申込一覧表（男）'!G144</f>
        <v/>
      </c>
      <c r="E138" s="374" t="n">
        <f aca="false">'申込一覧表（男）'!H144</f>
        <v>0</v>
      </c>
      <c r="F138" s="386" t="n">
        <f aca="false">'申込一覧表（男）'!F144</f>
        <v>0</v>
      </c>
      <c r="G138" s="387" t="n">
        <f aca="false">'申込一覧表（男）'!I144</f>
        <v>0</v>
      </c>
      <c r="H138" s="373" t="n">
        <f aca="false">'申込一覧表（男）'!R144</f>
        <v>0</v>
      </c>
      <c r="I138" s="376" t="str">
        <f aca="false">'申込一覧表（男）'!S144</f>
        <v/>
      </c>
      <c r="J138" s="386" t="n">
        <f aca="false">'申込一覧表（男）'!L144</f>
        <v>0</v>
      </c>
      <c r="K138" s="388" t="n">
        <f aca="false">'申込一覧表（男）'!M144</f>
        <v>0</v>
      </c>
      <c r="L138" s="386" t="str">
        <f aca="false">'申込一覧表（男）'!T144</f>
        <v/>
      </c>
      <c r="M138" s="386" t="n">
        <f aca="false">'申込一覧表（男）'!P144</f>
        <v>0</v>
      </c>
      <c r="N138" s="388" t="n">
        <f aca="false">'申込一覧表（男）'!Q144</f>
        <v>0</v>
      </c>
    </row>
    <row r="139" customFormat="false" ht="12.75" hidden="false" customHeight="false" outlineLevel="0" collapsed="false">
      <c r="A139" s="385" t="str">
        <f aca="false">'申込一覧表（男）'!B145</f>
        <v/>
      </c>
      <c r="B139" s="8" t="n">
        <f aca="false">'申込一覧表（男）'!C145</f>
        <v>0</v>
      </c>
      <c r="C139" s="0" t="n">
        <f aca="false">'申込一覧表（男）'!E145</f>
        <v>0</v>
      </c>
      <c r="D139" s="373" t="str">
        <f aca="false">'申込一覧表（男）'!G145</f>
        <v/>
      </c>
      <c r="E139" s="374" t="n">
        <f aca="false">'申込一覧表（男）'!H145</f>
        <v>0</v>
      </c>
      <c r="F139" s="386" t="n">
        <f aca="false">'申込一覧表（男）'!F145</f>
        <v>0</v>
      </c>
      <c r="G139" s="387" t="n">
        <f aca="false">'申込一覧表（男）'!I145</f>
        <v>0</v>
      </c>
      <c r="H139" s="373" t="n">
        <f aca="false">'申込一覧表（男）'!R145</f>
        <v>0</v>
      </c>
      <c r="I139" s="376" t="str">
        <f aca="false">'申込一覧表（男）'!S145</f>
        <v/>
      </c>
      <c r="J139" s="386" t="n">
        <f aca="false">'申込一覧表（男）'!L145</f>
        <v>0</v>
      </c>
      <c r="K139" s="388" t="n">
        <f aca="false">'申込一覧表（男）'!M145</f>
        <v>0</v>
      </c>
      <c r="L139" s="386" t="str">
        <f aca="false">'申込一覧表（男）'!T145</f>
        <v/>
      </c>
      <c r="M139" s="386" t="n">
        <f aca="false">'申込一覧表（男）'!P145</f>
        <v>0</v>
      </c>
      <c r="N139" s="388" t="n">
        <f aca="false">'申込一覧表（男）'!Q145</f>
        <v>0</v>
      </c>
    </row>
    <row r="140" customFormat="false" ht="12.75" hidden="false" customHeight="false" outlineLevel="0" collapsed="false">
      <c r="A140" s="385" t="str">
        <f aca="false">'申込一覧表（男）'!B146</f>
        <v/>
      </c>
      <c r="B140" s="8" t="n">
        <f aca="false">'申込一覧表（男）'!C146</f>
        <v>0</v>
      </c>
      <c r="C140" s="0" t="n">
        <f aca="false">'申込一覧表（男）'!E146</f>
        <v>0</v>
      </c>
      <c r="D140" s="373" t="str">
        <f aca="false">'申込一覧表（男）'!G146</f>
        <v/>
      </c>
      <c r="E140" s="374" t="n">
        <f aca="false">'申込一覧表（男）'!H146</f>
        <v>0</v>
      </c>
      <c r="F140" s="386" t="n">
        <f aca="false">'申込一覧表（男）'!F146</f>
        <v>0</v>
      </c>
      <c r="G140" s="387" t="n">
        <f aca="false">'申込一覧表（男）'!I146</f>
        <v>0</v>
      </c>
      <c r="H140" s="373" t="n">
        <f aca="false">'申込一覧表（男）'!R146</f>
        <v>0</v>
      </c>
      <c r="I140" s="376" t="str">
        <f aca="false">'申込一覧表（男）'!S146</f>
        <v/>
      </c>
      <c r="J140" s="386" t="n">
        <f aca="false">'申込一覧表（男）'!L146</f>
        <v>0</v>
      </c>
      <c r="K140" s="388" t="n">
        <f aca="false">'申込一覧表（男）'!M146</f>
        <v>0</v>
      </c>
      <c r="L140" s="386" t="str">
        <f aca="false">'申込一覧表（男）'!T146</f>
        <v/>
      </c>
      <c r="M140" s="386" t="n">
        <f aca="false">'申込一覧表（男）'!P146</f>
        <v>0</v>
      </c>
      <c r="N140" s="388" t="n">
        <f aca="false">'申込一覧表（男）'!Q146</f>
        <v>0</v>
      </c>
    </row>
    <row r="141" customFormat="false" ht="12.75" hidden="false" customHeight="false" outlineLevel="0" collapsed="false">
      <c r="A141" s="385" t="str">
        <f aca="false">'申込一覧表（男）'!B147</f>
        <v/>
      </c>
      <c r="B141" s="8" t="n">
        <f aca="false">'申込一覧表（男）'!C147</f>
        <v>0</v>
      </c>
      <c r="C141" s="0" t="n">
        <f aca="false">'申込一覧表（男）'!E147</f>
        <v>0</v>
      </c>
      <c r="D141" s="373" t="str">
        <f aca="false">'申込一覧表（男）'!G147</f>
        <v/>
      </c>
      <c r="E141" s="374" t="n">
        <f aca="false">'申込一覧表（男）'!H147</f>
        <v>0</v>
      </c>
      <c r="F141" s="386" t="n">
        <f aca="false">'申込一覧表（男）'!F147</f>
        <v>0</v>
      </c>
      <c r="G141" s="387" t="n">
        <f aca="false">'申込一覧表（男）'!I147</f>
        <v>0</v>
      </c>
      <c r="H141" s="373" t="n">
        <f aca="false">'申込一覧表（男）'!R147</f>
        <v>0</v>
      </c>
      <c r="I141" s="376" t="str">
        <f aca="false">'申込一覧表（男）'!S147</f>
        <v/>
      </c>
      <c r="J141" s="386" t="n">
        <f aca="false">'申込一覧表（男）'!L147</f>
        <v>0</v>
      </c>
      <c r="K141" s="388" t="n">
        <f aca="false">'申込一覧表（男）'!M147</f>
        <v>0</v>
      </c>
      <c r="L141" s="386" t="str">
        <f aca="false">'申込一覧表（男）'!T147</f>
        <v/>
      </c>
      <c r="M141" s="386" t="n">
        <f aca="false">'申込一覧表（男）'!P147</f>
        <v>0</v>
      </c>
      <c r="N141" s="388" t="n">
        <f aca="false">'申込一覧表（男）'!Q147</f>
        <v>0</v>
      </c>
    </row>
    <row r="142" customFormat="false" ht="12.75" hidden="false" customHeight="false" outlineLevel="0" collapsed="false">
      <c r="A142" s="385" t="str">
        <f aca="false">'申込一覧表（男）'!B148</f>
        <v/>
      </c>
      <c r="B142" s="8" t="n">
        <f aca="false">'申込一覧表（男）'!C148</f>
        <v>0</v>
      </c>
      <c r="C142" s="0" t="n">
        <f aca="false">'申込一覧表（男）'!E148</f>
        <v>0</v>
      </c>
      <c r="D142" s="373" t="str">
        <f aca="false">'申込一覧表（男）'!G148</f>
        <v/>
      </c>
      <c r="E142" s="374" t="n">
        <f aca="false">'申込一覧表（男）'!H148</f>
        <v>0</v>
      </c>
      <c r="F142" s="386" t="n">
        <f aca="false">'申込一覧表（男）'!F148</f>
        <v>0</v>
      </c>
      <c r="G142" s="387" t="n">
        <f aca="false">'申込一覧表（男）'!I148</f>
        <v>0</v>
      </c>
      <c r="H142" s="373" t="n">
        <f aca="false">'申込一覧表（男）'!R148</f>
        <v>0</v>
      </c>
      <c r="I142" s="376" t="str">
        <f aca="false">'申込一覧表（男）'!S148</f>
        <v/>
      </c>
      <c r="J142" s="386" t="n">
        <f aca="false">'申込一覧表（男）'!L148</f>
        <v>0</v>
      </c>
      <c r="K142" s="388" t="n">
        <f aca="false">'申込一覧表（男）'!M148</f>
        <v>0</v>
      </c>
      <c r="L142" s="386" t="str">
        <f aca="false">'申込一覧表（男）'!T148</f>
        <v/>
      </c>
      <c r="M142" s="386" t="n">
        <f aca="false">'申込一覧表（男）'!P148</f>
        <v>0</v>
      </c>
      <c r="N142" s="388" t="n">
        <f aca="false">'申込一覧表（男）'!Q148</f>
        <v>0</v>
      </c>
    </row>
    <row r="143" customFormat="false" ht="12.75" hidden="false" customHeight="false" outlineLevel="0" collapsed="false">
      <c r="A143" s="385" t="str">
        <f aca="false">'申込一覧表（男）'!B149</f>
        <v/>
      </c>
      <c r="B143" s="8" t="n">
        <f aca="false">'申込一覧表（男）'!C149</f>
        <v>0</v>
      </c>
      <c r="C143" s="0" t="n">
        <f aca="false">'申込一覧表（男）'!E149</f>
        <v>0</v>
      </c>
      <c r="D143" s="373" t="str">
        <f aca="false">'申込一覧表（男）'!G149</f>
        <v/>
      </c>
      <c r="E143" s="374" t="n">
        <f aca="false">'申込一覧表（男）'!H149</f>
        <v>0</v>
      </c>
      <c r="F143" s="386" t="n">
        <f aca="false">'申込一覧表（男）'!F149</f>
        <v>0</v>
      </c>
      <c r="G143" s="387" t="n">
        <f aca="false">'申込一覧表（男）'!I149</f>
        <v>0</v>
      </c>
      <c r="H143" s="373" t="n">
        <f aca="false">'申込一覧表（男）'!R149</f>
        <v>0</v>
      </c>
      <c r="I143" s="376" t="str">
        <f aca="false">'申込一覧表（男）'!S149</f>
        <v/>
      </c>
      <c r="J143" s="386" t="n">
        <f aca="false">'申込一覧表（男）'!L149</f>
        <v>0</v>
      </c>
      <c r="K143" s="388" t="n">
        <f aca="false">'申込一覧表（男）'!M149</f>
        <v>0</v>
      </c>
      <c r="L143" s="386" t="str">
        <f aca="false">'申込一覧表（男）'!T149</f>
        <v/>
      </c>
      <c r="M143" s="386" t="n">
        <f aca="false">'申込一覧表（男）'!P149</f>
        <v>0</v>
      </c>
      <c r="N143" s="388" t="n">
        <f aca="false">'申込一覧表（男）'!Q149</f>
        <v>0</v>
      </c>
    </row>
    <row r="144" customFormat="false" ht="12.75" hidden="false" customHeight="false" outlineLevel="0" collapsed="false">
      <c r="A144" s="385" t="str">
        <f aca="false">'申込一覧表（男）'!B150</f>
        <v/>
      </c>
      <c r="B144" s="8" t="n">
        <f aca="false">'申込一覧表（男）'!C150</f>
        <v>0</v>
      </c>
      <c r="C144" s="0" t="n">
        <f aca="false">'申込一覧表（男）'!E150</f>
        <v>0</v>
      </c>
      <c r="D144" s="373" t="str">
        <f aca="false">'申込一覧表（男）'!G150</f>
        <v/>
      </c>
      <c r="E144" s="374" t="n">
        <f aca="false">'申込一覧表（男）'!H150</f>
        <v>0</v>
      </c>
      <c r="F144" s="386" t="n">
        <f aca="false">'申込一覧表（男）'!F150</f>
        <v>0</v>
      </c>
      <c r="G144" s="387" t="n">
        <f aca="false">'申込一覧表（男）'!I150</f>
        <v>0</v>
      </c>
      <c r="H144" s="373" t="n">
        <f aca="false">'申込一覧表（男）'!R150</f>
        <v>0</v>
      </c>
      <c r="I144" s="376" t="str">
        <f aca="false">'申込一覧表（男）'!S150</f>
        <v/>
      </c>
      <c r="J144" s="386" t="n">
        <f aca="false">'申込一覧表（男）'!L150</f>
        <v>0</v>
      </c>
      <c r="K144" s="388" t="n">
        <f aca="false">'申込一覧表（男）'!M150</f>
        <v>0</v>
      </c>
      <c r="L144" s="386" t="str">
        <f aca="false">'申込一覧表（男）'!T150</f>
        <v/>
      </c>
      <c r="M144" s="386" t="n">
        <f aca="false">'申込一覧表（男）'!P150</f>
        <v>0</v>
      </c>
      <c r="N144" s="388" t="n">
        <f aca="false">'申込一覧表（男）'!Q150</f>
        <v>0</v>
      </c>
    </row>
    <row r="145" customFormat="false" ht="12.75" hidden="false" customHeight="false" outlineLevel="0" collapsed="false">
      <c r="A145" s="385" t="str">
        <f aca="false">'申込一覧表（男）'!B151</f>
        <v/>
      </c>
      <c r="B145" s="8" t="n">
        <f aca="false">'申込一覧表（男）'!C151</f>
        <v>0</v>
      </c>
      <c r="C145" s="0" t="n">
        <f aca="false">'申込一覧表（男）'!E151</f>
        <v>0</v>
      </c>
      <c r="D145" s="373" t="str">
        <f aca="false">'申込一覧表（男）'!G151</f>
        <v/>
      </c>
      <c r="E145" s="374" t="n">
        <f aca="false">'申込一覧表（男）'!H151</f>
        <v>0</v>
      </c>
      <c r="F145" s="386" t="n">
        <f aca="false">'申込一覧表（男）'!F151</f>
        <v>0</v>
      </c>
      <c r="G145" s="387" t="n">
        <f aca="false">'申込一覧表（男）'!I151</f>
        <v>0</v>
      </c>
      <c r="H145" s="373" t="n">
        <f aca="false">'申込一覧表（男）'!R151</f>
        <v>0</v>
      </c>
      <c r="I145" s="376" t="str">
        <f aca="false">'申込一覧表（男）'!S151</f>
        <v/>
      </c>
      <c r="J145" s="386" t="n">
        <f aca="false">'申込一覧表（男）'!L151</f>
        <v>0</v>
      </c>
      <c r="K145" s="388" t="n">
        <f aca="false">'申込一覧表（男）'!M151</f>
        <v>0</v>
      </c>
      <c r="L145" s="386" t="str">
        <f aca="false">'申込一覧表（男）'!T151</f>
        <v/>
      </c>
      <c r="M145" s="386" t="n">
        <f aca="false">'申込一覧表（男）'!P151</f>
        <v>0</v>
      </c>
      <c r="N145" s="388" t="n">
        <f aca="false">'申込一覧表（男）'!Q151</f>
        <v>0</v>
      </c>
    </row>
    <row r="146" customFormat="false" ht="12.75" hidden="false" customHeight="false" outlineLevel="0" collapsed="false">
      <c r="A146" s="385" t="str">
        <f aca="false">'申込一覧表（男）'!B152</f>
        <v/>
      </c>
      <c r="B146" s="8" t="n">
        <f aca="false">'申込一覧表（男）'!C152</f>
        <v>0</v>
      </c>
      <c r="C146" s="0" t="n">
        <f aca="false">'申込一覧表（男）'!E152</f>
        <v>0</v>
      </c>
      <c r="D146" s="373" t="str">
        <f aca="false">'申込一覧表（男）'!G152</f>
        <v/>
      </c>
      <c r="E146" s="374" t="n">
        <f aca="false">'申込一覧表（男）'!H152</f>
        <v>0</v>
      </c>
      <c r="F146" s="386" t="n">
        <f aca="false">'申込一覧表（男）'!F152</f>
        <v>0</v>
      </c>
      <c r="G146" s="387" t="n">
        <f aca="false">'申込一覧表（男）'!I152</f>
        <v>0</v>
      </c>
      <c r="H146" s="373" t="n">
        <f aca="false">'申込一覧表（男）'!R152</f>
        <v>0</v>
      </c>
      <c r="I146" s="376" t="str">
        <f aca="false">'申込一覧表（男）'!S152</f>
        <v/>
      </c>
      <c r="J146" s="386" t="n">
        <f aca="false">'申込一覧表（男）'!L152</f>
        <v>0</v>
      </c>
      <c r="K146" s="388" t="n">
        <f aca="false">'申込一覧表（男）'!M152</f>
        <v>0</v>
      </c>
      <c r="L146" s="386" t="str">
        <f aca="false">'申込一覧表（男）'!T152</f>
        <v/>
      </c>
      <c r="M146" s="386" t="n">
        <f aca="false">'申込一覧表（男）'!P152</f>
        <v>0</v>
      </c>
      <c r="N146" s="388" t="n">
        <f aca="false">'申込一覧表（男）'!Q152</f>
        <v>0</v>
      </c>
    </row>
    <row r="147" customFormat="false" ht="12.75" hidden="false" customHeight="false" outlineLevel="0" collapsed="false">
      <c r="A147" s="385" t="str">
        <f aca="false">'申込一覧表（男）'!B153</f>
        <v/>
      </c>
      <c r="B147" s="8" t="n">
        <f aca="false">'申込一覧表（男）'!C153</f>
        <v>0</v>
      </c>
      <c r="C147" s="0" t="n">
        <f aca="false">'申込一覧表（男）'!E153</f>
        <v>0</v>
      </c>
      <c r="D147" s="373" t="str">
        <f aca="false">'申込一覧表（男）'!G153</f>
        <v/>
      </c>
      <c r="E147" s="374" t="n">
        <f aca="false">'申込一覧表（男）'!H153</f>
        <v>0</v>
      </c>
      <c r="F147" s="386" t="n">
        <f aca="false">'申込一覧表（男）'!F153</f>
        <v>0</v>
      </c>
      <c r="G147" s="387" t="n">
        <f aca="false">'申込一覧表（男）'!I153</f>
        <v>0</v>
      </c>
      <c r="H147" s="373" t="n">
        <f aca="false">'申込一覧表（男）'!R153</f>
        <v>0</v>
      </c>
      <c r="I147" s="376" t="str">
        <f aca="false">'申込一覧表（男）'!S153</f>
        <v/>
      </c>
      <c r="J147" s="386" t="n">
        <f aca="false">'申込一覧表（男）'!L153</f>
        <v>0</v>
      </c>
      <c r="K147" s="388" t="n">
        <f aca="false">'申込一覧表（男）'!M153</f>
        <v>0</v>
      </c>
      <c r="L147" s="386" t="str">
        <f aca="false">'申込一覧表（男）'!T153</f>
        <v/>
      </c>
      <c r="M147" s="386" t="n">
        <f aca="false">'申込一覧表（男）'!P153</f>
        <v>0</v>
      </c>
      <c r="N147" s="388" t="n">
        <f aca="false">'申込一覧表（男）'!Q153</f>
        <v>0</v>
      </c>
    </row>
    <row r="148" customFormat="false" ht="12.75" hidden="false" customHeight="false" outlineLevel="0" collapsed="false">
      <c r="A148" s="385" t="str">
        <f aca="false">'申込一覧表（男）'!B154</f>
        <v/>
      </c>
      <c r="B148" s="8" t="n">
        <f aca="false">'申込一覧表（男）'!C154</f>
        <v>0</v>
      </c>
      <c r="C148" s="0" t="n">
        <f aca="false">'申込一覧表（男）'!E154</f>
        <v>0</v>
      </c>
      <c r="D148" s="373" t="str">
        <f aca="false">'申込一覧表（男）'!G154</f>
        <v/>
      </c>
      <c r="E148" s="374" t="n">
        <f aca="false">'申込一覧表（男）'!H154</f>
        <v>0</v>
      </c>
      <c r="F148" s="386" t="n">
        <f aca="false">'申込一覧表（男）'!F154</f>
        <v>0</v>
      </c>
      <c r="G148" s="387" t="n">
        <f aca="false">'申込一覧表（男）'!I154</f>
        <v>0</v>
      </c>
      <c r="H148" s="373" t="n">
        <f aca="false">'申込一覧表（男）'!R154</f>
        <v>0</v>
      </c>
      <c r="I148" s="376" t="str">
        <f aca="false">'申込一覧表（男）'!S154</f>
        <v/>
      </c>
      <c r="J148" s="386" t="n">
        <f aca="false">'申込一覧表（男）'!L154</f>
        <v>0</v>
      </c>
      <c r="K148" s="388" t="n">
        <f aca="false">'申込一覧表（男）'!M154</f>
        <v>0</v>
      </c>
      <c r="L148" s="386" t="str">
        <f aca="false">'申込一覧表（男）'!T154</f>
        <v/>
      </c>
      <c r="M148" s="386" t="n">
        <f aca="false">'申込一覧表（男）'!P154</f>
        <v>0</v>
      </c>
      <c r="N148" s="388" t="n">
        <f aca="false">'申込一覧表（男）'!Q154</f>
        <v>0</v>
      </c>
    </row>
    <row r="149" customFormat="false" ht="12.75" hidden="false" customHeight="false" outlineLevel="0" collapsed="false">
      <c r="A149" s="385" t="str">
        <f aca="false">'申込一覧表（男）'!B155</f>
        <v/>
      </c>
      <c r="B149" s="8" t="n">
        <f aca="false">'申込一覧表（男）'!C155</f>
        <v>0</v>
      </c>
      <c r="C149" s="0" t="n">
        <f aca="false">'申込一覧表（男）'!E155</f>
        <v>0</v>
      </c>
      <c r="D149" s="373" t="str">
        <f aca="false">'申込一覧表（男）'!G155</f>
        <v/>
      </c>
      <c r="E149" s="374" t="n">
        <f aca="false">'申込一覧表（男）'!H155</f>
        <v>0</v>
      </c>
      <c r="F149" s="386" t="n">
        <f aca="false">'申込一覧表（男）'!F155</f>
        <v>0</v>
      </c>
      <c r="G149" s="387" t="n">
        <f aca="false">'申込一覧表（男）'!I155</f>
        <v>0</v>
      </c>
      <c r="H149" s="373" t="n">
        <f aca="false">'申込一覧表（男）'!R155</f>
        <v>0</v>
      </c>
      <c r="I149" s="376" t="str">
        <f aca="false">'申込一覧表（男）'!S155</f>
        <v/>
      </c>
      <c r="J149" s="386" t="n">
        <f aca="false">'申込一覧表（男）'!L155</f>
        <v>0</v>
      </c>
      <c r="K149" s="388" t="n">
        <f aca="false">'申込一覧表（男）'!M155</f>
        <v>0</v>
      </c>
      <c r="L149" s="386" t="str">
        <f aca="false">'申込一覧表（男）'!T155</f>
        <v/>
      </c>
      <c r="M149" s="386" t="n">
        <f aca="false">'申込一覧表（男）'!P155</f>
        <v>0</v>
      </c>
      <c r="N149" s="388" t="n">
        <f aca="false">'申込一覧表（男）'!Q155</f>
        <v>0</v>
      </c>
    </row>
    <row r="150" customFormat="false" ht="12.75" hidden="false" customHeight="false" outlineLevel="0" collapsed="false">
      <c r="A150" s="385" t="str">
        <f aca="false">'申込一覧表（男）'!B156</f>
        <v/>
      </c>
      <c r="B150" s="8" t="n">
        <f aca="false">'申込一覧表（男）'!C156</f>
        <v>0</v>
      </c>
      <c r="C150" s="0" t="n">
        <f aca="false">'申込一覧表（男）'!E156</f>
        <v>0</v>
      </c>
      <c r="D150" s="373" t="str">
        <f aca="false">'申込一覧表（男）'!G156</f>
        <v/>
      </c>
      <c r="E150" s="374" t="n">
        <f aca="false">'申込一覧表（男）'!H156</f>
        <v>0</v>
      </c>
      <c r="F150" s="386" t="n">
        <f aca="false">'申込一覧表（男）'!F156</f>
        <v>0</v>
      </c>
      <c r="G150" s="387" t="n">
        <f aca="false">'申込一覧表（男）'!I156</f>
        <v>0</v>
      </c>
      <c r="H150" s="373" t="n">
        <f aca="false">'申込一覧表（男）'!R156</f>
        <v>0</v>
      </c>
      <c r="I150" s="376" t="str">
        <f aca="false">'申込一覧表（男）'!S156</f>
        <v/>
      </c>
      <c r="J150" s="386" t="n">
        <f aca="false">'申込一覧表（男）'!L156</f>
        <v>0</v>
      </c>
      <c r="K150" s="388" t="n">
        <f aca="false">'申込一覧表（男）'!M156</f>
        <v>0</v>
      </c>
      <c r="L150" s="386" t="str">
        <f aca="false">'申込一覧表（男）'!T156</f>
        <v/>
      </c>
      <c r="M150" s="386" t="n">
        <f aca="false">'申込一覧表（男）'!P156</f>
        <v>0</v>
      </c>
      <c r="N150" s="388" t="n">
        <f aca="false">'申込一覧表（男）'!Q156</f>
        <v>0</v>
      </c>
    </row>
    <row r="151" customFormat="false" ht="12.75" hidden="false" customHeight="false" outlineLevel="0" collapsed="false">
      <c r="A151" s="385" t="str">
        <f aca="false">'申込一覧表（男）'!B157</f>
        <v/>
      </c>
      <c r="B151" s="8" t="n">
        <f aca="false">'申込一覧表（男）'!C157</f>
        <v>0</v>
      </c>
      <c r="C151" s="0" t="n">
        <f aca="false">'申込一覧表（男）'!E157</f>
        <v>0</v>
      </c>
      <c r="D151" s="373" t="str">
        <f aca="false">'申込一覧表（男）'!G157</f>
        <v/>
      </c>
      <c r="E151" s="374" t="n">
        <f aca="false">'申込一覧表（男）'!H157</f>
        <v>0</v>
      </c>
      <c r="F151" s="386" t="n">
        <f aca="false">'申込一覧表（男）'!F157</f>
        <v>0</v>
      </c>
      <c r="G151" s="387" t="n">
        <f aca="false">'申込一覧表（男）'!I157</f>
        <v>0</v>
      </c>
      <c r="H151" s="373" t="n">
        <f aca="false">'申込一覧表（男）'!R157</f>
        <v>0</v>
      </c>
      <c r="I151" s="376" t="str">
        <f aca="false">'申込一覧表（男）'!S157</f>
        <v/>
      </c>
      <c r="J151" s="386" t="n">
        <f aca="false">'申込一覧表（男）'!L157</f>
        <v>0</v>
      </c>
      <c r="K151" s="388" t="n">
        <f aca="false">'申込一覧表（男）'!M157</f>
        <v>0</v>
      </c>
      <c r="L151" s="386" t="str">
        <f aca="false">'申込一覧表（男）'!T157</f>
        <v/>
      </c>
      <c r="M151" s="386" t="n">
        <f aca="false">'申込一覧表（男）'!P157</f>
        <v>0</v>
      </c>
      <c r="N151" s="388" t="n">
        <f aca="false">'申込一覧表（男）'!Q157</f>
        <v>0</v>
      </c>
    </row>
    <row r="152" customFormat="false" ht="12.75" hidden="false" customHeight="false" outlineLevel="0" collapsed="false">
      <c r="A152" s="385" t="str">
        <f aca="false">'申込一覧表（男）'!B158</f>
        <v/>
      </c>
      <c r="B152" s="8" t="n">
        <f aca="false">'申込一覧表（男）'!C158</f>
        <v>0</v>
      </c>
      <c r="C152" s="0" t="n">
        <f aca="false">'申込一覧表（男）'!E158</f>
        <v>0</v>
      </c>
      <c r="D152" s="373" t="str">
        <f aca="false">'申込一覧表（男）'!G158</f>
        <v/>
      </c>
      <c r="E152" s="374" t="n">
        <f aca="false">'申込一覧表（男）'!H158</f>
        <v>0</v>
      </c>
      <c r="F152" s="386" t="n">
        <f aca="false">'申込一覧表（男）'!F158</f>
        <v>0</v>
      </c>
      <c r="G152" s="387" t="n">
        <f aca="false">'申込一覧表（男）'!I158</f>
        <v>0</v>
      </c>
      <c r="H152" s="373" t="n">
        <f aca="false">'申込一覧表（男）'!R158</f>
        <v>0</v>
      </c>
      <c r="I152" s="376" t="str">
        <f aca="false">'申込一覧表（男）'!S158</f>
        <v/>
      </c>
      <c r="J152" s="386" t="n">
        <f aca="false">'申込一覧表（男）'!L158</f>
        <v>0</v>
      </c>
      <c r="K152" s="388" t="n">
        <f aca="false">'申込一覧表（男）'!M158</f>
        <v>0</v>
      </c>
      <c r="L152" s="386" t="str">
        <f aca="false">'申込一覧表（男）'!T158</f>
        <v/>
      </c>
      <c r="M152" s="386" t="n">
        <f aca="false">'申込一覧表（男）'!P158</f>
        <v>0</v>
      </c>
      <c r="N152" s="388" t="n">
        <f aca="false">'申込一覧表（男）'!Q158</f>
        <v>0</v>
      </c>
    </row>
    <row r="153" customFormat="false" ht="12.75" hidden="false" customHeight="false" outlineLevel="0" collapsed="false">
      <c r="A153" s="385" t="str">
        <f aca="false">'申込一覧表（男）'!B159</f>
        <v/>
      </c>
      <c r="B153" s="8" t="n">
        <f aca="false">'申込一覧表（男）'!C159</f>
        <v>0</v>
      </c>
      <c r="C153" s="0" t="n">
        <f aca="false">'申込一覧表（男）'!E159</f>
        <v>0</v>
      </c>
      <c r="D153" s="373" t="str">
        <f aca="false">'申込一覧表（男）'!G159</f>
        <v/>
      </c>
      <c r="E153" s="374" t="n">
        <f aca="false">'申込一覧表（男）'!H159</f>
        <v>0</v>
      </c>
      <c r="F153" s="386" t="n">
        <f aca="false">'申込一覧表（男）'!F159</f>
        <v>0</v>
      </c>
      <c r="G153" s="387" t="n">
        <f aca="false">'申込一覧表（男）'!I159</f>
        <v>0</v>
      </c>
      <c r="H153" s="373" t="n">
        <f aca="false">'申込一覧表（男）'!R159</f>
        <v>0</v>
      </c>
      <c r="I153" s="376" t="str">
        <f aca="false">'申込一覧表（男）'!S159</f>
        <v/>
      </c>
      <c r="J153" s="386" t="n">
        <f aca="false">'申込一覧表（男）'!L159</f>
        <v>0</v>
      </c>
      <c r="K153" s="388" t="n">
        <f aca="false">'申込一覧表（男）'!M159</f>
        <v>0</v>
      </c>
      <c r="L153" s="386" t="str">
        <f aca="false">'申込一覧表（男）'!T159</f>
        <v/>
      </c>
      <c r="M153" s="386" t="n">
        <f aca="false">'申込一覧表（男）'!P159</f>
        <v>0</v>
      </c>
      <c r="N153" s="388" t="n">
        <f aca="false">'申込一覧表（男）'!Q159</f>
        <v>0</v>
      </c>
    </row>
    <row r="154" customFormat="false" ht="12.75" hidden="false" customHeight="false" outlineLevel="0" collapsed="false">
      <c r="A154" s="385" t="str">
        <f aca="false">'申込一覧表（男）'!B160</f>
        <v/>
      </c>
      <c r="B154" s="8" t="n">
        <f aca="false">'申込一覧表（男）'!C160</f>
        <v>0</v>
      </c>
      <c r="C154" s="0" t="n">
        <f aca="false">'申込一覧表（男）'!E160</f>
        <v>0</v>
      </c>
      <c r="D154" s="373" t="str">
        <f aca="false">'申込一覧表（男）'!G160</f>
        <v/>
      </c>
      <c r="E154" s="374" t="n">
        <f aca="false">'申込一覧表（男）'!H160</f>
        <v>0</v>
      </c>
      <c r="F154" s="386" t="n">
        <f aca="false">'申込一覧表（男）'!F160</f>
        <v>0</v>
      </c>
      <c r="G154" s="387" t="n">
        <f aca="false">'申込一覧表（男）'!I160</f>
        <v>0</v>
      </c>
      <c r="H154" s="373" t="n">
        <f aca="false">'申込一覧表（男）'!R160</f>
        <v>0</v>
      </c>
      <c r="I154" s="376" t="str">
        <f aca="false">'申込一覧表（男）'!S160</f>
        <v/>
      </c>
      <c r="J154" s="386" t="n">
        <f aca="false">'申込一覧表（男）'!L160</f>
        <v>0</v>
      </c>
      <c r="K154" s="388" t="n">
        <f aca="false">'申込一覧表（男）'!M160</f>
        <v>0</v>
      </c>
      <c r="L154" s="386" t="str">
        <f aca="false">'申込一覧表（男）'!T160</f>
        <v/>
      </c>
      <c r="M154" s="386" t="n">
        <f aca="false">'申込一覧表（男）'!P160</f>
        <v>0</v>
      </c>
      <c r="N154" s="388" t="n">
        <f aca="false">'申込一覧表（男）'!Q160</f>
        <v>0</v>
      </c>
    </row>
    <row r="155" customFormat="false" ht="12.75" hidden="false" customHeight="false" outlineLevel="0" collapsed="false">
      <c r="A155" s="385" t="str">
        <f aca="false">'申込一覧表（男）'!B161</f>
        <v/>
      </c>
      <c r="B155" s="8" t="n">
        <f aca="false">'申込一覧表（男）'!C161</f>
        <v>0</v>
      </c>
      <c r="C155" s="0" t="n">
        <f aca="false">'申込一覧表（男）'!E161</f>
        <v>0</v>
      </c>
      <c r="D155" s="373" t="str">
        <f aca="false">'申込一覧表（男）'!G161</f>
        <v/>
      </c>
      <c r="E155" s="374" t="n">
        <f aca="false">'申込一覧表（男）'!H161</f>
        <v>0</v>
      </c>
      <c r="F155" s="386" t="n">
        <f aca="false">'申込一覧表（男）'!F161</f>
        <v>0</v>
      </c>
      <c r="G155" s="387" t="n">
        <f aca="false">'申込一覧表（男）'!I161</f>
        <v>0</v>
      </c>
      <c r="H155" s="373" t="n">
        <f aca="false">'申込一覧表（男）'!R161</f>
        <v>0</v>
      </c>
      <c r="I155" s="376" t="str">
        <f aca="false">'申込一覧表（男）'!S161</f>
        <v/>
      </c>
      <c r="J155" s="386" t="n">
        <f aca="false">'申込一覧表（男）'!L161</f>
        <v>0</v>
      </c>
      <c r="K155" s="388" t="n">
        <f aca="false">'申込一覧表（男）'!M161</f>
        <v>0</v>
      </c>
      <c r="L155" s="386" t="str">
        <f aca="false">'申込一覧表（男）'!T161</f>
        <v/>
      </c>
      <c r="M155" s="386" t="n">
        <f aca="false">'申込一覧表（男）'!P161</f>
        <v>0</v>
      </c>
      <c r="N155" s="388" t="n">
        <f aca="false">'申込一覧表（男）'!Q161</f>
        <v>0</v>
      </c>
    </row>
    <row r="156" customFormat="false" ht="12.75" hidden="false" customHeight="false" outlineLevel="0" collapsed="false">
      <c r="A156" s="385" t="str">
        <f aca="false">'申込一覧表（男）'!B162</f>
        <v/>
      </c>
      <c r="B156" s="8" t="n">
        <f aca="false">'申込一覧表（男）'!C162</f>
        <v>0</v>
      </c>
      <c r="C156" s="0" t="n">
        <f aca="false">'申込一覧表（男）'!E162</f>
        <v>0</v>
      </c>
      <c r="D156" s="373" t="str">
        <f aca="false">'申込一覧表（男）'!G162</f>
        <v/>
      </c>
      <c r="E156" s="374" t="n">
        <f aca="false">'申込一覧表（男）'!H162</f>
        <v>0</v>
      </c>
      <c r="F156" s="386" t="n">
        <f aca="false">'申込一覧表（男）'!F162</f>
        <v>0</v>
      </c>
      <c r="G156" s="387" t="n">
        <f aca="false">'申込一覧表（男）'!I162</f>
        <v>0</v>
      </c>
      <c r="H156" s="373" t="n">
        <f aca="false">'申込一覧表（男）'!R162</f>
        <v>0</v>
      </c>
      <c r="I156" s="376" t="str">
        <f aca="false">'申込一覧表（男）'!S162</f>
        <v/>
      </c>
      <c r="J156" s="386" t="n">
        <f aca="false">'申込一覧表（男）'!L162</f>
        <v>0</v>
      </c>
      <c r="K156" s="388" t="n">
        <f aca="false">'申込一覧表（男）'!M162</f>
        <v>0</v>
      </c>
      <c r="L156" s="386" t="str">
        <f aca="false">'申込一覧表（男）'!T162</f>
        <v/>
      </c>
      <c r="M156" s="386" t="n">
        <f aca="false">'申込一覧表（男）'!P162</f>
        <v>0</v>
      </c>
      <c r="N156" s="388" t="n">
        <f aca="false">'申込一覧表（男）'!Q162</f>
        <v>0</v>
      </c>
    </row>
    <row r="157" customFormat="false" ht="12.75" hidden="false" customHeight="false" outlineLevel="0" collapsed="false">
      <c r="A157" s="385" t="str">
        <f aca="false">'申込一覧表（男）'!B163</f>
        <v/>
      </c>
      <c r="B157" s="8" t="n">
        <f aca="false">'申込一覧表（男）'!C163</f>
        <v>0</v>
      </c>
      <c r="C157" s="0" t="n">
        <f aca="false">'申込一覧表（男）'!E163</f>
        <v>0</v>
      </c>
      <c r="D157" s="373" t="str">
        <f aca="false">'申込一覧表（男）'!G163</f>
        <v/>
      </c>
      <c r="E157" s="374" t="n">
        <f aca="false">'申込一覧表（男）'!H163</f>
        <v>0</v>
      </c>
      <c r="F157" s="386" t="n">
        <f aca="false">'申込一覧表（男）'!F163</f>
        <v>0</v>
      </c>
      <c r="G157" s="387" t="n">
        <f aca="false">'申込一覧表（男）'!I163</f>
        <v>0</v>
      </c>
      <c r="H157" s="373" t="n">
        <f aca="false">'申込一覧表（男）'!R163</f>
        <v>0</v>
      </c>
      <c r="I157" s="376" t="str">
        <f aca="false">'申込一覧表（男）'!S163</f>
        <v/>
      </c>
      <c r="J157" s="386" t="n">
        <f aca="false">'申込一覧表（男）'!L163</f>
        <v>0</v>
      </c>
      <c r="K157" s="388" t="n">
        <f aca="false">'申込一覧表（男）'!M163</f>
        <v>0</v>
      </c>
      <c r="L157" s="386" t="str">
        <f aca="false">'申込一覧表（男）'!T163</f>
        <v/>
      </c>
      <c r="M157" s="386" t="n">
        <f aca="false">'申込一覧表（男）'!P163</f>
        <v>0</v>
      </c>
      <c r="N157" s="388" t="n">
        <f aca="false">'申込一覧表（男）'!Q163</f>
        <v>0</v>
      </c>
    </row>
    <row r="158" customFormat="false" ht="12.75" hidden="false" customHeight="false" outlineLevel="0" collapsed="false">
      <c r="A158" s="385" t="str">
        <f aca="false">'申込一覧表（男）'!B164</f>
        <v/>
      </c>
      <c r="B158" s="8" t="n">
        <f aca="false">'申込一覧表（男）'!C164</f>
        <v>0</v>
      </c>
      <c r="C158" s="0" t="n">
        <f aca="false">'申込一覧表（男）'!E164</f>
        <v>0</v>
      </c>
      <c r="D158" s="373" t="str">
        <f aca="false">'申込一覧表（男）'!G164</f>
        <v/>
      </c>
      <c r="E158" s="374" t="n">
        <f aca="false">'申込一覧表（男）'!H164</f>
        <v>0</v>
      </c>
      <c r="F158" s="386" t="n">
        <f aca="false">'申込一覧表（男）'!F164</f>
        <v>0</v>
      </c>
      <c r="G158" s="387" t="n">
        <f aca="false">'申込一覧表（男）'!I164</f>
        <v>0</v>
      </c>
      <c r="H158" s="373" t="n">
        <f aca="false">'申込一覧表（男）'!R164</f>
        <v>0</v>
      </c>
      <c r="I158" s="376" t="str">
        <f aca="false">'申込一覧表（男）'!S164</f>
        <v/>
      </c>
      <c r="J158" s="386" t="n">
        <f aca="false">'申込一覧表（男）'!L164</f>
        <v>0</v>
      </c>
      <c r="K158" s="388" t="n">
        <f aca="false">'申込一覧表（男）'!M164</f>
        <v>0</v>
      </c>
      <c r="L158" s="386" t="str">
        <f aca="false">'申込一覧表（男）'!T164</f>
        <v/>
      </c>
      <c r="M158" s="386" t="n">
        <f aca="false">'申込一覧表（男）'!P164</f>
        <v>0</v>
      </c>
      <c r="N158" s="388" t="n">
        <f aca="false">'申込一覧表（男）'!Q164</f>
        <v>0</v>
      </c>
    </row>
    <row r="159" customFormat="false" ht="12.75" hidden="false" customHeight="false" outlineLevel="0" collapsed="false">
      <c r="A159" s="385" t="str">
        <f aca="false">'申込一覧表（男）'!B165</f>
        <v/>
      </c>
      <c r="B159" s="8" t="n">
        <f aca="false">'申込一覧表（男）'!C165</f>
        <v>0</v>
      </c>
      <c r="C159" s="0" t="n">
        <f aca="false">'申込一覧表（男）'!E165</f>
        <v>0</v>
      </c>
      <c r="D159" s="373" t="str">
        <f aca="false">'申込一覧表（男）'!G165</f>
        <v/>
      </c>
      <c r="E159" s="374" t="n">
        <f aca="false">'申込一覧表（男）'!H165</f>
        <v>0</v>
      </c>
      <c r="F159" s="386" t="n">
        <f aca="false">'申込一覧表（男）'!F165</f>
        <v>0</v>
      </c>
      <c r="G159" s="387" t="n">
        <f aca="false">'申込一覧表（男）'!I165</f>
        <v>0</v>
      </c>
      <c r="H159" s="373" t="n">
        <f aca="false">'申込一覧表（男）'!R165</f>
        <v>0</v>
      </c>
      <c r="I159" s="376" t="str">
        <f aca="false">'申込一覧表（男）'!S165</f>
        <v/>
      </c>
      <c r="J159" s="386" t="n">
        <f aca="false">'申込一覧表（男）'!L165</f>
        <v>0</v>
      </c>
      <c r="K159" s="388" t="n">
        <f aca="false">'申込一覧表（男）'!M165</f>
        <v>0</v>
      </c>
      <c r="L159" s="386" t="str">
        <f aca="false">'申込一覧表（男）'!T165</f>
        <v/>
      </c>
      <c r="M159" s="386" t="n">
        <f aca="false">'申込一覧表（男）'!P165</f>
        <v>0</v>
      </c>
      <c r="N159" s="388" t="n">
        <f aca="false">'申込一覧表（男）'!Q165</f>
        <v>0</v>
      </c>
    </row>
    <row r="160" customFormat="false" ht="12.75" hidden="false" customHeight="false" outlineLevel="0" collapsed="false">
      <c r="A160" s="385" t="str">
        <f aca="false">'申込一覧表（男）'!B166</f>
        <v/>
      </c>
      <c r="B160" s="8" t="n">
        <f aca="false">'申込一覧表（男）'!C166</f>
        <v>0</v>
      </c>
      <c r="C160" s="0" t="n">
        <f aca="false">'申込一覧表（男）'!E166</f>
        <v>0</v>
      </c>
      <c r="D160" s="373" t="str">
        <f aca="false">'申込一覧表（男）'!G166</f>
        <v/>
      </c>
      <c r="E160" s="374" t="n">
        <f aca="false">'申込一覧表（男）'!H166</f>
        <v>0</v>
      </c>
      <c r="F160" s="386" t="n">
        <f aca="false">'申込一覧表（男）'!F166</f>
        <v>0</v>
      </c>
      <c r="G160" s="387" t="n">
        <f aca="false">'申込一覧表（男）'!I166</f>
        <v>0</v>
      </c>
      <c r="H160" s="373" t="n">
        <f aca="false">'申込一覧表（男）'!R166</f>
        <v>0</v>
      </c>
      <c r="I160" s="376" t="str">
        <f aca="false">'申込一覧表（男）'!S166</f>
        <v/>
      </c>
      <c r="J160" s="386" t="n">
        <f aca="false">'申込一覧表（男）'!L166</f>
        <v>0</v>
      </c>
      <c r="K160" s="388" t="n">
        <f aca="false">'申込一覧表（男）'!M166</f>
        <v>0</v>
      </c>
      <c r="L160" s="386" t="str">
        <f aca="false">'申込一覧表（男）'!T166</f>
        <v/>
      </c>
      <c r="M160" s="386" t="n">
        <f aca="false">'申込一覧表（男）'!P166</f>
        <v>0</v>
      </c>
      <c r="N160" s="388" t="n">
        <f aca="false">'申込一覧表（男）'!Q166</f>
        <v>0</v>
      </c>
    </row>
    <row r="161" customFormat="false" ht="12.75" hidden="false" customHeight="false" outlineLevel="0" collapsed="false">
      <c r="A161" s="385" t="str">
        <f aca="false">'申込一覧表（男）'!B167</f>
        <v/>
      </c>
      <c r="B161" s="8" t="n">
        <f aca="false">'申込一覧表（男）'!C167</f>
        <v>0</v>
      </c>
      <c r="C161" s="0" t="n">
        <f aca="false">'申込一覧表（男）'!E167</f>
        <v>0</v>
      </c>
      <c r="D161" s="373" t="str">
        <f aca="false">'申込一覧表（男）'!G167</f>
        <v/>
      </c>
      <c r="E161" s="374" t="n">
        <f aca="false">'申込一覧表（男）'!H167</f>
        <v>0</v>
      </c>
      <c r="F161" s="386" t="n">
        <f aca="false">'申込一覧表（男）'!F167</f>
        <v>0</v>
      </c>
      <c r="G161" s="387" t="n">
        <f aca="false">'申込一覧表（男）'!I167</f>
        <v>0</v>
      </c>
      <c r="H161" s="373" t="n">
        <f aca="false">'申込一覧表（男）'!R167</f>
        <v>0</v>
      </c>
      <c r="I161" s="376" t="str">
        <f aca="false">'申込一覧表（男）'!S167</f>
        <v/>
      </c>
      <c r="J161" s="386" t="n">
        <f aca="false">'申込一覧表（男）'!L167</f>
        <v>0</v>
      </c>
      <c r="K161" s="388" t="n">
        <f aca="false">'申込一覧表（男）'!M167</f>
        <v>0</v>
      </c>
      <c r="L161" s="386" t="str">
        <f aca="false">'申込一覧表（男）'!T167</f>
        <v/>
      </c>
      <c r="M161" s="386" t="n">
        <f aca="false">'申込一覧表（男）'!P167</f>
        <v>0</v>
      </c>
      <c r="N161" s="388" t="n">
        <f aca="false">'申込一覧表（男）'!Q167</f>
        <v>0</v>
      </c>
    </row>
    <row r="162" customFormat="false" ht="12.75" hidden="false" customHeight="false" outlineLevel="0" collapsed="false">
      <c r="A162" s="385" t="str">
        <f aca="false">'申込一覧表（男）'!B168</f>
        <v/>
      </c>
      <c r="B162" s="8" t="n">
        <f aca="false">'申込一覧表（男）'!C168</f>
        <v>0</v>
      </c>
      <c r="C162" s="0" t="n">
        <f aca="false">'申込一覧表（男）'!E168</f>
        <v>0</v>
      </c>
      <c r="D162" s="373" t="str">
        <f aca="false">'申込一覧表（男）'!G168</f>
        <v/>
      </c>
      <c r="E162" s="374" t="n">
        <f aca="false">'申込一覧表（男）'!H168</f>
        <v>0</v>
      </c>
      <c r="F162" s="386" t="n">
        <f aca="false">'申込一覧表（男）'!F168</f>
        <v>0</v>
      </c>
      <c r="G162" s="387" t="n">
        <f aca="false">'申込一覧表（男）'!I168</f>
        <v>0</v>
      </c>
      <c r="H162" s="373" t="n">
        <f aca="false">'申込一覧表（男）'!R168</f>
        <v>0</v>
      </c>
      <c r="I162" s="376" t="str">
        <f aca="false">'申込一覧表（男）'!S168</f>
        <v/>
      </c>
      <c r="J162" s="386" t="n">
        <f aca="false">'申込一覧表（男）'!L168</f>
        <v>0</v>
      </c>
      <c r="K162" s="388" t="n">
        <f aca="false">'申込一覧表（男）'!M168</f>
        <v>0</v>
      </c>
      <c r="L162" s="386" t="str">
        <f aca="false">'申込一覧表（男）'!T168</f>
        <v/>
      </c>
      <c r="M162" s="386" t="n">
        <f aca="false">'申込一覧表（男）'!P168</f>
        <v>0</v>
      </c>
      <c r="N162" s="388" t="n">
        <f aca="false">'申込一覧表（男）'!Q168</f>
        <v>0</v>
      </c>
    </row>
    <row r="163" customFormat="false" ht="12.75" hidden="false" customHeight="false" outlineLevel="0" collapsed="false">
      <c r="A163" s="385" t="str">
        <f aca="false">'申込一覧表（男）'!B169</f>
        <v/>
      </c>
      <c r="B163" s="8" t="n">
        <f aca="false">'申込一覧表（男）'!C169</f>
        <v>0</v>
      </c>
      <c r="C163" s="0" t="n">
        <f aca="false">'申込一覧表（男）'!E169</f>
        <v>0</v>
      </c>
      <c r="D163" s="373" t="str">
        <f aca="false">'申込一覧表（男）'!G169</f>
        <v/>
      </c>
      <c r="E163" s="374" t="n">
        <f aca="false">'申込一覧表（男）'!H169</f>
        <v>0</v>
      </c>
      <c r="F163" s="386" t="n">
        <f aca="false">'申込一覧表（男）'!F169</f>
        <v>0</v>
      </c>
      <c r="G163" s="387" t="n">
        <f aca="false">'申込一覧表（男）'!I169</f>
        <v>0</v>
      </c>
      <c r="H163" s="373" t="n">
        <f aca="false">'申込一覧表（男）'!R169</f>
        <v>0</v>
      </c>
      <c r="I163" s="376" t="str">
        <f aca="false">'申込一覧表（男）'!S169</f>
        <v/>
      </c>
      <c r="J163" s="386" t="n">
        <f aca="false">'申込一覧表（男）'!L169</f>
        <v>0</v>
      </c>
      <c r="K163" s="388" t="n">
        <f aca="false">'申込一覧表（男）'!M169</f>
        <v>0</v>
      </c>
      <c r="L163" s="386" t="str">
        <f aca="false">'申込一覧表（男）'!T169</f>
        <v/>
      </c>
      <c r="M163" s="386" t="n">
        <f aca="false">'申込一覧表（男）'!P169</f>
        <v>0</v>
      </c>
      <c r="N163" s="388" t="n">
        <f aca="false">'申込一覧表（男）'!Q169</f>
        <v>0</v>
      </c>
    </row>
    <row r="164" customFormat="false" ht="12.75" hidden="false" customHeight="false" outlineLevel="0" collapsed="false">
      <c r="A164" s="385" t="str">
        <f aca="false">'申込一覧表（男）'!B170</f>
        <v/>
      </c>
      <c r="B164" s="8" t="n">
        <f aca="false">'申込一覧表（男）'!C170</f>
        <v>0</v>
      </c>
      <c r="C164" s="0" t="n">
        <f aca="false">'申込一覧表（男）'!E170</f>
        <v>0</v>
      </c>
      <c r="D164" s="373" t="str">
        <f aca="false">'申込一覧表（男）'!G170</f>
        <v/>
      </c>
      <c r="E164" s="374" t="n">
        <f aca="false">'申込一覧表（男）'!H170</f>
        <v>0</v>
      </c>
      <c r="F164" s="386" t="n">
        <f aca="false">'申込一覧表（男）'!F170</f>
        <v>0</v>
      </c>
      <c r="G164" s="387" t="n">
        <f aca="false">'申込一覧表（男）'!I170</f>
        <v>0</v>
      </c>
      <c r="H164" s="373" t="n">
        <f aca="false">'申込一覧表（男）'!R170</f>
        <v>0</v>
      </c>
      <c r="I164" s="376" t="str">
        <f aca="false">'申込一覧表（男）'!S170</f>
        <v/>
      </c>
      <c r="J164" s="386" t="n">
        <f aca="false">'申込一覧表（男）'!L170</f>
        <v>0</v>
      </c>
      <c r="K164" s="388" t="n">
        <f aca="false">'申込一覧表（男）'!M170</f>
        <v>0</v>
      </c>
      <c r="L164" s="386" t="str">
        <f aca="false">'申込一覧表（男）'!T170</f>
        <v/>
      </c>
      <c r="M164" s="386" t="n">
        <f aca="false">'申込一覧表（男）'!P170</f>
        <v>0</v>
      </c>
      <c r="N164" s="388" t="n">
        <f aca="false">'申込一覧表（男）'!Q170</f>
        <v>0</v>
      </c>
    </row>
    <row r="165" customFormat="false" ht="12.75" hidden="false" customHeight="false" outlineLevel="0" collapsed="false">
      <c r="A165" s="385" t="str">
        <f aca="false">'申込一覧表（男）'!B171</f>
        <v/>
      </c>
      <c r="B165" s="8" t="n">
        <f aca="false">'申込一覧表（男）'!C171</f>
        <v>0</v>
      </c>
      <c r="C165" s="0" t="n">
        <f aca="false">'申込一覧表（男）'!E171</f>
        <v>0</v>
      </c>
      <c r="D165" s="373" t="str">
        <f aca="false">'申込一覧表（男）'!G171</f>
        <v/>
      </c>
      <c r="E165" s="374" t="n">
        <f aca="false">'申込一覧表（男）'!H171</f>
        <v>0</v>
      </c>
      <c r="F165" s="386" t="n">
        <f aca="false">'申込一覧表（男）'!F171</f>
        <v>0</v>
      </c>
      <c r="G165" s="387" t="n">
        <f aca="false">'申込一覧表（男）'!I171</f>
        <v>0</v>
      </c>
      <c r="H165" s="373" t="n">
        <f aca="false">'申込一覧表（男）'!R171</f>
        <v>0</v>
      </c>
      <c r="I165" s="376" t="str">
        <f aca="false">'申込一覧表（男）'!S171</f>
        <v/>
      </c>
      <c r="J165" s="386" t="n">
        <f aca="false">'申込一覧表（男）'!L171</f>
        <v>0</v>
      </c>
      <c r="K165" s="388" t="n">
        <f aca="false">'申込一覧表（男）'!M171</f>
        <v>0</v>
      </c>
      <c r="L165" s="386" t="str">
        <f aca="false">'申込一覧表（男）'!T171</f>
        <v/>
      </c>
      <c r="M165" s="386" t="n">
        <f aca="false">'申込一覧表（男）'!P171</f>
        <v>0</v>
      </c>
      <c r="N165" s="388" t="n">
        <f aca="false">'申込一覧表（男）'!Q171</f>
        <v>0</v>
      </c>
    </row>
    <row r="166" customFormat="false" ht="12.75" hidden="false" customHeight="false" outlineLevel="0" collapsed="false">
      <c r="A166" s="385" t="str">
        <f aca="false">'申込一覧表（男）'!B172</f>
        <v/>
      </c>
      <c r="B166" s="8" t="n">
        <f aca="false">'申込一覧表（男）'!C172</f>
        <v>0</v>
      </c>
      <c r="C166" s="0" t="n">
        <f aca="false">'申込一覧表（男）'!E172</f>
        <v>0</v>
      </c>
      <c r="D166" s="373" t="str">
        <f aca="false">'申込一覧表（男）'!G172</f>
        <v/>
      </c>
      <c r="E166" s="374" t="n">
        <f aca="false">'申込一覧表（男）'!H172</f>
        <v>0</v>
      </c>
      <c r="F166" s="386" t="n">
        <f aca="false">'申込一覧表（男）'!F172</f>
        <v>0</v>
      </c>
      <c r="G166" s="387" t="n">
        <f aca="false">'申込一覧表（男）'!I172</f>
        <v>0</v>
      </c>
      <c r="H166" s="373" t="n">
        <f aca="false">'申込一覧表（男）'!R172</f>
        <v>0</v>
      </c>
      <c r="I166" s="376" t="str">
        <f aca="false">'申込一覧表（男）'!S172</f>
        <v/>
      </c>
      <c r="J166" s="386" t="n">
        <f aca="false">'申込一覧表（男）'!L172</f>
        <v>0</v>
      </c>
      <c r="K166" s="388" t="n">
        <f aca="false">'申込一覧表（男）'!M172</f>
        <v>0</v>
      </c>
      <c r="L166" s="386" t="str">
        <f aca="false">'申込一覧表（男）'!T172</f>
        <v/>
      </c>
      <c r="M166" s="386" t="n">
        <f aca="false">'申込一覧表（男）'!P172</f>
        <v>0</v>
      </c>
      <c r="N166" s="388" t="n">
        <f aca="false">'申込一覧表（男）'!Q172</f>
        <v>0</v>
      </c>
    </row>
    <row r="167" customFormat="false" ht="12.75" hidden="false" customHeight="false" outlineLevel="0" collapsed="false">
      <c r="A167" s="385" t="str">
        <f aca="false">'申込一覧表（男）'!B173</f>
        <v/>
      </c>
      <c r="B167" s="8" t="n">
        <f aca="false">'申込一覧表（男）'!C173</f>
        <v>0</v>
      </c>
      <c r="C167" s="0" t="n">
        <f aca="false">'申込一覧表（男）'!E173</f>
        <v>0</v>
      </c>
      <c r="D167" s="373" t="str">
        <f aca="false">'申込一覧表（男）'!G173</f>
        <v/>
      </c>
      <c r="E167" s="374" t="n">
        <f aca="false">'申込一覧表（男）'!H173</f>
        <v>0</v>
      </c>
      <c r="F167" s="386" t="n">
        <f aca="false">'申込一覧表（男）'!F173</f>
        <v>0</v>
      </c>
      <c r="G167" s="387" t="n">
        <f aca="false">'申込一覧表（男）'!I173</f>
        <v>0</v>
      </c>
      <c r="H167" s="373" t="n">
        <f aca="false">'申込一覧表（男）'!R173</f>
        <v>0</v>
      </c>
      <c r="I167" s="376" t="str">
        <f aca="false">'申込一覧表（男）'!S173</f>
        <v/>
      </c>
      <c r="J167" s="386" t="n">
        <f aca="false">'申込一覧表（男）'!L173</f>
        <v>0</v>
      </c>
      <c r="K167" s="388" t="n">
        <f aca="false">'申込一覧表（男）'!M173</f>
        <v>0</v>
      </c>
      <c r="L167" s="386" t="str">
        <f aca="false">'申込一覧表（男）'!T173</f>
        <v/>
      </c>
      <c r="M167" s="386" t="n">
        <f aca="false">'申込一覧表（男）'!P173</f>
        <v>0</v>
      </c>
      <c r="N167" s="388" t="n">
        <f aca="false">'申込一覧表（男）'!Q173</f>
        <v>0</v>
      </c>
    </row>
    <row r="168" customFormat="false" ht="12.75" hidden="false" customHeight="false" outlineLevel="0" collapsed="false">
      <c r="A168" s="385" t="str">
        <f aca="false">'申込一覧表（男）'!B174</f>
        <v/>
      </c>
      <c r="B168" s="8" t="n">
        <f aca="false">'申込一覧表（男）'!C174</f>
        <v>0</v>
      </c>
      <c r="C168" s="0" t="n">
        <f aca="false">'申込一覧表（男）'!E174</f>
        <v>0</v>
      </c>
      <c r="D168" s="373" t="str">
        <f aca="false">'申込一覧表（男）'!G174</f>
        <v/>
      </c>
      <c r="E168" s="374" t="n">
        <f aca="false">'申込一覧表（男）'!H174</f>
        <v>0</v>
      </c>
      <c r="F168" s="386" t="n">
        <f aca="false">'申込一覧表（男）'!F174</f>
        <v>0</v>
      </c>
      <c r="G168" s="387" t="n">
        <f aca="false">'申込一覧表（男）'!I174</f>
        <v>0</v>
      </c>
      <c r="H168" s="373" t="n">
        <f aca="false">'申込一覧表（男）'!R174</f>
        <v>0</v>
      </c>
      <c r="I168" s="376" t="str">
        <f aca="false">'申込一覧表（男）'!S174</f>
        <v/>
      </c>
      <c r="J168" s="386" t="n">
        <f aca="false">'申込一覧表（男）'!L174</f>
        <v>0</v>
      </c>
      <c r="K168" s="388" t="n">
        <f aca="false">'申込一覧表（男）'!M174</f>
        <v>0</v>
      </c>
      <c r="L168" s="386" t="str">
        <f aca="false">'申込一覧表（男）'!T174</f>
        <v/>
      </c>
      <c r="M168" s="386" t="n">
        <f aca="false">'申込一覧表（男）'!P174</f>
        <v>0</v>
      </c>
      <c r="N168" s="388" t="n">
        <f aca="false">'申込一覧表（男）'!Q174</f>
        <v>0</v>
      </c>
    </row>
    <row r="169" customFormat="false" ht="12.75" hidden="false" customHeight="false" outlineLevel="0" collapsed="false">
      <c r="A169" s="385" t="str">
        <f aca="false">'申込一覧表（男）'!B175</f>
        <v/>
      </c>
      <c r="B169" s="8" t="n">
        <f aca="false">'申込一覧表（男）'!C175</f>
        <v>0</v>
      </c>
      <c r="C169" s="0" t="n">
        <f aca="false">'申込一覧表（男）'!E175</f>
        <v>0</v>
      </c>
      <c r="D169" s="373" t="str">
        <f aca="false">'申込一覧表（男）'!G175</f>
        <v/>
      </c>
      <c r="E169" s="374" t="n">
        <f aca="false">'申込一覧表（男）'!H175</f>
        <v>0</v>
      </c>
      <c r="F169" s="386" t="n">
        <f aca="false">'申込一覧表（男）'!F175</f>
        <v>0</v>
      </c>
      <c r="G169" s="387" t="n">
        <f aca="false">'申込一覧表（男）'!I175</f>
        <v>0</v>
      </c>
      <c r="H169" s="373" t="n">
        <f aca="false">'申込一覧表（男）'!R175</f>
        <v>0</v>
      </c>
      <c r="I169" s="376" t="str">
        <f aca="false">'申込一覧表（男）'!S175</f>
        <v/>
      </c>
      <c r="J169" s="386" t="n">
        <f aca="false">'申込一覧表（男）'!L175</f>
        <v>0</v>
      </c>
      <c r="K169" s="388" t="n">
        <f aca="false">'申込一覧表（男）'!M175</f>
        <v>0</v>
      </c>
      <c r="L169" s="386" t="str">
        <f aca="false">'申込一覧表（男）'!T175</f>
        <v/>
      </c>
      <c r="M169" s="386" t="n">
        <f aca="false">'申込一覧表（男）'!P175</f>
        <v>0</v>
      </c>
      <c r="N169" s="388" t="n">
        <f aca="false">'申込一覧表（男）'!Q175</f>
        <v>0</v>
      </c>
    </row>
    <row r="170" customFormat="false" ht="12.75" hidden="false" customHeight="false" outlineLevel="0" collapsed="false">
      <c r="A170" s="385" t="str">
        <f aca="false">'申込一覧表（男）'!B176</f>
        <v/>
      </c>
      <c r="B170" s="8" t="n">
        <f aca="false">'申込一覧表（男）'!C176</f>
        <v>0</v>
      </c>
      <c r="C170" s="0" t="n">
        <f aca="false">'申込一覧表（男）'!E176</f>
        <v>0</v>
      </c>
      <c r="D170" s="373" t="str">
        <f aca="false">'申込一覧表（男）'!G176</f>
        <v/>
      </c>
      <c r="E170" s="374" t="n">
        <f aca="false">'申込一覧表（男）'!H176</f>
        <v>0</v>
      </c>
      <c r="F170" s="386" t="n">
        <f aca="false">'申込一覧表（男）'!F176</f>
        <v>0</v>
      </c>
      <c r="G170" s="387" t="n">
        <f aca="false">'申込一覧表（男）'!I176</f>
        <v>0</v>
      </c>
      <c r="H170" s="373" t="n">
        <f aca="false">'申込一覧表（男）'!R176</f>
        <v>0</v>
      </c>
      <c r="I170" s="376" t="str">
        <f aca="false">'申込一覧表（男）'!S176</f>
        <v/>
      </c>
      <c r="J170" s="386" t="n">
        <f aca="false">'申込一覧表（男）'!L176</f>
        <v>0</v>
      </c>
      <c r="K170" s="388" t="n">
        <f aca="false">'申込一覧表（男）'!M176</f>
        <v>0</v>
      </c>
      <c r="L170" s="386" t="str">
        <f aca="false">'申込一覧表（男）'!T176</f>
        <v/>
      </c>
      <c r="M170" s="386" t="n">
        <f aca="false">'申込一覧表（男）'!P176</f>
        <v>0</v>
      </c>
      <c r="N170" s="388" t="n">
        <f aca="false">'申込一覧表（男）'!Q176</f>
        <v>0</v>
      </c>
    </row>
    <row r="171" customFormat="false" ht="12.75" hidden="false" customHeight="false" outlineLevel="0" collapsed="false">
      <c r="A171" s="385" t="str">
        <f aca="false">'申込一覧表（男）'!B177</f>
        <v/>
      </c>
      <c r="B171" s="8" t="n">
        <f aca="false">'申込一覧表（男）'!C177</f>
        <v>0</v>
      </c>
      <c r="C171" s="0" t="n">
        <f aca="false">'申込一覧表（男）'!E177</f>
        <v>0</v>
      </c>
      <c r="D171" s="373" t="str">
        <f aca="false">'申込一覧表（男）'!G177</f>
        <v/>
      </c>
      <c r="E171" s="374" t="n">
        <f aca="false">'申込一覧表（男）'!H177</f>
        <v>0</v>
      </c>
      <c r="F171" s="386" t="n">
        <f aca="false">'申込一覧表（男）'!F177</f>
        <v>0</v>
      </c>
      <c r="G171" s="387" t="n">
        <f aca="false">'申込一覧表（男）'!I177</f>
        <v>0</v>
      </c>
      <c r="H171" s="373" t="n">
        <f aca="false">'申込一覧表（男）'!R177</f>
        <v>0</v>
      </c>
      <c r="I171" s="376" t="str">
        <f aca="false">'申込一覧表（男）'!S177</f>
        <v/>
      </c>
      <c r="J171" s="386" t="n">
        <f aca="false">'申込一覧表（男）'!L177</f>
        <v>0</v>
      </c>
      <c r="K171" s="388" t="n">
        <f aca="false">'申込一覧表（男）'!M177</f>
        <v>0</v>
      </c>
      <c r="L171" s="386" t="str">
        <f aca="false">'申込一覧表（男）'!T177</f>
        <v/>
      </c>
      <c r="M171" s="386" t="n">
        <f aca="false">'申込一覧表（男）'!P177</f>
        <v>0</v>
      </c>
      <c r="N171" s="388" t="n">
        <f aca="false">'申込一覧表（男）'!Q177</f>
        <v>0</v>
      </c>
    </row>
    <row r="172" customFormat="false" ht="12.75" hidden="false" customHeight="false" outlineLevel="0" collapsed="false">
      <c r="A172" s="385" t="str">
        <f aca="false">'申込一覧表（男）'!B178</f>
        <v/>
      </c>
      <c r="B172" s="8" t="n">
        <f aca="false">'申込一覧表（男）'!C178</f>
        <v>0</v>
      </c>
      <c r="C172" s="0" t="n">
        <f aca="false">'申込一覧表（男）'!E178</f>
        <v>0</v>
      </c>
      <c r="D172" s="373" t="str">
        <f aca="false">'申込一覧表（男）'!G178</f>
        <v/>
      </c>
      <c r="E172" s="374" t="n">
        <f aca="false">'申込一覧表（男）'!H178</f>
        <v>0</v>
      </c>
      <c r="F172" s="386" t="n">
        <f aca="false">'申込一覧表（男）'!F178</f>
        <v>0</v>
      </c>
      <c r="G172" s="387" t="n">
        <f aca="false">'申込一覧表（男）'!I178</f>
        <v>0</v>
      </c>
      <c r="H172" s="373" t="n">
        <f aca="false">'申込一覧表（男）'!R178</f>
        <v>0</v>
      </c>
      <c r="I172" s="376" t="str">
        <f aca="false">'申込一覧表（男）'!S178</f>
        <v/>
      </c>
      <c r="J172" s="386" t="n">
        <f aca="false">'申込一覧表（男）'!L178</f>
        <v>0</v>
      </c>
      <c r="K172" s="388" t="n">
        <f aca="false">'申込一覧表（男）'!M178</f>
        <v>0</v>
      </c>
      <c r="L172" s="386" t="str">
        <f aca="false">'申込一覧表（男）'!T178</f>
        <v/>
      </c>
      <c r="M172" s="386" t="n">
        <f aca="false">'申込一覧表（男）'!P178</f>
        <v>0</v>
      </c>
      <c r="N172" s="388" t="n">
        <f aca="false">'申込一覧表（男）'!Q178</f>
        <v>0</v>
      </c>
    </row>
    <row r="173" customFormat="false" ht="12.75" hidden="false" customHeight="false" outlineLevel="0" collapsed="false">
      <c r="A173" s="385" t="str">
        <f aca="false">'申込一覧表（男）'!B179</f>
        <v/>
      </c>
      <c r="B173" s="8" t="n">
        <f aca="false">'申込一覧表（男）'!C179</f>
        <v>0</v>
      </c>
      <c r="C173" s="0" t="n">
        <f aca="false">'申込一覧表（男）'!E179</f>
        <v>0</v>
      </c>
      <c r="D173" s="373" t="str">
        <f aca="false">'申込一覧表（男）'!G179</f>
        <v/>
      </c>
      <c r="E173" s="374" t="n">
        <f aca="false">'申込一覧表（男）'!H179</f>
        <v>0</v>
      </c>
      <c r="F173" s="386" t="n">
        <f aca="false">'申込一覧表（男）'!F179</f>
        <v>0</v>
      </c>
      <c r="G173" s="387" t="n">
        <f aca="false">'申込一覧表（男）'!I179</f>
        <v>0</v>
      </c>
      <c r="H173" s="373" t="n">
        <f aca="false">'申込一覧表（男）'!R179</f>
        <v>0</v>
      </c>
      <c r="I173" s="376" t="str">
        <f aca="false">'申込一覧表（男）'!S179</f>
        <v/>
      </c>
      <c r="J173" s="386" t="n">
        <f aca="false">'申込一覧表（男）'!L179</f>
        <v>0</v>
      </c>
      <c r="K173" s="388" t="n">
        <f aca="false">'申込一覧表（男）'!M179</f>
        <v>0</v>
      </c>
      <c r="L173" s="386" t="str">
        <f aca="false">'申込一覧表（男）'!T179</f>
        <v/>
      </c>
      <c r="M173" s="386" t="n">
        <f aca="false">'申込一覧表（男）'!P179</f>
        <v>0</v>
      </c>
      <c r="N173" s="388" t="n">
        <f aca="false">'申込一覧表（男）'!Q179</f>
        <v>0</v>
      </c>
    </row>
    <row r="174" customFormat="false" ht="12.75" hidden="false" customHeight="false" outlineLevel="0" collapsed="false">
      <c r="A174" s="385" t="str">
        <f aca="false">'申込一覧表（男）'!B180</f>
        <v/>
      </c>
      <c r="B174" s="8" t="n">
        <f aca="false">'申込一覧表（男）'!C180</f>
        <v>0</v>
      </c>
      <c r="C174" s="0" t="n">
        <f aca="false">'申込一覧表（男）'!E180</f>
        <v>0</v>
      </c>
      <c r="D174" s="373" t="str">
        <f aca="false">'申込一覧表（男）'!G180</f>
        <v/>
      </c>
      <c r="E174" s="374" t="n">
        <f aca="false">'申込一覧表（男）'!H180</f>
        <v>0</v>
      </c>
      <c r="F174" s="386" t="n">
        <f aca="false">'申込一覧表（男）'!F180</f>
        <v>0</v>
      </c>
      <c r="G174" s="387" t="n">
        <f aca="false">'申込一覧表（男）'!I180</f>
        <v>0</v>
      </c>
      <c r="H174" s="373" t="n">
        <f aca="false">'申込一覧表（男）'!R180</f>
        <v>0</v>
      </c>
      <c r="I174" s="376" t="str">
        <f aca="false">'申込一覧表（男）'!S180</f>
        <v/>
      </c>
      <c r="J174" s="386" t="n">
        <f aca="false">'申込一覧表（男）'!L180</f>
        <v>0</v>
      </c>
      <c r="K174" s="388" t="n">
        <f aca="false">'申込一覧表（男）'!M180</f>
        <v>0</v>
      </c>
      <c r="L174" s="386" t="str">
        <f aca="false">'申込一覧表（男）'!T180</f>
        <v/>
      </c>
      <c r="M174" s="386" t="n">
        <f aca="false">'申込一覧表（男）'!P180</f>
        <v>0</v>
      </c>
      <c r="N174" s="388" t="n">
        <f aca="false">'申込一覧表（男）'!Q180</f>
        <v>0</v>
      </c>
    </row>
    <row r="175" customFormat="false" ht="12.75" hidden="false" customHeight="false" outlineLevel="0" collapsed="false">
      <c r="A175" s="385" t="str">
        <f aca="false">'申込一覧表（男）'!B181</f>
        <v/>
      </c>
      <c r="B175" s="8" t="n">
        <f aca="false">'申込一覧表（男）'!C181</f>
        <v>0</v>
      </c>
      <c r="C175" s="0" t="n">
        <f aca="false">'申込一覧表（男）'!E181</f>
        <v>0</v>
      </c>
      <c r="D175" s="373" t="str">
        <f aca="false">'申込一覧表（男）'!G181</f>
        <v/>
      </c>
      <c r="E175" s="374" t="n">
        <f aca="false">'申込一覧表（男）'!H181</f>
        <v>0</v>
      </c>
      <c r="F175" s="386" t="n">
        <f aca="false">'申込一覧表（男）'!F181</f>
        <v>0</v>
      </c>
      <c r="G175" s="387" t="n">
        <f aca="false">'申込一覧表（男）'!I181</f>
        <v>0</v>
      </c>
      <c r="H175" s="373" t="n">
        <f aca="false">'申込一覧表（男）'!R181</f>
        <v>0</v>
      </c>
      <c r="I175" s="376" t="str">
        <f aca="false">'申込一覧表（男）'!S181</f>
        <v/>
      </c>
      <c r="J175" s="386" t="n">
        <f aca="false">'申込一覧表（男）'!L181</f>
        <v>0</v>
      </c>
      <c r="K175" s="388" t="n">
        <f aca="false">'申込一覧表（男）'!M181</f>
        <v>0</v>
      </c>
      <c r="L175" s="386" t="str">
        <f aca="false">'申込一覧表（男）'!T181</f>
        <v/>
      </c>
      <c r="M175" s="386" t="n">
        <f aca="false">'申込一覧表（男）'!P181</f>
        <v>0</v>
      </c>
      <c r="N175" s="388" t="n">
        <f aca="false">'申込一覧表（男）'!Q181</f>
        <v>0</v>
      </c>
    </row>
    <row r="176" customFormat="false" ht="12.75" hidden="false" customHeight="false" outlineLevel="0" collapsed="false">
      <c r="A176" s="385" t="str">
        <f aca="false">'申込一覧表（男）'!B182</f>
        <v/>
      </c>
      <c r="B176" s="8" t="n">
        <f aca="false">'申込一覧表（男）'!C182</f>
        <v>0</v>
      </c>
      <c r="C176" s="0" t="n">
        <f aca="false">'申込一覧表（男）'!E182</f>
        <v>0</v>
      </c>
      <c r="D176" s="373" t="str">
        <f aca="false">'申込一覧表（男）'!G182</f>
        <v/>
      </c>
      <c r="E176" s="374" t="n">
        <f aca="false">'申込一覧表（男）'!H182</f>
        <v>0</v>
      </c>
      <c r="F176" s="386" t="n">
        <f aca="false">'申込一覧表（男）'!F182</f>
        <v>0</v>
      </c>
      <c r="G176" s="387" t="n">
        <f aca="false">'申込一覧表（男）'!I182</f>
        <v>0</v>
      </c>
      <c r="H176" s="373" t="n">
        <f aca="false">'申込一覧表（男）'!R182</f>
        <v>0</v>
      </c>
      <c r="I176" s="376" t="str">
        <f aca="false">'申込一覧表（男）'!S182</f>
        <v/>
      </c>
      <c r="J176" s="386" t="n">
        <f aca="false">'申込一覧表（男）'!L182</f>
        <v>0</v>
      </c>
      <c r="K176" s="388" t="n">
        <f aca="false">'申込一覧表（男）'!M182</f>
        <v>0</v>
      </c>
      <c r="L176" s="386" t="str">
        <f aca="false">'申込一覧表（男）'!T182</f>
        <v/>
      </c>
      <c r="M176" s="386" t="n">
        <f aca="false">'申込一覧表（男）'!P182</f>
        <v>0</v>
      </c>
      <c r="N176" s="388" t="n">
        <f aca="false">'申込一覧表（男）'!Q182</f>
        <v>0</v>
      </c>
    </row>
    <row r="177" customFormat="false" ht="12.75" hidden="false" customHeight="false" outlineLevel="0" collapsed="false">
      <c r="A177" s="385" t="str">
        <f aca="false">'申込一覧表（男）'!B183</f>
        <v/>
      </c>
      <c r="B177" s="8" t="n">
        <f aca="false">'申込一覧表（男）'!C183</f>
        <v>0</v>
      </c>
      <c r="C177" s="0" t="n">
        <f aca="false">'申込一覧表（男）'!E183</f>
        <v>0</v>
      </c>
      <c r="D177" s="373" t="str">
        <f aca="false">'申込一覧表（男）'!G183</f>
        <v/>
      </c>
      <c r="E177" s="374" t="n">
        <f aca="false">'申込一覧表（男）'!H183</f>
        <v>0</v>
      </c>
      <c r="F177" s="386" t="n">
        <f aca="false">'申込一覧表（男）'!F183</f>
        <v>0</v>
      </c>
      <c r="G177" s="387" t="n">
        <f aca="false">'申込一覧表（男）'!I183</f>
        <v>0</v>
      </c>
      <c r="H177" s="373" t="n">
        <f aca="false">'申込一覧表（男）'!R183</f>
        <v>0</v>
      </c>
      <c r="I177" s="376" t="str">
        <f aca="false">'申込一覧表（男）'!S183</f>
        <v/>
      </c>
      <c r="J177" s="386" t="n">
        <f aca="false">'申込一覧表（男）'!L183</f>
        <v>0</v>
      </c>
      <c r="K177" s="388" t="n">
        <f aca="false">'申込一覧表（男）'!M183</f>
        <v>0</v>
      </c>
      <c r="L177" s="386" t="str">
        <f aca="false">'申込一覧表（男）'!T183</f>
        <v/>
      </c>
      <c r="M177" s="386" t="n">
        <f aca="false">'申込一覧表（男）'!P183</f>
        <v>0</v>
      </c>
      <c r="N177" s="388" t="n">
        <f aca="false">'申込一覧表（男）'!Q183</f>
        <v>0</v>
      </c>
    </row>
    <row r="178" customFormat="false" ht="12.75" hidden="false" customHeight="false" outlineLevel="0" collapsed="false">
      <c r="A178" s="385" t="str">
        <f aca="false">'申込一覧表（男）'!B184</f>
        <v/>
      </c>
      <c r="B178" s="8" t="n">
        <f aca="false">'申込一覧表（男）'!C184</f>
        <v>0</v>
      </c>
      <c r="C178" s="0" t="n">
        <f aca="false">'申込一覧表（男）'!E184</f>
        <v>0</v>
      </c>
      <c r="D178" s="373" t="str">
        <f aca="false">'申込一覧表（男）'!G184</f>
        <v/>
      </c>
      <c r="E178" s="374" t="n">
        <f aca="false">'申込一覧表（男）'!H184</f>
        <v>0</v>
      </c>
      <c r="F178" s="386" t="n">
        <f aca="false">'申込一覧表（男）'!F184</f>
        <v>0</v>
      </c>
      <c r="G178" s="387" t="n">
        <f aca="false">'申込一覧表（男）'!I184</f>
        <v>0</v>
      </c>
      <c r="H178" s="373" t="n">
        <f aca="false">'申込一覧表（男）'!R184</f>
        <v>0</v>
      </c>
      <c r="I178" s="376" t="str">
        <f aca="false">'申込一覧表（男）'!S184</f>
        <v/>
      </c>
      <c r="J178" s="386" t="n">
        <f aca="false">'申込一覧表（男）'!L184</f>
        <v>0</v>
      </c>
      <c r="K178" s="388" t="n">
        <f aca="false">'申込一覧表（男）'!M184</f>
        <v>0</v>
      </c>
      <c r="L178" s="386" t="str">
        <f aca="false">'申込一覧表（男）'!T184</f>
        <v/>
      </c>
      <c r="M178" s="386" t="n">
        <f aca="false">'申込一覧表（男）'!P184</f>
        <v>0</v>
      </c>
      <c r="N178" s="388" t="n">
        <f aca="false">'申込一覧表（男）'!Q184</f>
        <v>0</v>
      </c>
    </row>
    <row r="179" customFormat="false" ht="12.75" hidden="false" customHeight="false" outlineLevel="0" collapsed="false">
      <c r="A179" s="385" t="str">
        <f aca="false">'申込一覧表（男）'!B185</f>
        <v/>
      </c>
      <c r="B179" s="8" t="n">
        <f aca="false">'申込一覧表（男）'!C185</f>
        <v>0</v>
      </c>
      <c r="C179" s="0" t="n">
        <f aca="false">'申込一覧表（男）'!E185</f>
        <v>0</v>
      </c>
      <c r="D179" s="373" t="str">
        <f aca="false">'申込一覧表（男）'!G185</f>
        <v/>
      </c>
      <c r="E179" s="374" t="n">
        <f aca="false">'申込一覧表（男）'!H185</f>
        <v>0</v>
      </c>
      <c r="F179" s="386" t="n">
        <f aca="false">'申込一覧表（男）'!F185</f>
        <v>0</v>
      </c>
      <c r="G179" s="387" t="n">
        <f aca="false">'申込一覧表（男）'!I185</f>
        <v>0</v>
      </c>
      <c r="H179" s="373" t="n">
        <f aca="false">'申込一覧表（男）'!R185</f>
        <v>0</v>
      </c>
      <c r="I179" s="376" t="str">
        <f aca="false">'申込一覧表（男）'!S185</f>
        <v/>
      </c>
      <c r="J179" s="386" t="n">
        <f aca="false">'申込一覧表（男）'!L185</f>
        <v>0</v>
      </c>
      <c r="K179" s="388" t="n">
        <f aca="false">'申込一覧表（男）'!M185</f>
        <v>0</v>
      </c>
      <c r="L179" s="386" t="str">
        <f aca="false">'申込一覧表（男）'!T185</f>
        <v/>
      </c>
      <c r="M179" s="386" t="n">
        <f aca="false">'申込一覧表（男）'!P185</f>
        <v>0</v>
      </c>
      <c r="N179" s="388" t="n">
        <f aca="false">'申込一覧表（男）'!Q185</f>
        <v>0</v>
      </c>
    </row>
    <row r="180" customFormat="false" ht="12.75" hidden="false" customHeight="false" outlineLevel="0" collapsed="false">
      <c r="A180" s="385" t="str">
        <f aca="false">'申込一覧表（男）'!B186</f>
        <v/>
      </c>
      <c r="B180" s="8" t="n">
        <f aca="false">'申込一覧表（男）'!C186</f>
        <v>0</v>
      </c>
      <c r="C180" s="0" t="n">
        <f aca="false">'申込一覧表（男）'!E186</f>
        <v>0</v>
      </c>
      <c r="D180" s="373" t="str">
        <f aca="false">'申込一覧表（男）'!G186</f>
        <v/>
      </c>
      <c r="E180" s="374" t="n">
        <f aca="false">'申込一覧表（男）'!H186</f>
        <v>0</v>
      </c>
      <c r="F180" s="386" t="n">
        <f aca="false">'申込一覧表（男）'!F186</f>
        <v>0</v>
      </c>
      <c r="G180" s="387" t="n">
        <f aca="false">'申込一覧表（男）'!I186</f>
        <v>0</v>
      </c>
      <c r="H180" s="373" t="n">
        <f aca="false">'申込一覧表（男）'!R186</f>
        <v>0</v>
      </c>
      <c r="I180" s="376" t="str">
        <f aca="false">'申込一覧表（男）'!S186</f>
        <v/>
      </c>
      <c r="J180" s="386" t="n">
        <f aca="false">'申込一覧表（男）'!L186</f>
        <v>0</v>
      </c>
      <c r="K180" s="388" t="n">
        <f aca="false">'申込一覧表（男）'!M186</f>
        <v>0</v>
      </c>
      <c r="L180" s="386" t="str">
        <f aca="false">'申込一覧表（男）'!T186</f>
        <v/>
      </c>
      <c r="M180" s="386" t="n">
        <f aca="false">'申込一覧表（男）'!P186</f>
        <v>0</v>
      </c>
      <c r="N180" s="388" t="n">
        <f aca="false">'申込一覧表（男）'!Q186</f>
        <v>0</v>
      </c>
    </row>
    <row r="181" customFormat="false" ht="12.75" hidden="false" customHeight="false" outlineLevel="0" collapsed="false">
      <c r="A181" s="385" t="str">
        <f aca="false">'申込一覧表（男）'!B187</f>
        <v/>
      </c>
      <c r="B181" s="8" t="n">
        <f aca="false">'申込一覧表（男）'!C187</f>
        <v>0</v>
      </c>
      <c r="C181" s="0" t="n">
        <f aca="false">'申込一覧表（男）'!E187</f>
        <v>0</v>
      </c>
      <c r="D181" s="373" t="str">
        <f aca="false">'申込一覧表（男）'!G187</f>
        <v/>
      </c>
      <c r="E181" s="374" t="n">
        <f aca="false">'申込一覧表（男）'!H187</f>
        <v>0</v>
      </c>
      <c r="F181" s="386" t="n">
        <f aca="false">'申込一覧表（男）'!F187</f>
        <v>0</v>
      </c>
      <c r="G181" s="387" t="n">
        <f aca="false">'申込一覧表（男）'!I187</f>
        <v>0</v>
      </c>
      <c r="H181" s="373" t="n">
        <f aca="false">'申込一覧表（男）'!R187</f>
        <v>0</v>
      </c>
      <c r="I181" s="376" t="str">
        <f aca="false">'申込一覧表（男）'!S187</f>
        <v/>
      </c>
      <c r="J181" s="386" t="n">
        <f aca="false">'申込一覧表（男）'!L187</f>
        <v>0</v>
      </c>
      <c r="K181" s="388" t="n">
        <f aca="false">'申込一覧表（男）'!M187</f>
        <v>0</v>
      </c>
      <c r="L181" s="386" t="str">
        <f aca="false">'申込一覧表（男）'!T187</f>
        <v/>
      </c>
      <c r="M181" s="386" t="n">
        <f aca="false">'申込一覧表（男）'!P187</f>
        <v>0</v>
      </c>
      <c r="N181" s="388" t="n">
        <f aca="false">'申込一覧表（男）'!Q187</f>
        <v>0</v>
      </c>
    </row>
    <row r="182" customFormat="false" ht="12.75" hidden="false" customHeight="false" outlineLevel="0" collapsed="false">
      <c r="A182" s="385" t="str">
        <f aca="false">'申込一覧表（男）'!B188</f>
        <v/>
      </c>
      <c r="B182" s="8" t="n">
        <f aca="false">'申込一覧表（男）'!C188</f>
        <v>0</v>
      </c>
      <c r="C182" s="0" t="n">
        <f aca="false">'申込一覧表（男）'!E188</f>
        <v>0</v>
      </c>
      <c r="D182" s="373" t="str">
        <f aca="false">'申込一覧表（男）'!G188</f>
        <v/>
      </c>
      <c r="E182" s="374" t="n">
        <f aca="false">'申込一覧表（男）'!H188</f>
        <v>0</v>
      </c>
      <c r="F182" s="386" t="n">
        <f aca="false">'申込一覧表（男）'!F188</f>
        <v>0</v>
      </c>
      <c r="G182" s="387" t="n">
        <f aca="false">'申込一覧表（男）'!I188</f>
        <v>0</v>
      </c>
      <c r="H182" s="373" t="n">
        <f aca="false">'申込一覧表（男）'!R188</f>
        <v>0</v>
      </c>
      <c r="I182" s="376" t="str">
        <f aca="false">'申込一覧表（男）'!S188</f>
        <v/>
      </c>
      <c r="J182" s="386" t="n">
        <f aca="false">'申込一覧表（男）'!L188</f>
        <v>0</v>
      </c>
      <c r="K182" s="388" t="n">
        <f aca="false">'申込一覧表（男）'!M188</f>
        <v>0</v>
      </c>
      <c r="L182" s="386" t="str">
        <f aca="false">'申込一覧表（男）'!T188</f>
        <v/>
      </c>
      <c r="M182" s="386" t="n">
        <f aca="false">'申込一覧表（男）'!P188</f>
        <v>0</v>
      </c>
      <c r="N182" s="388" t="n">
        <f aca="false">'申込一覧表（男）'!Q188</f>
        <v>0</v>
      </c>
    </row>
    <row r="183" customFormat="false" ht="12.75" hidden="false" customHeight="false" outlineLevel="0" collapsed="false">
      <c r="A183" s="385" t="str">
        <f aca="false">'申込一覧表（男）'!B189</f>
        <v/>
      </c>
      <c r="B183" s="8" t="n">
        <f aca="false">'申込一覧表（男）'!C189</f>
        <v>0</v>
      </c>
      <c r="C183" s="0" t="n">
        <f aca="false">'申込一覧表（男）'!E189</f>
        <v>0</v>
      </c>
      <c r="D183" s="373" t="str">
        <f aca="false">'申込一覧表（男）'!G189</f>
        <v/>
      </c>
      <c r="E183" s="374" t="n">
        <f aca="false">'申込一覧表（男）'!H189</f>
        <v>0</v>
      </c>
      <c r="F183" s="386" t="n">
        <f aca="false">'申込一覧表（男）'!F189</f>
        <v>0</v>
      </c>
      <c r="G183" s="387" t="n">
        <f aca="false">'申込一覧表（男）'!I189</f>
        <v>0</v>
      </c>
      <c r="H183" s="373" t="n">
        <f aca="false">'申込一覧表（男）'!R189</f>
        <v>0</v>
      </c>
      <c r="I183" s="376" t="str">
        <f aca="false">'申込一覧表（男）'!S189</f>
        <v/>
      </c>
      <c r="J183" s="386" t="n">
        <f aca="false">'申込一覧表（男）'!L189</f>
        <v>0</v>
      </c>
      <c r="K183" s="388" t="n">
        <f aca="false">'申込一覧表（男）'!M189</f>
        <v>0</v>
      </c>
      <c r="L183" s="386" t="str">
        <f aca="false">'申込一覧表（男）'!T189</f>
        <v/>
      </c>
      <c r="M183" s="386" t="n">
        <f aca="false">'申込一覧表（男）'!P189</f>
        <v>0</v>
      </c>
      <c r="N183" s="388" t="n">
        <f aca="false">'申込一覧表（男）'!Q189</f>
        <v>0</v>
      </c>
    </row>
    <row r="184" customFormat="false" ht="12.75" hidden="false" customHeight="false" outlineLevel="0" collapsed="false">
      <c r="A184" s="385" t="str">
        <f aca="false">'申込一覧表（男）'!B190</f>
        <v/>
      </c>
      <c r="B184" s="8" t="n">
        <f aca="false">'申込一覧表（男）'!C190</f>
        <v>0</v>
      </c>
      <c r="C184" s="0" t="n">
        <f aca="false">'申込一覧表（男）'!E190</f>
        <v>0</v>
      </c>
      <c r="D184" s="373" t="str">
        <f aca="false">'申込一覧表（男）'!G190</f>
        <v/>
      </c>
      <c r="E184" s="374" t="n">
        <f aca="false">'申込一覧表（男）'!H190</f>
        <v>0</v>
      </c>
      <c r="F184" s="386" t="n">
        <f aca="false">'申込一覧表（男）'!F190</f>
        <v>0</v>
      </c>
      <c r="G184" s="387" t="n">
        <f aca="false">'申込一覧表（男）'!I190</f>
        <v>0</v>
      </c>
      <c r="H184" s="373" t="n">
        <f aca="false">'申込一覧表（男）'!R190</f>
        <v>0</v>
      </c>
      <c r="I184" s="376" t="str">
        <f aca="false">'申込一覧表（男）'!S190</f>
        <v/>
      </c>
      <c r="J184" s="386" t="n">
        <f aca="false">'申込一覧表（男）'!L190</f>
        <v>0</v>
      </c>
      <c r="K184" s="388" t="n">
        <f aca="false">'申込一覧表（男）'!M190</f>
        <v>0</v>
      </c>
      <c r="L184" s="386" t="str">
        <f aca="false">'申込一覧表（男）'!T190</f>
        <v/>
      </c>
      <c r="M184" s="386" t="n">
        <f aca="false">'申込一覧表（男）'!P190</f>
        <v>0</v>
      </c>
      <c r="N184" s="388" t="n">
        <f aca="false">'申込一覧表（男）'!Q190</f>
        <v>0</v>
      </c>
    </row>
    <row r="185" customFormat="false" ht="12.75" hidden="false" customHeight="false" outlineLevel="0" collapsed="false">
      <c r="A185" s="385" t="str">
        <f aca="false">'申込一覧表（男）'!B191</f>
        <v/>
      </c>
      <c r="B185" s="8" t="n">
        <f aca="false">'申込一覧表（男）'!C191</f>
        <v>0</v>
      </c>
      <c r="C185" s="0" t="n">
        <f aca="false">'申込一覧表（男）'!E191</f>
        <v>0</v>
      </c>
      <c r="D185" s="373" t="str">
        <f aca="false">'申込一覧表（男）'!G191</f>
        <v/>
      </c>
      <c r="E185" s="374" t="n">
        <f aca="false">'申込一覧表（男）'!H191</f>
        <v>0</v>
      </c>
      <c r="F185" s="386" t="n">
        <f aca="false">'申込一覧表（男）'!F191</f>
        <v>0</v>
      </c>
      <c r="G185" s="387" t="n">
        <f aca="false">'申込一覧表（男）'!I191</f>
        <v>0</v>
      </c>
      <c r="H185" s="373" t="n">
        <f aca="false">'申込一覧表（男）'!R191</f>
        <v>0</v>
      </c>
      <c r="I185" s="376" t="str">
        <f aca="false">'申込一覧表（男）'!S191</f>
        <v/>
      </c>
      <c r="J185" s="386" t="n">
        <f aca="false">'申込一覧表（男）'!L191</f>
        <v>0</v>
      </c>
      <c r="K185" s="388" t="n">
        <f aca="false">'申込一覧表（男）'!M191</f>
        <v>0</v>
      </c>
      <c r="L185" s="386" t="str">
        <f aca="false">'申込一覧表（男）'!T191</f>
        <v/>
      </c>
      <c r="M185" s="386" t="n">
        <f aca="false">'申込一覧表（男）'!P191</f>
        <v>0</v>
      </c>
      <c r="N185" s="388" t="n">
        <f aca="false">'申込一覧表（男）'!Q191</f>
        <v>0</v>
      </c>
    </row>
    <row r="186" customFormat="false" ht="12.75" hidden="false" customHeight="false" outlineLevel="0" collapsed="false">
      <c r="A186" s="385" t="str">
        <f aca="false">'申込一覧表（男）'!B192</f>
        <v/>
      </c>
      <c r="B186" s="8" t="n">
        <f aca="false">'申込一覧表（男）'!C192</f>
        <v>0</v>
      </c>
      <c r="C186" s="0" t="n">
        <f aca="false">'申込一覧表（男）'!E192</f>
        <v>0</v>
      </c>
      <c r="D186" s="373" t="str">
        <f aca="false">'申込一覧表（男）'!G192</f>
        <v/>
      </c>
      <c r="E186" s="374" t="n">
        <f aca="false">'申込一覧表（男）'!H192</f>
        <v>0</v>
      </c>
      <c r="F186" s="386" t="n">
        <f aca="false">'申込一覧表（男）'!F192</f>
        <v>0</v>
      </c>
      <c r="G186" s="387" t="n">
        <f aca="false">'申込一覧表（男）'!I192</f>
        <v>0</v>
      </c>
      <c r="H186" s="373" t="n">
        <f aca="false">'申込一覧表（男）'!R192</f>
        <v>0</v>
      </c>
      <c r="I186" s="376" t="str">
        <f aca="false">'申込一覧表（男）'!S192</f>
        <v/>
      </c>
      <c r="J186" s="386" t="n">
        <f aca="false">'申込一覧表（男）'!L192</f>
        <v>0</v>
      </c>
      <c r="K186" s="388" t="n">
        <f aca="false">'申込一覧表（男）'!M192</f>
        <v>0</v>
      </c>
      <c r="L186" s="386" t="str">
        <f aca="false">'申込一覧表（男）'!T192</f>
        <v/>
      </c>
      <c r="M186" s="386" t="n">
        <f aca="false">'申込一覧表（男）'!P192</f>
        <v>0</v>
      </c>
      <c r="N186" s="388" t="n">
        <f aca="false">'申込一覧表（男）'!Q192</f>
        <v>0</v>
      </c>
    </row>
    <row r="187" customFormat="false" ht="12.75" hidden="false" customHeight="false" outlineLevel="0" collapsed="false">
      <c r="A187" s="385" t="str">
        <f aca="false">'申込一覧表（男）'!B193</f>
        <v/>
      </c>
      <c r="B187" s="8" t="n">
        <f aca="false">'申込一覧表（男）'!C193</f>
        <v>0</v>
      </c>
      <c r="C187" s="0" t="n">
        <f aca="false">'申込一覧表（男）'!E193</f>
        <v>0</v>
      </c>
      <c r="D187" s="373" t="str">
        <f aca="false">'申込一覧表（男）'!G193</f>
        <v/>
      </c>
      <c r="E187" s="374" t="n">
        <f aca="false">'申込一覧表（男）'!H193</f>
        <v>0</v>
      </c>
      <c r="F187" s="386" t="n">
        <f aca="false">'申込一覧表（男）'!F193</f>
        <v>0</v>
      </c>
      <c r="G187" s="387" t="n">
        <f aca="false">'申込一覧表（男）'!I193</f>
        <v>0</v>
      </c>
      <c r="H187" s="373" t="n">
        <f aca="false">'申込一覧表（男）'!R193</f>
        <v>0</v>
      </c>
      <c r="I187" s="376" t="str">
        <f aca="false">'申込一覧表（男）'!S193</f>
        <v/>
      </c>
      <c r="J187" s="386" t="n">
        <f aca="false">'申込一覧表（男）'!L193</f>
        <v>0</v>
      </c>
      <c r="K187" s="388" t="n">
        <f aca="false">'申込一覧表（男）'!M193</f>
        <v>0</v>
      </c>
      <c r="L187" s="386" t="str">
        <f aca="false">'申込一覧表（男）'!T193</f>
        <v/>
      </c>
      <c r="M187" s="386" t="n">
        <f aca="false">'申込一覧表（男）'!P193</f>
        <v>0</v>
      </c>
      <c r="N187" s="388" t="n">
        <f aca="false">'申込一覧表（男）'!Q193</f>
        <v>0</v>
      </c>
    </row>
    <row r="188" customFormat="false" ht="12.75" hidden="false" customHeight="false" outlineLevel="0" collapsed="false">
      <c r="A188" s="385" t="str">
        <f aca="false">'申込一覧表（男）'!B194</f>
        <v/>
      </c>
      <c r="B188" s="8" t="n">
        <f aca="false">'申込一覧表（男）'!C194</f>
        <v>0</v>
      </c>
      <c r="C188" s="0" t="n">
        <f aca="false">'申込一覧表（男）'!E194</f>
        <v>0</v>
      </c>
      <c r="D188" s="373" t="str">
        <f aca="false">'申込一覧表（男）'!G194</f>
        <v/>
      </c>
      <c r="E188" s="374" t="n">
        <f aca="false">'申込一覧表（男）'!H194</f>
        <v>0</v>
      </c>
      <c r="F188" s="386" t="n">
        <f aca="false">'申込一覧表（男）'!F194</f>
        <v>0</v>
      </c>
      <c r="G188" s="387" t="n">
        <f aca="false">'申込一覧表（男）'!I194</f>
        <v>0</v>
      </c>
      <c r="H188" s="373" t="n">
        <f aca="false">'申込一覧表（男）'!R194</f>
        <v>0</v>
      </c>
      <c r="I188" s="376" t="str">
        <f aca="false">'申込一覧表（男）'!S194</f>
        <v/>
      </c>
      <c r="J188" s="386" t="n">
        <f aca="false">'申込一覧表（男）'!L194</f>
        <v>0</v>
      </c>
      <c r="K188" s="388" t="n">
        <f aca="false">'申込一覧表（男）'!M194</f>
        <v>0</v>
      </c>
      <c r="L188" s="386" t="str">
        <f aca="false">'申込一覧表（男）'!T194</f>
        <v/>
      </c>
      <c r="M188" s="386" t="n">
        <f aca="false">'申込一覧表（男）'!P194</f>
        <v>0</v>
      </c>
      <c r="N188" s="388" t="n">
        <f aca="false">'申込一覧表（男）'!Q194</f>
        <v>0</v>
      </c>
    </row>
    <row r="189" customFormat="false" ht="12.75" hidden="false" customHeight="false" outlineLevel="0" collapsed="false">
      <c r="A189" s="385" t="str">
        <f aca="false">'申込一覧表（男）'!B195</f>
        <v/>
      </c>
      <c r="B189" s="8" t="n">
        <f aca="false">'申込一覧表（男）'!C195</f>
        <v>0</v>
      </c>
      <c r="C189" s="0" t="n">
        <f aca="false">'申込一覧表（男）'!E195</f>
        <v>0</v>
      </c>
      <c r="D189" s="373" t="str">
        <f aca="false">'申込一覧表（男）'!G195</f>
        <v/>
      </c>
      <c r="E189" s="374" t="n">
        <f aca="false">'申込一覧表（男）'!H195</f>
        <v>0</v>
      </c>
      <c r="F189" s="386" t="n">
        <f aca="false">'申込一覧表（男）'!F195</f>
        <v>0</v>
      </c>
      <c r="G189" s="387" t="n">
        <f aca="false">'申込一覧表（男）'!I195</f>
        <v>0</v>
      </c>
      <c r="H189" s="373" t="n">
        <f aca="false">'申込一覧表（男）'!R195</f>
        <v>0</v>
      </c>
      <c r="I189" s="376" t="str">
        <f aca="false">'申込一覧表（男）'!S195</f>
        <v/>
      </c>
      <c r="J189" s="386" t="n">
        <f aca="false">'申込一覧表（男）'!L195</f>
        <v>0</v>
      </c>
      <c r="K189" s="388" t="n">
        <f aca="false">'申込一覧表（男）'!M195</f>
        <v>0</v>
      </c>
      <c r="L189" s="386" t="str">
        <f aca="false">'申込一覧表（男）'!T195</f>
        <v/>
      </c>
      <c r="M189" s="386" t="n">
        <f aca="false">'申込一覧表（男）'!P195</f>
        <v>0</v>
      </c>
      <c r="N189" s="388" t="n">
        <f aca="false">'申込一覧表（男）'!Q195</f>
        <v>0</v>
      </c>
    </row>
    <row r="190" customFormat="false" ht="12.75" hidden="false" customHeight="false" outlineLevel="0" collapsed="false">
      <c r="A190" s="385" t="str">
        <f aca="false">'申込一覧表（男）'!B196</f>
        <v/>
      </c>
      <c r="B190" s="8" t="n">
        <f aca="false">'申込一覧表（男）'!C196</f>
        <v>0</v>
      </c>
      <c r="C190" s="0" t="n">
        <f aca="false">'申込一覧表（男）'!E196</f>
        <v>0</v>
      </c>
      <c r="D190" s="373" t="str">
        <f aca="false">'申込一覧表（男）'!G196</f>
        <v/>
      </c>
      <c r="E190" s="374" t="n">
        <f aca="false">'申込一覧表（男）'!H196</f>
        <v>0</v>
      </c>
      <c r="F190" s="386" t="n">
        <f aca="false">'申込一覧表（男）'!F196</f>
        <v>0</v>
      </c>
      <c r="G190" s="387" t="n">
        <f aca="false">'申込一覧表（男）'!I196</f>
        <v>0</v>
      </c>
      <c r="H190" s="373" t="n">
        <f aca="false">'申込一覧表（男）'!R196</f>
        <v>0</v>
      </c>
      <c r="I190" s="376" t="str">
        <f aca="false">'申込一覧表（男）'!S196</f>
        <v/>
      </c>
      <c r="J190" s="386" t="n">
        <f aca="false">'申込一覧表（男）'!L196</f>
        <v>0</v>
      </c>
      <c r="K190" s="388" t="n">
        <f aca="false">'申込一覧表（男）'!M196</f>
        <v>0</v>
      </c>
      <c r="L190" s="386" t="str">
        <f aca="false">'申込一覧表（男）'!T196</f>
        <v/>
      </c>
      <c r="M190" s="386" t="n">
        <f aca="false">'申込一覧表（男）'!P196</f>
        <v>0</v>
      </c>
      <c r="N190" s="388" t="n">
        <f aca="false">'申込一覧表（男）'!Q196</f>
        <v>0</v>
      </c>
    </row>
    <row r="191" customFormat="false" ht="12.75" hidden="false" customHeight="false" outlineLevel="0" collapsed="false">
      <c r="A191" s="385" t="str">
        <f aca="false">'申込一覧表（男）'!B197</f>
        <v/>
      </c>
      <c r="B191" s="8" t="n">
        <f aca="false">'申込一覧表（男）'!C197</f>
        <v>0</v>
      </c>
      <c r="C191" s="0" t="n">
        <f aca="false">'申込一覧表（男）'!E197</f>
        <v>0</v>
      </c>
      <c r="D191" s="373" t="str">
        <f aca="false">'申込一覧表（男）'!G197</f>
        <v/>
      </c>
      <c r="E191" s="374" t="n">
        <f aca="false">'申込一覧表（男）'!H197</f>
        <v>0</v>
      </c>
      <c r="F191" s="386" t="n">
        <f aca="false">'申込一覧表（男）'!F197</f>
        <v>0</v>
      </c>
      <c r="G191" s="387" t="n">
        <f aca="false">'申込一覧表（男）'!I197</f>
        <v>0</v>
      </c>
      <c r="H191" s="373" t="n">
        <f aca="false">'申込一覧表（男）'!R197</f>
        <v>0</v>
      </c>
      <c r="I191" s="376" t="str">
        <f aca="false">'申込一覧表（男）'!S197</f>
        <v/>
      </c>
      <c r="J191" s="386" t="n">
        <f aca="false">'申込一覧表（男）'!L197</f>
        <v>0</v>
      </c>
      <c r="K191" s="388" t="n">
        <f aca="false">'申込一覧表（男）'!M197</f>
        <v>0</v>
      </c>
      <c r="L191" s="386" t="str">
        <f aca="false">'申込一覧表（男）'!T197</f>
        <v/>
      </c>
      <c r="M191" s="386" t="n">
        <f aca="false">'申込一覧表（男）'!P197</f>
        <v>0</v>
      </c>
      <c r="N191" s="388" t="n">
        <f aca="false">'申込一覧表（男）'!Q197</f>
        <v>0</v>
      </c>
    </row>
    <row r="192" customFormat="false" ht="12.75" hidden="false" customHeight="false" outlineLevel="0" collapsed="false">
      <c r="A192" s="385" t="str">
        <f aca="false">'申込一覧表（男）'!B198</f>
        <v/>
      </c>
      <c r="B192" s="8" t="n">
        <f aca="false">'申込一覧表（男）'!C198</f>
        <v>0</v>
      </c>
      <c r="C192" s="0" t="n">
        <f aca="false">'申込一覧表（男）'!E198</f>
        <v>0</v>
      </c>
      <c r="D192" s="373" t="str">
        <f aca="false">'申込一覧表（男）'!G198</f>
        <v/>
      </c>
      <c r="E192" s="374" t="n">
        <f aca="false">'申込一覧表（男）'!H198</f>
        <v>0</v>
      </c>
      <c r="F192" s="386" t="n">
        <f aca="false">'申込一覧表（男）'!F198</f>
        <v>0</v>
      </c>
      <c r="G192" s="387" t="n">
        <f aca="false">'申込一覧表（男）'!I198</f>
        <v>0</v>
      </c>
      <c r="H192" s="373" t="n">
        <f aca="false">'申込一覧表（男）'!R198</f>
        <v>0</v>
      </c>
      <c r="I192" s="376" t="str">
        <f aca="false">'申込一覧表（男）'!S198</f>
        <v/>
      </c>
      <c r="J192" s="386" t="n">
        <f aca="false">'申込一覧表（男）'!L198</f>
        <v>0</v>
      </c>
      <c r="K192" s="388" t="n">
        <f aca="false">'申込一覧表（男）'!M198</f>
        <v>0</v>
      </c>
      <c r="L192" s="386" t="str">
        <f aca="false">'申込一覧表（男）'!T198</f>
        <v/>
      </c>
      <c r="M192" s="386" t="n">
        <f aca="false">'申込一覧表（男）'!P198</f>
        <v>0</v>
      </c>
      <c r="N192" s="388" t="n">
        <f aca="false">'申込一覧表（男）'!Q198</f>
        <v>0</v>
      </c>
    </row>
    <row r="193" customFormat="false" ht="12.75" hidden="false" customHeight="false" outlineLevel="0" collapsed="false">
      <c r="A193" s="385" t="str">
        <f aca="false">'申込一覧表（男）'!B199</f>
        <v/>
      </c>
      <c r="B193" s="8" t="n">
        <f aca="false">'申込一覧表（男）'!C199</f>
        <v>0</v>
      </c>
      <c r="C193" s="0" t="n">
        <f aca="false">'申込一覧表（男）'!E199</f>
        <v>0</v>
      </c>
      <c r="D193" s="373" t="str">
        <f aca="false">'申込一覧表（男）'!G199</f>
        <v/>
      </c>
      <c r="E193" s="374" t="n">
        <f aca="false">'申込一覧表（男）'!H199</f>
        <v>0</v>
      </c>
      <c r="F193" s="386" t="n">
        <f aca="false">'申込一覧表（男）'!F199</f>
        <v>0</v>
      </c>
      <c r="G193" s="387" t="n">
        <f aca="false">'申込一覧表（男）'!I199</f>
        <v>0</v>
      </c>
      <c r="H193" s="373" t="n">
        <f aca="false">'申込一覧表（男）'!R199</f>
        <v>0</v>
      </c>
      <c r="I193" s="376" t="str">
        <f aca="false">'申込一覧表（男）'!S199</f>
        <v/>
      </c>
      <c r="J193" s="386" t="n">
        <f aca="false">'申込一覧表（男）'!L199</f>
        <v>0</v>
      </c>
      <c r="K193" s="388" t="n">
        <f aca="false">'申込一覧表（男）'!M199</f>
        <v>0</v>
      </c>
      <c r="L193" s="386" t="str">
        <f aca="false">'申込一覧表（男）'!T199</f>
        <v/>
      </c>
      <c r="M193" s="386" t="n">
        <f aca="false">'申込一覧表（男）'!P199</f>
        <v>0</v>
      </c>
      <c r="N193" s="388" t="n">
        <f aca="false">'申込一覧表（男）'!Q199</f>
        <v>0</v>
      </c>
    </row>
    <row r="194" customFormat="false" ht="12.75" hidden="false" customHeight="false" outlineLevel="0" collapsed="false">
      <c r="A194" s="385" t="str">
        <f aca="false">'申込一覧表（男）'!B200</f>
        <v/>
      </c>
      <c r="B194" s="8" t="n">
        <f aca="false">'申込一覧表（男）'!C200</f>
        <v>0</v>
      </c>
      <c r="C194" s="0" t="n">
        <f aca="false">'申込一覧表（男）'!E200</f>
        <v>0</v>
      </c>
      <c r="D194" s="373" t="str">
        <f aca="false">'申込一覧表（男）'!G200</f>
        <v/>
      </c>
      <c r="E194" s="374" t="n">
        <f aca="false">'申込一覧表（男）'!H200</f>
        <v>0</v>
      </c>
      <c r="F194" s="386" t="n">
        <f aca="false">'申込一覧表（男）'!F200</f>
        <v>0</v>
      </c>
      <c r="G194" s="387" t="n">
        <f aca="false">'申込一覧表（男）'!I200</f>
        <v>0</v>
      </c>
      <c r="H194" s="373" t="n">
        <f aca="false">'申込一覧表（男）'!R200</f>
        <v>0</v>
      </c>
      <c r="I194" s="376" t="str">
        <f aca="false">'申込一覧表（男）'!S200</f>
        <v/>
      </c>
      <c r="J194" s="386" t="n">
        <f aca="false">'申込一覧表（男）'!L200</f>
        <v>0</v>
      </c>
      <c r="K194" s="388" t="n">
        <f aca="false">'申込一覧表（男）'!M200</f>
        <v>0</v>
      </c>
      <c r="L194" s="386" t="str">
        <f aca="false">'申込一覧表（男）'!T200</f>
        <v/>
      </c>
      <c r="M194" s="386" t="n">
        <f aca="false">'申込一覧表（男）'!P200</f>
        <v>0</v>
      </c>
      <c r="N194" s="388" t="n">
        <f aca="false">'申込一覧表（男）'!Q200</f>
        <v>0</v>
      </c>
    </row>
    <row r="195" customFormat="false" ht="12.75" hidden="false" customHeight="false" outlineLevel="0" collapsed="false">
      <c r="A195" s="385" t="str">
        <f aca="false">'申込一覧表（男）'!B201</f>
        <v/>
      </c>
      <c r="B195" s="8" t="n">
        <f aca="false">'申込一覧表（男）'!C201</f>
        <v>0</v>
      </c>
      <c r="C195" s="0" t="n">
        <f aca="false">'申込一覧表（男）'!E201</f>
        <v>0</v>
      </c>
      <c r="D195" s="373" t="str">
        <f aca="false">'申込一覧表（男）'!G201</f>
        <v/>
      </c>
      <c r="E195" s="374" t="n">
        <f aca="false">'申込一覧表（男）'!H201</f>
        <v>0</v>
      </c>
      <c r="F195" s="386" t="n">
        <f aca="false">'申込一覧表（男）'!F201</f>
        <v>0</v>
      </c>
      <c r="G195" s="387" t="n">
        <f aca="false">'申込一覧表（男）'!I201</f>
        <v>0</v>
      </c>
      <c r="H195" s="373" t="n">
        <f aca="false">'申込一覧表（男）'!R201</f>
        <v>0</v>
      </c>
      <c r="I195" s="376" t="str">
        <f aca="false">'申込一覧表（男）'!S201</f>
        <v/>
      </c>
      <c r="J195" s="386" t="n">
        <f aca="false">'申込一覧表（男）'!L201</f>
        <v>0</v>
      </c>
      <c r="K195" s="388" t="n">
        <f aca="false">'申込一覧表（男）'!M201</f>
        <v>0</v>
      </c>
      <c r="L195" s="386" t="str">
        <f aca="false">'申込一覧表（男）'!T201</f>
        <v/>
      </c>
      <c r="M195" s="386" t="n">
        <f aca="false">'申込一覧表（男）'!P201</f>
        <v>0</v>
      </c>
      <c r="N195" s="388" t="n">
        <f aca="false">'申込一覧表（男）'!Q201</f>
        <v>0</v>
      </c>
    </row>
    <row r="196" customFormat="false" ht="12.75" hidden="false" customHeight="false" outlineLevel="0" collapsed="false">
      <c r="A196" s="385" t="str">
        <f aca="false">'申込一覧表（男）'!B202</f>
        <v/>
      </c>
      <c r="B196" s="8" t="n">
        <f aca="false">'申込一覧表（男）'!C202</f>
        <v>0</v>
      </c>
      <c r="C196" s="0" t="n">
        <f aca="false">'申込一覧表（男）'!E202</f>
        <v>0</v>
      </c>
      <c r="D196" s="373" t="str">
        <f aca="false">'申込一覧表（男）'!G202</f>
        <v/>
      </c>
      <c r="E196" s="374" t="n">
        <f aca="false">'申込一覧表（男）'!H202</f>
        <v>0</v>
      </c>
      <c r="F196" s="386" t="n">
        <f aca="false">'申込一覧表（男）'!F202</f>
        <v>0</v>
      </c>
      <c r="G196" s="387" t="n">
        <f aca="false">'申込一覧表（男）'!I202</f>
        <v>0</v>
      </c>
      <c r="H196" s="373" t="n">
        <f aca="false">'申込一覧表（男）'!R202</f>
        <v>0</v>
      </c>
      <c r="I196" s="376" t="str">
        <f aca="false">'申込一覧表（男）'!S202</f>
        <v/>
      </c>
      <c r="J196" s="386" t="n">
        <f aca="false">'申込一覧表（男）'!L202</f>
        <v>0</v>
      </c>
      <c r="K196" s="388" t="n">
        <f aca="false">'申込一覧表（男）'!M202</f>
        <v>0</v>
      </c>
      <c r="L196" s="386" t="str">
        <f aca="false">'申込一覧表（男）'!T202</f>
        <v/>
      </c>
      <c r="M196" s="386" t="n">
        <f aca="false">'申込一覧表（男）'!P202</f>
        <v>0</v>
      </c>
      <c r="N196" s="388" t="n">
        <f aca="false">'申込一覧表（男）'!Q202</f>
        <v>0</v>
      </c>
    </row>
    <row r="197" customFormat="false" ht="12.75" hidden="false" customHeight="false" outlineLevel="0" collapsed="false">
      <c r="A197" s="385" t="str">
        <f aca="false">'申込一覧表（男）'!B203</f>
        <v/>
      </c>
      <c r="B197" s="8" t="n">
        <f aca="false">'申込一覧表（男）'!C203</f>
        <v>0</v>
      </c>
      <c r="C197" s="0" t="n">
        <f aca="false">'申込一覧表（男）'!E203</f>
        <v>0</v>
      </c>
      <c r="D197" s="373" t="str">
        <f aca="false">'申込一覧表（男）'!G203</f>
        <v/>
      </c>
      <c r="E197" s="374" t="n">
        <f aca="false">'申込一覧表（男）'!H203</f>
        <v>0</v>
      </c>
      <c r="F197" s="386" t="n">
        <f aca="false">'申込一覧表（男）'!F203</f>
        <v>0</v>
      </c>
      <c r="G197" s="387" t="n">
        <f aca="false">'申込一覧表（男）'!I203</f>
        <v>0</v>
      </c>
      <c r="H197" s="373" t="n">
        <f aca="false">'申込一覧表（男）'!R203</f>
        <v>0</v>
      </c>
      <c r="I197" s="376" t="str">
        <f aca="false">'申込一覧表（男）'!S203</f>
        <v/>
      </c>
      <c r="J197" s="386" t="n">
        <f aca="false">'申込一覧表（男）'!L203</f>
        <v>0</v>
      </c>
      <c r="K197" s="388" t="n">
        <f aca="false">'申込一覧表（男）'!M203</f>
        <v>0</v>
      </c>
      <c r="L197" s="386" t="str">
        <f aca="false">'申込一覧表（男）'!T203</f>
        <v/>
      </c>
      <c r="M197" s="386" t="n">
        <f aca="false">'申込一覧表（男）'!P203</f>
        <v>0</v>
      </c>
      <c r="N197" s="388" t="n">
        <f aca="false">'申込一覧表（男）'!Q203</f>
        <v>0</v>
      </c>
    </row>
    <row r="198" customFormat="false" ht="12.75" hidden="false" customHeight="false" outlineLevel="0" collapsed="false">
      <c r="A198" s="385" t="str">
        <f aca="false">'申込一覧表（男）'!B204</f>
        <v/>
      </c>
      <c r="B198" s="8" t="n">
        <f aca="false">'申込一覧表（男）'!C204</f>
        <v>0</v>
      </c>
      <c r="C198" s="0" t="n">
        <f aca="false">'申込一覧表（男）'!E204</f>
        <v>0</v>
      </c>
      <c r="D198" s="373" t="str">
        <f aca="false">'申込一覧表（男）'!G204</f>
        <v/>
      </c>
      <c r="E198" s="374" t="n">
        <f aca="false">'申込一覧表（男）'!H204</f>
        <v>0</v>
      </c>
      <c r="F198" s="386" t="n">
        <f aca="false">'申込一覧表（男）'!F204</f>
        <v>0</v>
      </c>
      <c r="G198" s="387" t="n">
        <f aca="false">'申込一覧表（男）'!I204</f>
        <v>0</v>
      </c>
      <c r="H198" s="373" t="n">
        <f aca="false">'申込一覧表（男）'!R204</f>
        <v>0</v>
      </c>
      <c r="I198" s="376" t="str">
        <f aca="false">'申込一覧表（男）'!S204</f>
        <v/>
      </c>
      <c r="J198" s="386" t="n">
        <f aca="false">'申込一覧表（男）'!L204</f>
        <v>0</v>
      </c>
      <c r="K198" s="388" t="n">
        <f aca="false">'申込一覧表（男）'!M204</f>
        <v>0</v>
      </c>
      <c r="L198" s="386" t="str">
        <f aca="false">'申込一覧表（男）'!T204</f>
        <v/>
      </c>
      <c r="M198" s="386" t="n">
        <f aca="false">'申込一覧表（男）'!P204</f>
        <v>0</v>
      </c>
      <c r="N198" s="388" t="n">
        <f aca="false">'申込一覧表（男）'!Q204</f>
        <v>0</v>
      </c>
    </row>
    <row r="199" customFormat="false" ht="12.75" hidden="false" customHeight="false" outlineLevel="0" collapsed="false">
      <c r="A199" s="385" t="str">
        <f aca="false">'申込一覧表（男）'!B205</f>
        <v/>
      </c>
      <c r="B199" s="8" t="n">
        <f aca="false">'申込一覧表（男）'!C205</f>
        <v>0</v>
      </c>
      <c r="C199" s="0" t="n">
        <f aca="false">'申込一覧表（男）'!E205</f>
        <v>0</v>
      </c>
      <c r="D199" s="373" t="str">
        <f aca="false">'申込一覧表（男）'!G205</f>
        <v/>
      </c>
      <c r="E199" s="374" t="n">
        <f aca="false">'申込一覧表（男）'!H205</f>
        <v>0</v>
      </c>
      <c r="F199" s="386" t="n">
        <f aca="false">'申込一覧表（男）'!F205</f>
        <v>0</v>
      </c>
      <c r="G199" s="387" t="n">
        <f aca="false">'申込一覧表（男）'!I205</f>
        <v>0</v>
      </c>
      <c r="H199" s="373" t="n">
        <f aca="false">'申込一覧表（男）'!R205</f>
        <v>0</v>
      </c>
      <c r="I199" s="376" t="str">
        <f aca="false">'申込一覧表（男）'!S205</f>
        <v/>
      </c>
      <c r="J199" s="386" t="n">
        <f aca="false">'申込一覧表（男）'!L205</f>
        <v>0</v>
      </c>
      <c r="K199" s="388" t="n">
        <f aca="false">'申込一覧表（男）'!M205</f>
        <v>0</v>
      </c>
      <c r="L199" s="386" t="str">
        <f aca="false">'申込一覧表（男）'!T205</f>
        <v/>
      </c>
      <c r="M199" s="386" t="n">
        <f aca="false">'申込一覧表（男）'!P205</f>
        <v>0</v>
      </c>
      <c r="N199" s="388" t="n">
        <f aca="false">'申込一覧表（男）'!Q205</f>
        <v>0</v>
      </c>
    </row>
    <row r="200" customFormat="false" ht="12.75" hidden="false" customHeight="false" outlineLevel="0" collapsed="false">
      <c r="A200" s="385" t="str">
        <f aca="false">'申込一覧表（男）'!B206</f>
        <v/>
      </c>
      <c r="B200" s="8" t="n">
        <f aca="false">'申込一覧表（男）'!C206</f>
        <v>0</v>
      </c>
      <c r="C200" s="0" t="n">
        <f aca="false">'申込一覧表（男）'!E206</f>
        <v>0</v>
      </c>
      <c r="D200" s="373" t="str">
        <f aca="false">'申込一覧表（男）'!G206</f>
        <v/>
      </c>
      <c r="E200" s="374" t="n">
        <f aca="false">'申込一覧表（男）'!H206</f>
        <v>0</v>
      </c>
      <c r="F200" s="386" t="n">
        <f aca="false">'申込一覧表（男）'!F206</f>
        <v>0</v>
      </c>
      <c r="G200" s="387" t="n">
        <f aca="false">'申込一覧表（男）'!I206</f>
        <v>0</v>
      </c>
      <c r="H200" s="373" t="n">
        <f aca="false">'申込一覧表（男）'!R206</f>
        <v>0</v>
      </c>
      <c r="I200" s="376" t="str">
        <f aca="false">'申込一覧表（男）'!S206</f>
        <v/>
      </c>
      <c r="J200" s="386" t="n">
        <f aca="false">'申込一覧表（男）'!L206</f>
        <v>0</v>
      </c>
      <c r="K200" s="388" t="n">
        <f aca="false">'申込一覧表（男）'!M206</f>
        <v>0</v>
      </c>
      <c r="L200" s="386" t="str">
        <f aca="false">'申込一覧表（男）'!T206</f>
        <v/>
      </c>
      <c r="M200" s="386" t="n">
        <f aca="false">'申込一覧表（男）'!P206</f>
        <v>0</v>
      </c>
      <c r="N200" s="388" t="n">
        <f aca="false">'申込一覧表（男）'!Q206</f>
        <v>0</v>
      </c>
    </row>
    <row r="201" customFormat="false" ht="12.75" hidden="false" customHeight="false" outlineLevel="0" collapsed="false">
      <c r="A201" s="385" t="str">
        <f aca="false">'申込一覧表（男）'!B207</f>
        <v/>
      </c>
      <c r="B201" s="8" t="n">
        <f aca="false">'申込一覧表（男）'!C207</f>
        <v>0</v>
      </c>
      <c r="C201" s="0" t="n">
        <f aca="false">'申込一覧表（男）'!E207</f>
        <v>0</v>
      </c>
      <c r="D201" s="373" t="str">
        <f aca="false">'申込一覧表（男）'!G207</f>
        <v/>
      </c>
      <c r="E201" s="374" t="n">
        <f aca="false">'申込一覧表（男）'!H207</f>
        <v>0</v>
      </c>
      <c r="F201" s="386" t="n">
        <f aca="false">'申込一覧表（男）'!F207</f>
        <v>0</v>
      </c>
      <c r="G201" s="387" t="n">
        <f aca="false">'申込一覧表（男）'!I207</f>
        <v>0</v>
      </c>
      <c r="H201" s="373" t="n">
        <f aca="false">'申込一覧表（男）'!R207</f>
        <v>0</v>
      </c>
      <c r="I201" s="376" t="str">
        <f aca="false">'申込一覧表（男）'!S207</f>
        <v/>
      </c>
      <c r="J201" s="386" t="n">
        <f aca="false">'申込一覧表（男）'!L207</f>
        <v>0</v>
      </c>
      <c r="K201" s="388" t="n">
        <f aca="false">'申込一覧表（男）'!M207</f>
        <v>0</v>
      </c>
      <c r="L201" s="386" t="str">
        <f aca="false">'申込一覧表（男）'!T207</f>
        <v/>
      </c>
      <c r="M201" s="386" t="n">
        <f aca="false">'申込一覧表（男）'!P207</f>
        <v>0</v>
      </c>
      <c r="N201" s="388" t="n">
        <f aca="false">'申込一覧表（男）'!Q207</f>
        <v>0</v>
      </c>
    </row>
    <row r="202" customFormat="false" ht="12.75" hidden="false" customHeight="false" outlineLevel="0" collapsed="false">
      <c r="A202" s="385" t="str">
        <f aca="false">'申込一覧表（男）'!B208</f>
        <v/>
      </c>
      <c r="B202" s="8" t="n">
        <f aca="false">'申込一覧表（男）'!C208</f>
        <v>0</v>
      </c>
      <c r="C202" s="0" t="n">
        <f aca="false">'申込一覧表（男）'!E208</f>
        <v>0</v>
      </c>
      <c r="D202" s="373" t="str">
        <f aca="false">'申込一覧表（男）'!G208</f>
        <v/>
      </c>
      <c r="E202" s="374" t="n">
        <f aca="false">'申込一覧表（男）'!H208</f>
        <v>0</v>
      </c>
      <c r="F202" s="386" t="n">
        <f aca="false">'申込一覧表（男）'!F208</f>
        <v>0</v>
      </c>
      <c r="G202" s="387" t="n">
        <f aca="false">'申込一覧表（男）'!I208</f>
        <v>0</v>
      </c>
      <c r="H202" s="373" t="n">
        <f aca="false">'申込一覧表（男）'!R208</f>
        <v>0</v>
      </c>
      <c r="I202" s="376" t="str">
        <f aca="false">'申込一覧表（男）'!S208</f>
        <v/>
      </c>
      <c r="J202" s="386" t="n">
        <f aca="false">'申込一覧表（男）'!L208</f>
        <v>0</v>
      </c>
      <c r="K202" s="388" t="n">
        <f aca="false">'申込一覧表（男）'!M208</f>
        <v>0</v>
      </c>
      <c r="L202" s="386" t="str">
        <f aca="false">'申込一覧表（男）'!T208</f>
        <v/>
      </c>
      <c r="M202" s="386" t="n">
        <f aca="false">'申込一覧表（男）'!P208</f>
        <v>0</v>
      </c>
      <c r="N202" s="388" t="n">
        <f aca="false">'申込一覧表（男）'!Q208</f>
        <v>0</v>
      </c>
    </row>
    <row r="203" customFormat="false" ht="12.75" hidden="false" customHeight="false" outlineLevel="0" collapsed="false">
      <c r="A203" s="385" t="str">
        <f aca="false">'申込一覧表（男）'!B209</f>
        <v/>
      </c>
      <c r="B203" s="8" t="n">
        <f aca="false">'申込一覧表（男）'!C209</f>
        <v>0</v>
      </c>
      <c r="C203" s="0" t="n">
        <f aca="false">'申込一覧表（男）'!E209</f>
        <v>0</v>
      </c>
      <c r="D203" s="373" t="str">
        <f aca="false">'申込一覧表（男）'!G209</f>
        <v/>
      </c>
      <c r="E203" s="374" t="n">
        <f aca="false">'申込一覧表（男）'!H209</f>
        <v>0</v>
      </c>
      <c r="F203" s="386" t="n">
        <f aca="false">'申込一覧表（男）'!F209</f>
        <v>0</v>
      </c>
      <c r="G203" s="387" t="n">
        <f aca="false">'申込一覧表（男）'!I209</f>
        <v>0</v>
      </c>
      <c r="H203" s="373" t="n">
        <f aca="false">'申込一覧表（男）'!R209</f>
        <v>0</v>
      </c>
      <c r="I203" s="376" t="str">
        <f aca="false">'申込一覧表（男）'!S209</f>
        <v/>
      </c>
      <c r="J203" s="386" t="n">
        <f aca="false">'申込一覧表（男）'!L209</f>
        <v>0</v>
      </c>
      <c r="K203" s="388" t="n">
        <f aca="false">'申込一覧表（男）'!M209</f>
        <v>0</v>
      </c>
      <c r="L203" s="386" t="str">
        <f aca="false">'申込一覧表（男）'!T209</f>
        <v/>
      </c>
      <c r="M203" s="386" t="n">
        <f aca="false">'申込一覧表（男）'!P209</f>
        <v>0</v>
      </c>
      <c r="N203" s="388" t="n">
        <f aca="false">'申込一覧表（男）'!Q209</f>
        <v>0</v>
      </c>
    </row>
    <row r="204" customFormat="false" ht="12.75" hidden="false" customHeight="false" outlineLevel="0" collapsed="false">
      <c r="A204" s="385" t="str">
        <f aca="false">'申込一覧表（男）'!B210</f>
        <v/>
      </c>
      <c r="B204" s="8" t="n">
        <f aca="false">'申込一覧表（男）'!C210</f>
        <v>0</v>
      </c>
      <c r="C204" s="0" t="n">
        <f aca="false">'申込一覧表（男）'!E210</f>
        <v>0</v>
      </c>
      <c r="D204" s="373" t="str">
        <f aca="false">'申込一覧表（男）'!G210</f>
        <v/>
      </c>
      <c r="E204" s="374" t="n">
        <f aca="false">'申込一覧表（男）'!H210</f>
        <v>0</v>
      </c>
      <c r="F204" s="386" t="n">
        <f aca="false">'申込一覧表（男）'!F210</f>
        <v>0</v>
      </c>
      <c r="G204" s="387" t="n">
        <f aca="false">'申込一覧表（男）'!I210</f>
        <v>0</v>
      </c>
      <c r="H204" s="373" t="n">
        <f aca="false">'申込一覧表（男）'!R210</f>
        <v>0</v>
      </c>
      <c r="I204" s="376" t="str">
        <f aca="false">'申込一覧表（男）'!S210</f>
        <v/>
      </c>
      <c r="J204" s="386" t="n">
        <f aca="false">'申込一覧表（男）'!L210</f>
        <v>0</v>
      </c>
      <c r="K204" s="388" t="n">
        <f aca="false">'申込一覧表（男）'!M210</f>
        <v>0</v>
      </c>
      <c r="L204" s="386" t="str">
        <f aca="false">'申込一覧表（男）'!T210</f>
        <v/>
      </c>
      <c r="M204" s="386" t="n">
        <f aca="false">'申込一覧表（男）'!P210</f>
        <v>0</v>
      </c>
      <c r="N204" s="388" t="n">
        <f aca="false">'申込一覧表（男）'!Q210</f>
        <v>0</v>
      </c>
    </row>
    <row r="205" customFormat="false" ht="12.75" hidden="false" customHeight="false" outlineLevel="0" collapsed="false">
      <c r="A205" s="385" t="str">
        <f aca="false">'申込一覧表（男）'!B211</f>
        <v/>
      </c>
      <c r="B205" s="8" t="n">
        <f aca="false">'申込一覧表（男）'!C211</f>
        <v>0</v>
      </c>
      <c r="C205" s="0" t="n">
        <f aca="false">'申込一覧表（男）'!E211</f>
        <v>0</v>
      </c>
      <c r="D205" s="373" t="str">
        <f aca="false">'申込一覧表（男）'!G211</f>
        <v/>
      </c>
      <c r="E205" s="374" t="n">
        <f aca="false">'申込一覧表（男）'!H211</f>
        <v>0</v>
      </c>
      <c r="F205" s="386" t="n">
        <f aca="false">'申込一覧表（男）'!F211</f>
        <v>0</v>
      </c>
      <c r="G205" s="387" t="n">
        <f aca="false">'申込一覧表（男）'!I211</f>
        <v>0</v>
      </c>
      <c r="H205" s="373" t="n">
        <f aca="false">'申込一覧表（男）'!R211</f>
        <v>0</v>
      </c>
      <c r="I205" s="376" t="str">
        <f aca="false">'申込一覧表（男）'!S211</f>
        <v/>
      </c>
      <c r="J205" s="386" t="n">
        <f aca="false">'申込一覧表（男）'!L211</f>
        <v>0</v>
      </c>
      <c r="K205" s="388" t="n">
        <f aca="false">'申込一覧表（男）'!M211</f>
        <v>0</v>
      </c>
      <c r="L205" s="386" t="str">
        <f aca="false">'申込一覧表（男）'!T211</f>
        <v/>
      </c>
      <c r="M205" s="386" t="n">
        <f aca="false">'申込一覧表（男）'!P211</f>
        <v>0</v>
      </c>
      <c r="N205" s="388" t="n">
        <f aca="false">'申込一覧表（男）'!Q211</f>
        <v>0</v>
      </c>
    </row>
    <row r="206" customFormat="false" ht="12.75" hidden="false" customHeight="false" outlineLevel="0" collapsed="false">
      <c r="A206" s="385" t="str">
        <f aca="false">'申込一覧表（男）'!B212</f>
        <v/>
      </c>
      <c r="B206" s="8" t="n">
        <f aca="false">'申込一覧表（男）'!C212</f>
        <v>0</v>
      </c>
      <c r="C206" s="0" t="n">
        <f aca="false">'申込一覧表（男）'!E212</f>
        <v>0</v>
      </c>
      <c r="D206" s="373" t="str">
        <f aca="false">'申込一覧表（男）'!G212</f>
        <v/>
      </c>
      <c r="E206" s="374" t="n">
        <f aca="false">'申込一覧表（男）'!H212</f>
        <v>0</v>
      </c>
      <c r="F206" s="386" t="n">
        <f aca="false">'申込一覧表（男）'!F212</f>
        <v>0</v>
      </c>
      <c r="G206" s="387" t="n">
        <f aca="false">'申込一覧表（男）'!I212</f>
        <v>0</v>
      </c>
      <c r="H206" s="373" t="n">
        <f aca="false">'申込一覧表（男）'!R212</f>
        <v>0</v>
      </c>
      <c r="I206" s="376" t="str">
        <f aca="false">'申込一覧表（男）'!S212</f>
        <v/>
      </c>
      <c r="J206" s="386" t="n">
        <f aca="false">'申込一覧表（男）'!L212</f>
        <v>0</v>
      </c>
      <c r="K206" s="388" t="n">
        <f aca="false">'申込一覧表（男）'!M212</f>
        <v>0</v>
      </c>
      <c r="L206" s="386" t="str">
        <f aca="false">'申込一覧表（男）'!T212</f>
        <v/>
      </c>
      <c r="M206" s="386" t="n">
        <f aca="false">'申込一覧表（男）'!P212</f>
        <v>0</v>
      </c>
      <c r="N206" s="388" t="n">
        <f aca="false">'申込一覧表（男）'!Q212</f>
        <v>0</v>
      </c>
    </row>
    <row r="207" customFormat="false" ht="12.75" hidden="false" customHeight="false" outlineLevel="0" collapsed="false">
      <c r="A207" s="385" t="str">
        <f aca="false">'申込一覧表（男）'!B213</f>
        <v/>
      </c>
      <c r="B207" s="8" t="n">
        <f aca="false">'申込一覧表（男）'!C213</f>
        <v>0</v>
      </c>
      <c r="C207" s="0" t="n">
        <f aca="false">'申込一覧表（男）'!E213</f>
        <v>0</v>
      </c>
      <c r="D207" s="373" t="str">
        <f aca="false">'申込一覧表（男）'!G213</f>
        <v/>
      </c>
      <c r="E207" s="374" t="n">
        <f aca="false">'申込一覧表（男）'!H213</f>
        <v>0</v>
      </c>
      <c r="F207" s="386" t="n">
        <f aca="false">'申込一覧表（男）'!F213</f>
        <v>0</v>
      </c>
      <c r="G207" s="387" t="n">
        <f aca="false">'申込一覧表（男）'!I213</f>
        <v>0</v>
      </c>
      <c r="H207" s="373" t="n">
        <f aca="false">'申込一覧表（男）'!R213</f>
        <v>0</v>
      </c>
      <c r="I207" s="376" t="str">
        <f aca="false">'申込一覧表（男）'!S213</f>
        <v/>
      </c>
      <c r="J207" s="386" t="n">
        <f aca="false">'申込一覧表（男）'!L213</f>
        <v>0</v>
      </c>
      <c r="K207" s="388" t="n">
        <f aca="false">'申込一覧表（男）'!M213</f>
        <v>0</v>
      </c>
      <c r="L207" s="386" t="str">
        <f aca="false">'申込一覧表（男）'!T213</f>
        <v/>
      </c>
      <c r="M207" s="386" t="n">
        <f aca="false">'申込一覧表（男）'!P213</f>
        <v>0</v>
      </c>
      <c r="N207" s="388" t="n">
        <f aca="false">'申込一覧表（男）'!Q213</f>
        <v>0</v>
      </c>
    </row>
    <row r="208" customFormat="false" ht="12.75" hidden="false" customHeight="false" outlineLevel="0" collapsed="false">
      <c r="A208" s="385" t="str">
        <f aca="false">'申込一覧表（男）'!B214</f>
        <v/>
      </c>
      <c r="B208" s="8" t="n">
        <f aca="false">'申込一覧表（男）'!C214</f>
        <v>0</v>
      </c>
      <c r="C208" s="0" t="n">
        <f aca="false">'申込一覧表（男）'!E214</f>
        <v>0</v>
      </c>
      <c r="D208" s="373" t="str">
        <f aca="false">'申込一覧表（男）'!G214</f>
        <v/>
      </c>
      <c r="E208" s="374" t="n">
        <f aca="false">'申込一覧表（男）'!H214</f>
        <v>0</v>
      </c>
      <c r="F208" s="386" t="n">
        <f aca="false">'申込一覧表（男）'!F214</f>
        <v>0</v>
      </c>
      <c r="G208" s="387" t="n">
        <f aca="false">'申込一覧表（男）'!I214</f>
        <v>0</v>
      </c>
      <c r="H208" s="373" t="n">
        <f aca="false">'申込一覧表（男）'!R214</f>
        <v>0</v>
      </c>
      <c r="I208" s="376" t="str">
        <f aca="false">'申込一覧表（男）'!S214</f>
        <v/>
      </c>
      <c r="J208" s="386" t="n">
        <f aca="false">'申込一覧表（男）'!L214</f>
        <v>0</v>
      </c>
      <c r="K208" s="388" t="n">
        <f aca="false">'申込一覧表（男）'!M214</f>
        <v>0</v>
      </c>
      <c r="L208" s="386" t="str">
        <f aca="false">'申込一覧表（男）'!T214</f>
        <v/>
      </c>
      <c r="M208" s="386" t="n">
        <f aca="false">'申込一覧表（男）'!P214</f>
        <v>0</v>
      </c>
      <c r="N208" s="388" t="n">
        <f aca="false">'申込一覧表（男）'!Q214</f>
        <v>0</v>
      </c>
    </row>
    <row r="209" customFormat="false" ht="12.75" hidden="false" customHeight="false" outlineLevel="0" collapsed="false">
      <c r="A209" s="385" t="str">
        <f aca="false">'申込一覧表（男）'!B215</f>
        <v/>
      </c>
      <c r="B209" s="8" t="n">
        <f aca="false">'申込一覧表（男）'!C215</f>
        <v>0</v>
      </c>
      <c r="C209" s="0" t="n">
        <f aca="false">'申込一覧表（男）'!E215</f>
        <v>0</v>
      </c>
      <c r="D209" s="373" t="str">
        <f aca="false">'申込一覧表（男）'!G215</f>
        <v/>
      </c>
      <c r="E209" s="374" t="n">
        <f aca="false">'申込一覧表（男）'!H215</f>
        <v>0</v>
      </c>
      <c r="F209" s="386" t="n">
        <f aca="false">'申込一覧表（男）'!F215</f>
        <v>0</v>
      </c>
      <c r="G209" s="387" t="n">
        <f aca="false">'申込一覧表（男）'!I215</f>
        <v>0</v>
      </c>
      <c r="H209" s="373" t="n">
        <f aca="false">'申込一覧表（男）'!R215</f>
        <v>0</v>
      </c>
      <c r="I209" s="376" t="str">
        <f aca="false">'申込一覧表（男）'!S215</f>
        <v/>
      </c>
      <c r="J209" s="386" t="n">
        <f aca="false">'申込一覧表（男）'!L215</f>
        <v>0</v>
      </c>
      <c r="K209" s="388" t="n">
        <f aca="false">'申込一覧表（男）'!M215</f>
        <v>0</v>
      </c>
      <c r="L209" s="386" t="str">
        <f aca="false">'申込一覧表（男）'!T215</f>
        <v/>
      </c>
      <c r="M209" s="386" t="n">
        <f aca="false">'申込一覧表（男）'!P215</f>
        <v>0</v>
      </c>
      <c r="N209" s="388" t="n">
        <f aca="false">'申込一覧表（男）'!Q215</f>
        <v>0</v>
      </c>
    </row>
    <row r="210" customFormat="false" ht="12.75" hidden="false" customHeight="false" outlineLevel="0" collapsed="false">
      <c r="A210" s="385" t="str">
        <f aca="false">'申込一覧表（男）'!B216</f>
        <v/>
      </c>
      <c r="B210" s="8" t="n">
        <f aca="false">'申込一覧表（男）'!C216</f>
        <v>0</v>
      </c>
      <c r="C210" s="0" t="n">
        <f aca="false">'申込一覧表（男）'!E216</f>
        <v>0</v>
      </c>
      <c r="D210" s="373" t="str">
        <f aca="false">'申込一覧表（男）'!G216</f>
        <v/>
      </c>
      <c r="E210" s="374" t="n">
        <f aca="false">'申込一覧表（男）'!H216</f>
        <v>0</v>
      </c>
      <c r="F210" s="386" t="n">
        <f aca="false">'申込一覧表（男）'!F216</f>
        <v>0</v>
      </c>
      <c r="G210" s="387" t="n">
        <f aca="false">'申込一覧表（男）'!I216</f>
        <v>0</v>
      </c>
      <c r="H210" s="373" t="n">
        <f aca="false">'申込一覧表（男）'!R216</f>
        <v>0</v>
      </c>
      <c r="I210" s="376" t="str">
        <f aca="false">'申込一覧表（男）'!S216</f>
        <v/>
      </c>
      <c r="J210" s="386" t="n">
        <f aca="false">'申込一覧表（男）'!L216</f>
        <v>0</v>
      </c>
      <c r="K210" s="388" t="n">
        <f aca="false">'申込一覧表（男）'!M216</f>
        <v>0</v>
      </c>
      <c r="L210" s="386" t="str">
        <f aca="false">'申込一覧表（男）'!T216</f>
        <v/>
      </c>
      <c r="M210" s="386" t="n">
        <f aca="false">'申込一覧表（男）'!P216</f>
        <v>0</v>
      </c>
      <c r="N210" s="388" t="n">
        <f aca="false">'申込一覧表（男）'!Q216</f>
        <v>0</v>
      </c>
    </row>
    <row r="211" customFormat="false" ht="12.75" hidden="false" customHeight="false" outlineLevel="0" collapsed="false">
      <c r="A211" s="385" t="str">
        <f aca="false">'申込一覧表（男）'!B217</f>
        <v/>
      </c>
      <c r="B211" s="8" t="n">
        <f aca="false">'申込一覧表（男）'!C217</f>
        <v>0</v>
      </c>
      <c r="C211" s="0" t="n">
        <f aca="false">'申込一覧表（男）'!E217</f>
        <v>0</v>
      </c>
      <c r="D211" s="373" t="str">
        <f aca="false">'申込一覧表（男）'!G217</f>
        <v/>
      </c>
      <c r="E211" s="374" t="n">
        <f aca="false">'申込一覧表（男）'!H217</f>
        <v>0</v>
      </c>
      <c r="F211" s="386" t="n">
        <f aca="false">'申込一覧表（男）'!F217</f>
        <v>0</v>
      </c>
      <c r="G211" s="387" t="n">
        <f aca="false">'申込一覧表（男）'!I217</f>
        <v>0</v>
      </c>
      <c r="H211" s="373" t="n">
        <f aca="false">'申込一覧表（男）'!R217</f>
        <v>0</v>
      </c>
      <c r="I211" s="376" t="str">
        <f aca="false">'申込一覧表（男）'!S217</f>
        <v/>
      </c>
      <c r="J211" s="386" t="n">
        <f aca="false">'申込一覧表（男）'!L217</f>
        <v>0</v>
      </c>
      <c r="K211" s="388" t="n">
        <f aca="false">'申込一覧表（男）'!M217</f>
        <v>0</v>
      </c>
      <c r="L211" s="386" t="str">
        <f aca="false">'申込一覧表（男）'!T217</f>
        <v/>
      </c>
      <c r="M211" s="386" t="n">
        <f aca="false">'申込一覧表（男）'!P217</f>
        <v>0</v>
      </c>
      <c r="N211" s="388" t="n">
        <f aca="false">'申込一覧表（男）'!Q217</f>
        <v>0</v>
      </c>
    </row>
    <row r="212" customFormat="false" ht="12.75" hidden="false" customHeight="false" outlineLevel="0" collapsed="false">
      <c r="A212" s="385" t="str">
        <f aca="false">'申込一覧表（男）'!B218</f>
        <v/>
      </c>
      <c r="B212" s="8" t="n">
        <f aca="false">'申込一覧表（男）'!C218</f>
        <v>0</v>
      </c>
      <c r="C212" s="0" t="n">
        <f aca="false">'申込一覧表（男）'!E218</f>
        <v>0</v>
      </c>
      <c r="D212" s="373" t="str">
        <f aca="false">'申込一覧表（男）'!G218</f>
        <v/>
      </c>
      <c r="E212" s="374" t="n">
        <f aca="false">'申込一覧表（男）'!H218</f>
        <v>0</v>
      </c>
      <c r="F212" s="386" t="n">
        <f aca="false">'申込一覧表（男）'!F218</f>
        <v>0</v>
      </c>
      <c r="G212" s="387" t="n">
        <f aca="false">'申込一覧表（男）'!I218</f>
        <v>0</v>
      </c>
      <c r="H212" s="373" t="n">
        <f aca="false">'申込一覧表（男）'!R218</f>
        <v>0</v>
      </c>
      <c r="I212" s="376" t="str">
        <f aca="false">'申込一覧表（男）'!S218</f>
        <v/>
      </c>
      <c r="J212" s="386" t="n">
        <f aca="false">'申込一覧表（男）'!L218</f>
        <v>0</v>
      </c>
      <c r="K212" s="388" t="n">
        <f aca="false">'申込一覧表（男）'!M218</f>
        <v>0</v>
      </c>
      <c r="L212" s="386" t="str">
        <f aca="false">'申込一覧表（男）'!T218</f>
        <v/>
      </c>
      <c r="M212" s="386" t="n">
        <f aca="false">'申込一覧表（男）'!P218</f>
        <v>0</v>
      </c>
      <c r="N212" s="388" t="n">
        <f aca="false">'申込一覧表（男）'!Q218</f>
        <v>0</v>
      </c>
    </row>
    <row r="213" customFormat="false" ht="12.75" hidden="false" customHeight="false" outlineLevel="0" collapsed="false">
      <c r="A213" s="385" t="str">
        <f aca="false">'申込一覧表（男）'!B219</f>
        <v/>
      </c>
      <c r="B213" s="8" t="n">
        <f aca="false">'申込一覧表（男）'!C219</f>
        <v>0</v>
      </c>
      <c r="C213" s="0" t="n">
        <f aca="false">'申込一覧表（男）'!E219</f>
        <v>0</v>
      </c>
      <c r="D213" s="373" t="str">
        <f aca="false">'申込一覧表（男）'!G219</f>
        <v/>
      </c>
      <c r="E213" s="374" t="n">
        <f aca="false">'申込一覧表（男）'!H219</f>
        <v>0</v>
      </c>
      <c r="F213" s="386" t="n">
        <f aca="false">'申込一覧表（男）'!F219</f>
        <v>0</v>
      </c>
      <c r="G213" s="387" t="n">
        <f aca="false">'申込一覧表（男）'!I219</f>
        <v>0</v>
      </c>
      <c r="H213" s="373" t="n">
        <f aca="false">'申込一覧表（男）'!R219</f>
        <v>0</v>
      </c>
      <c r="I213" s="376" t="str">
        <f aca="false">'申込一覧表（男）'!S219</f>
        <v/>
      </c>
      <c r="J213" s="386" t="n">
        <f aca="false">'申込一覧表（男）'!L219</f>
        <v>0</v>
      </c>
      <c r="K213" s="388" t="n">
        <f aca="false">'申込一覧表（男）'!M219</f>
        <v>0</v>
      </c>
      <c r="L213" s="386" t="str">
        <f aca="false">'申込一覧表（男）'!T219</f>
        <v/>
      </c>
      <c r="M213" s="386" t="n">
        <f aca="false">'申込一覧表（男）'!P219</f>
        <v>0</v>
      </c>
      <c r="N213" s="388" t="n">
        <f aca="false">'申込一覧表（男）'!Q219</f>
        <v>0</v>
      </c>
    </row>
    <row r="214" customFormat="false" ht="12.75" hidden="false" customHeight="false" outlineLevel="0" collapsed="false">
      <c r="A214" s="385" t="str">
        <f aca="false">'申込一覧表（男）'!B220</f>
        <v/>
      </c>
      <c r="B214" s="8" t="n">
        <f aca="false">'申込一覧表（男）'!C220</f>
        <v>0</v>
      </c>
      <c r="C214" s="0" t="n">
        <f aca="false">'申込一覧表（男）'!E220</f>
        <v>0</v>
      </c>
      <c r="D214" s="373" t="str">
        <f aca="false">'申込一覧表（男）'!G220</f>
        <v/>
      </c>
      <c r="E214" s="374" t="n">
        <f aca="false">'申込一覧表（男）'!H220</f>
        <v>0</v>
      </c>
      <c r="F214" s="386" t="n">
        <f aca="false">'申込一覧表（男）'!F220</f>
        <v>0</v>
      </c>
      <c r="G214" s="387" t="n">
        <f aca="false">'申込一覧表（男）'!I220</f>
        <v>0</v>
      </c>
      <c r="H214" s="373" t="n">
        <f aca="false">'申込一覧表（男）'!R220</f>
        <v>0</v>
      </c>
      <c r="I214" s="376" t="str">
        <f aca="false">'申込一覧表（男）'!S220</f>
        <v/>
      </c>
      <c r="J214" s="386" t="n">
        <f aca="false">'申込一覧表（男）'!L220</f>
        <v>0</v>
      </c>
      <c r="K214" s="388" t="n">
        <f aca="false">'申込一覧表（男）'!M220</f>
        <v>0</v>
      </c>
      <c r="L214" s="386" t="str">
        <f aca="false">'申込一覧表（男）'!T220</f>
        <v/>
      </c>
      <c r="M214" s="386" t="n">
        <f aca="false">'申込一覧表（男）'!P220</f>
        <v>0</v>
      </c>
      <c r="N214" s="388" t="n">
        <f aca="false">'申込一覧表（男）'!Q220</f>
        <v>0</v>
      </c>
    </row>
    <row r="215" customFormat="false" ht="12.75" hidden="false" customHeight="false" outlineLevel="0" collapsed="false">
      <c r="A215" s="385" t="str">
        <f aca="false">'申込一覧表（男）'!B221</f>
        <v/>
      </c>
      <c r="B215" s="8" t="n">
        <f aca="false">'申込一覧表（男）'!C221</f>
        <v>0</v>
      </c>
      <c r="C215" s="0" t="n">
        <f aca="false">'申込一覧表（男）'!E221</f>
        <v>0</v>
      </c>
      <c r="D215" s="373" t="str">
        <f aca="false">'申込一覧表（男）'!G221</f>
        <v/>
      </c>
      <c r="E215" s="374" t="n">
        <f aca="false">'申込一覧表（男）'!H221</f>
        <v>0</v>
      </c>
      <c r="F215" s="386" t="n">
        <f aca="false">'申込一覧表（男）'!F221</f>
        <v>0</v>
      </c>
      <c r="G215" s="387" t="n">
        <f aca="false">'申込一覧表（男）'!I221</f>
        <v>0</v>
      </c>
      <c r="H215" s="373" t="n">
        <f aca="false">'申込一覧表（男）'!R221</f>
        <v>0</v>
      </c>
      <c r="I215" s="376" t="str">
        <f aca="false">'申込一覧表（男）'!S221</f>
        <v/>
      </c>
      <c r="J215" s="386" t="n">
        <f aca="false">'申込一覧表（男）'!L221</f>
        <v>0</v>
      </c>
      <c r="K215" s="388" t="n">
        <f aca="false">'申込一覧表（男）'!M221</f>
        <v>0</v>
      </c>
      <c r="L215" s="386" t="str">
        <f aca="false">'申込一覧表（男）'!T221</f>
        <v/>
      </c>
      <c r="M215" s="386" t="n">
        <f aca="false">'申込一覧表（男）'!P221</f>
        <v>0</v>
      </c>
      <c r="N215" s="388" t="n">
        <f aca="false">'申込一覧表（男）'!Q221</f>
        <v>0</v>
      </c>
    </row>
    <row r="216" customFormat="false" ht="12.75" hidden="false" customHeight="false" outlineLevel="0" collapsed="false">
      <c r="A216" s="385" t="str">
        <f aca="false">'申込一覧表（男）'!B222</f>
        <v/>
      </c>
      <c r="B216" s="8" t="n">
        <f aca="false">'申込一覧表（男）'!C222</f>
        <v>0</v>
      </c>
      <c r="C216" s="0" t="n">
        <f aca="false">'申込一覧表（男）'!E222</f>
        <v>0</v>
      </c>
      <c r="D216" s="373" t="str">
        <f aca="false">'申込一覧表（男）'!G222</f>
        <v/>
      </c>
      <c r="E216" s="374" t="n">
        <f aca="false">'申込一覧表（男）'!H222</f>
        <v>0</v>
      </c>
      <c r="F216" s="386" t="n">
        <f aca="false">'申込一覧表（男）'!F222</f>
        <v>0</v>
      </c>
      <c r="G216" s="387" t="n">
        <f aca="false">'申込一覧表（男）'!I222</f>
        <v>0</v>
      </c>
      <c r="H216" s="373" t="n">
        <f aca="false">'申込一覧表（男）'!R222</f>
        <v>0</v>
      </c>
      <c r="I216" s="376" t="str">
        <f aca="false">'申込一覧表（男）'!S222</f>
        <v/>
      </c>
      <c r="J216" s="386" t="n">
        <f aca="false">'申込一覧表（男）'!L222</f>
        <v>0</v>
      </c>
      <c r="K216" s="388" t="n">
        <f aca="false">'申込一覧表（男）'!M222</f>
        <v>0</v>
      </c>
      <c r="L216" s="386" t="str">
        <f aca="false">'申込一覧表（男）'!T222</f>
        <v/>
      </c>
      <c r="M216" s="386" t="n">
        <f aca="false">'申込一覧表（男）'!P222</f>
        <v>0</v>
      </c>
      <c r="N216" s="388" t="n">
        <f aca="false">'申込一覧表（男）'!Q222</f>
        <v>0</v>
      </c>
    </row>
    <row r="217" customFormat="false" ht="12.75" hidden="false" customHeight="false" outlineLevel="0" collapsed="false">
      <c r="A217" s="385" t="str">
        <f aca="false">'申込一覧表（男）'!B223</f>
        <v/>
      </c>
      <c r="B217" s="8" t="n">
        <f aca="false">'申込一覧表（男）'!C223</f>
        <v>0</v>
      </c>
      <c r="C217" s="0" t="n">
        <f aca="false">'申込一覧表（男）'!E223</f>
        <v>0</v>
      </c>
      <c r="D217" s="373" t="str">
        <f aca="false">'申込一覧表（男）'!G223</f>
        <v/>
      </c>
      <c r="E217" s="374" t="n">
        <f aca="false">'申込一覧表（男）'!H223</f>
        <v>0</v>
      </c>
      <c r="F217" s="386" t="n">
        <f aca="false">'申込一覧表（男）'!F223</f>
        <v>0</v>
      </c>
      <c r="G217" s="387" t="n">
        <f aca="false">'申込一覧表（男）'!I223</f>
        <v>0</v>
      </c>
      <c r="H217" s="373" t="n">
        <f aca="false">'申込一覧表（男）'!R223</f>
        <v>0</v>
      </c>
      <c r="I217" s="376" t="str">
        <f aca="false">'申込一覧表（男）'!S223</f>
        <v/>
      </c>
      <c r="J217" s="386" t="n">
        <f aca="false">'申込一覧表（男）'!L223</f>
        <v>0</v>
      </c>
      <c r="K217" s="388" t="n">
        <f aca="false">'申込一覧表（男）'!M223</f>
        <v>0</v>
      </c>
      <c r="L217" s="386" t="str">
        <f aca="false">'申込一覧表（男）'!T223</f>
        <v/>
      </c>
      <c r="M217" s="386" t="n">
        <f aca="false">'申込一覧表（男）'!P223</f>
        <v>0</v>
      </c>
      <c r="N217" s="388" t="n">
        <f aca="false">'申込一覧表（男）'!Q223</f>
        <v>0</v>
      </c>
    </row>
    <row r="218" customFormat="false" ht="12.75" hidden="false" customHeight="false" outlineLevel="0" collapsed="false">
      <c r="A218" s="385" t="str">
        <f aca="false">'申込一覧表（男）'!B224</f>
        <v/>
      </c>
      <c r="B218" s="8" t="n">
        <f aca="false">'申込一覧表（男）'!C224</f>
        <v>0</v>
      </c>
      <c r="C218" s="0" t="n">
        <f aca="false">'申込一覧表（男）'!E224</f>
        <v>0</v>
      </c>
      <c r="D218" s="373" t="str">
        <f aca="false">'申込一覧表（男）'!G224</f>
        <v/>
      </c>
      <c r="E218" s="374" t="n">
        <f aca="false">'申込一覧表（男）'!H224</f>
        <v>0</v>
      </c>
      <c r="F218" s="386" t="n">
        <f aca="false">'申込一覧表（男）'!F224</f>
        <v>0</v>
      </c>
      <c r="G218" s="387" t="n">
        <f aca="false">'申込一覧表（男）'!I224</f>
        <v>0</v>
      </c>
      <c r="H218" s="373" t="n">
        <f aca="false">'申込一覧表（男）'!R224</f>
        <v>0</v>
      </c>
      <c r="I218" s="376" t="str">
        <f aca="false">'申込一覧表（男）'!S224</f>
        <v/>
      </c>
      <c r="J218" s="386" t="n">
        <f aca="false">'申込一覧表（男）'!L224</f>
        <v>0</v>
      </c>
      <c r="K218" s="388" t="n">
        <f aca="false">'申込一覧表（男）'!M224</f>
        <v>0</v>
      </c>
      <c r="L218" s="386" t="str">
        <f aca="false">'申込一覧表（男）'!T224</f>
        <v/>
      </c>
      <c r="M218" s="386" t="n">
        <f aca="false">'申込一覧表（男）'!P224</f>
        <v>0</v>
      </c>
      <c r="N218" s="388" t="n">
        <f aca="false">'申込一覧表（男）'!Q224</f>
        <v>0</v>
      </c>
    </row>
    <row r="219" customFormat="false" ht="12.75" hidden="false" customHeight="false" outlineLevel="0" collapsed="false">
      <c r="A219" s="385" t="str">
        <f aca="false">'申込一覧表（男）'!B225</f>
        <v/>
      </c>
      <c r="B219" s="8" t="n">
        <f aca="false">'申込一覧表（男）'!C225</f>
        <v>0</v>
      </c>
      <c r="C219" s="0" t="n">
        <f aca="false">'申込一覧表（男）'!E225</f>
        <v>0</v>
      </c>
      <c r="D219" s="373" t="str">
        <f aca="false">'申込一覧表（男）'!G225</f>
        <v/>
      </c>
      <c r="E219" s="374" t="n">
        <f aca="false">'申込一覧表（男）'!H225</f>
        <v>0</v>
      </c>
      <c r="F219" s="386" t="n">
        <f aca="false">'申込一覧表（男）'!F225</f>
        <v>0</v>
      </c>
      <c r="G219" s="387" t="n">
        <f aca="false">'申込一覧表（男）'!I225</f>
        <v>0</v>
      </c>
      <c r="H219" s="373" t="n">
        <f aca="false">'申込一覧表（男）'!R225</f>
        <v>0</v>
      </c>
      <c r="I219" s="376" t="str">
        <f aca="false">'申込一覧表（男）'!S225</f>
        <v/>
      </c>
      <c r="J219" s="386" t="n">
        <f aca="false">'申込一覧表（男）'!L225</f>
        <v>0</v>
      </c>
      <c r="K219" s="388" t="n">
        <f aca="false">'申込一覧表（男）'!M225</f>
        <v>0</v>
      </c>
      <c r="L219" s="386" t="str">
        <f aca="false">'申込一覧表（男）'!T225</f>
        <v/>
      </c>
      <c r="M219" s="386" t="n">
        <f aca="false">'申込一覧表（男）'!P225</f>
        <v>0</v>
      </c>
      <c r="N219" s="388" t="n">
        <f aca="false">'申込一覧表（男）'!Q225</f>
        <v>0</v>
      </c>
    </row>
    <row r="220" customFormat="false" ht="12.75" hidden="false" customHeight="false" outlineLevel="0" collapsed="false">
      <c r="A220" s="385" t="str">
        <f aca="false">'申込一覧表（男）'!B226</f>
        <v/>
      </c>
      <c r="B220" s="8" t="n">
        <f aca="false">'申込一覧表（男）'!C226</f>
        <v>0</v>
      </c>
      <c r="C220" s="0" t="n">
        <f aca="false">'申込一覧表（男）'!E226</f>
        <v>0</v>
      </c>
      <c r="D220" s="373" t="str">
        <f aca="false">'申込一覧表（男）'!G226</f>
        <v/>
      </c>
      <c r="E220" s="374" t="n">
        <f aca="false">'申込一覧表（男）'!H226</f>
        <v>0</v>
      </c>
      <c r="F220" s="386" t="n">
        <f aca="false">'申込一覧表（男）'!F226</f>
        <v>0</v>
      </c>
      <c r="G220" s="387" t="n">
        <f aca="false">'申込一覧表（男）'!I226</f>
        <v>0</v>
      </c>
      <c r="H220" s="373" t="n">
        <f aca="false">'申込一覧表（男）'!R226</f>
        <v>0</v>
      </c>
      <c r="I220" s="376" t="str">
        <f aca="false">'申込一覧表（男）'!S226</f>
        <v/>
      </c>
      <c r="J220" s="386" t="n">
        <f aca="false">'申込一覧表（男）'!L226</f>
        <v>0</v>
      </c>
      <c r="K220" s="388" t="n">
        <f aca="false">'申込一覧表（男）'!M226</f>
        <v>0</v>
      </c>
      <c r="L220" s="386" t="str">
        <f aca="false">'申込一覧表（男）'!T226</f>
        <v/>
      </c>
      <c r="M220" s="386" t="n">
        <f aca="false">'申込一覧表（男）'!P226</f>
        <v>0</v>
      </c>
      <c r="N220" s="388" t="n">
        <f aca="false">'申込一覧表（男）'!Q226</f>
        <v>0</v>
      </c>
    </row>
    <row r="221" customFormat="false" ht="12.75" hidden="false" customHeight="false" outlineLevel="0" collapsed="false">
      <c r="A221" s="385" t="str">
        <f aca="false">'申込一覧表（男）'!B227</f>
        <v/>
      </c>
      <c r="B221" s="8" t="n">
        <f aca="false">'申込一覧表（男）'!C227</f>
        <v>0</v>
      </c>
      <c r="C221" s="0" t="n">
        <f aca="false">'申込一覧表（男）'!E227</f>
        <v>0</v>
      </c>
      <c r="D221" s="373" t="str">
        <f aca="false">'申込一覧表（男）'!G227</f>
        <v/>
      </c>
      <c r="E221" s="374" t="n">
        <f aca="false">'申込一覧表（男）'!H227</f>
        <v>0</v>
      </c>
      <c r="F221" s="386" t="n">
        <f aca="false">'申込一覧表（男）'!F227</f>
        <v>0</v>
      </c>
      <c r="G221" s="387" t="n">
        <f aca="false">'申込一覧表（男）'!I227</f>
        <v>0</v>
      </c>
      <c r="H221" s="373" t="n">
        <f aca="false">'申込一覧表（男）'!R227</f>
        <v>0</v>
      </c>
      <c r="I221" s="376" t="str">
        <f aca="false">'申込一覧表（男）'!S227</f>
        <v/>
      </c>
      <c r="J221" s="386" t="n">
        <f aca="false">'申込一覧表（男）'!L227</f>
        <v>0</v>
      </c>
      <c r="K221" s="388" t="n">
        <f aca="false">'申込一覧表（男）'!M227</f>
        <v>0</v>
      </c>
      <c r="L221" s="386" t="str">
        <f aca="false">'申込一覧表（男）'!T227</f>
        <v/>
      </c>
      <c r="M221" s="386" t="n">
        <f aca="false">'申込一覧表（男）'!P227</f>
        <v>0</v>
      </c>
      <c r="N221" s="388" t="n">
        <f aca="false">'申込一覧表（男）'!Q227</f>
        <v>0</v>
      </c>
    </row>
    <row r="222" customFormat="false" ht="12.75" hidden="false" customHeight="false" outlineLevel="0" collapsed="false">
      <c r="A222" s="385" t="str">
        <f aca="false">'申込一覧表（男）'!B228</f>
        <v/>
      </c>
      <c r="B222" s="8" t="n">
        <f aca="false">'申込一覧表（男）'!C228</f>
        <v>0</v>
      </c>
      <c r="C222" s="0" t="n">
        <f aca="false">'申込一覧表（男）'!E228</f>
        <v>0</v>
      </c>
      <c r="D222" s="373" t="str">
        <f aca="false">'申込一覧表（男）'!G228</f>
        <v/>
      </c>
      <c r="E222" s="374" t="n">
        <f aca="false">'申込一覧表（男）'!H228</f>
        <v>0</v>
      </c>
      <c r="F222" s="386" t="n">
        <f aca="false">'申込一覧表（男）'!F228</f>
        <v>0</v>
      </c>
      <c r="G222" s="387" t="n">
        <f aca="false">'申込一覧表（男）'!I228</f>
        <v>0</v>
      </c>
      <c r="H222" s="373" t="n">
        <f aca="false">'申込一覧表（男）'!R228</f>
        <v>0</v>
      </c>
      <c r="I222" s="376" t="str">
        <f aca="false">'申込一覧表（男）'!S228</f>
        <v/>
      </c>
      <c r="J222" s="386" t="n">
        <f aca="false">'申込一覧表（男）'!L228</f>
        <v>0</v>
      </c>
      <c r="K222" s="388" t="n">
        <f aca="false">'申込一覧表（男）'!M228</f>
        <v>0</v>
      </c>
      <c r="L222" s="386" t="str">
        <f aca="false">'申込一覧表（男）'!T228</f>
        <v/>
      </c>
      <c r="M222" s="386" t="n">
        <f aca="false">'申込一覧表（男）'!P228</f>
        <v>0</v>
      </c>
      <c r="N222" s="388" t="n">
        <f aca="false">'申込一覧表（男）'!Q228</f>
        <v>0</v>
      </c>
    </row>
    <row r="223" customFormat="false" ht="12.75" hidden="false" customHeight="false" outlineLevel="0" collapsed="false">
      <c r="A223" s="385" t="str">
        <f aca="false">'申込一覧表（男）'!B229</f>
        <v/>
      </c>
      <c r="B223" s="8" t="n">
        <f aca="false">'申込一覧表（男）'!C229</f>
        <v>0</v>
      </c>
      <c r="C223" s="0" t="n">
        <f aca="false">'申込一覧表（男）'!E229</f>
        <v>0</v>
      </c>
      <c r="D223" s="373" t="str">
        <f aca="false">'申込一覧表（男）'!G229</f>
        <v/>
      </c>
      <c r="E223" s="374" t="n">
        <f aca="false">'申込一覧表（男）'!H229</f>
        <v>0</v>
      </c>
      <c r="F223" s="386" t="n">
        <f aca="false">'申込一覧表（男）'!F229</f>
        <v>0</v>
      </c>
      <c r="G223" s="387" t="n">
        <f aca="false">'申込一覧表（男）'!I229</f>
        <v>0</v>
      </c>
      <c r="H223" s="373" t="n">
        <f aca="false">'申込一覧表（男）'!R229</f>
        <v>0</v>
      </c>
      <c r="I223" s="376" t="str">
        <f aca="false">'申込一覧表（男）'!S229</f>
        <v/>
      </c>
      <c r="J223" s="386" t="n">
        <f aca="false">'申込一覧表（男）'!L229</f>
        <v>0</v>
      </c>
      <c r="K223" s="388" t="n">
        <f aca="false">'申込一覧表（男）'!M229</f>
        <v>0</v>
      </c>
      <c r="L223" s="386" t="str">
        <f aca="false">'申込一覧表（男）'!T229</f>
        <v/>
      </c>
      <c r="M223" s="386" t="n">
        <f aca="false">'申込一覧表（男）'!P229</f>
        <v>0</v>
      </c>
      <c r="N223" s="388" t="n">
        <f aca="false">'申込一覧表（男）'!Q229</f>
        <v>0</v>
      </c>
    </row>
    <row r="224" customFormat="false" ht="12.75" hidden="false" customHeight="false" outlineLevel="0" collapsed="false">
      <c r="A224" s="385" t="str">
        <f aca="false">'申込一覧表（男）'!B230</f>
        <v/>
      </c>
      <c r="B224" s="8" t="n">
        <f aca="false">'申込一覧表（男）'!C230</f>
        <v>0</v>
      </c>
      <c r="C224" s="0" t="n">
        <f aca="false">'申込一覧表（男）'!E230</f>
        <v>0</v>
      </c>
      <c r="D224" s="373" t="str">
        <f aca="false">'申込一覧表（男）'!G230</f>
        <v/>
      </c>
      <c r="E224" s="374" t="n">
        <f aca="false">'申込一覧表（男）'!H230</f>
        <v>0</v>
      </c>
      <c r="F224" s="386" t="n">
        <f aca="false">'申込一覧表（男）'!F230</f>
        <v>0</v>
      </c>
      <c r="G224" s="387" t="n">
        <f aca="false">'申込一覧表（男）'!I230</f>
        <v>0</v>
      </c>
      <c r="H224" s="373" t="n">
        <f aca="false">'申込一覧表（男）'!R230</f>
        <v>0</v>
      </c>
      <c r="I224" s="376" t="str">
        <f aca="false">'申込一覧表（男）'!S230</f>
        <v/>
      </c>
      <c r="J224" s="386" t="n">
        <f aca="false">'申込一覧表（男）'!L230</f>
        <v>0</v>
      </c>
      <c r="K224" s="388" t="n">
        <f aca="false">'申込一覧表（男）'!M230</f>
        <v>0</v>
      </c>
      <c r="L224" s="386" t="str">
        <f aca="false">'申込一覧表（男）'!T230</f>
        <v/>
      </c>
      <c r="M224" s="386" t="n">
        <f aca="false">'申込一覧表（男）'!P230</f>
        <v>0</v>
      </c>
      <c r="N224" s="388" t="n">
        <f aca="false">'申込一覧表（男）'!Q230</f>
        <v>0</v>
      </c>
    </row>
    <row r="225" customFormat="false" ht="12.75" hidden="false" customHeight="false" outlineLevel="0" collapsed="false">
      <c r="A225" s="385" t="str">
        <f aca="false">'申込一覧表（男）'!B231</f>
        <v/>
      </c>
      <c r="B225" s="8" t="n">
        <f aca="false">'申込一覧表（男）'!C231</f>
        <v>0</v>
      </c>
      <c r="C225" s="0" t="n">
        <f aca="false">'申込一覧表（男）'!E231</f>
        <v>0</v>
      </c>
      <c r="D225" s="373" t="str">
        <f aca="false">'申込一覧表（男）'!G231</f>
        <v/>
      </c>
      <c r="E225" s="374" t="n">
        <f aca="false">'申込一覧表（男）'!H231</f>
        <v>0</v>
      </c>
      <c r="F225" s="386" t="n">
        <f aca="false">'申込一覧表（男）'!F231</f>
        <v>0</v>
      </c>
      <c r="G225" s="387" t="n">
        <f aca="false">'申込一覧表（男）'!I231</f>
        <v>0</v>
      </c>
      <c r="H225" s="373" t="n">
        <f aca="false">'申込一覧表（男）'!R231</f>
        <v>0</v>
      </c>
      <c r="I225" s="376" t="str">
        <f aca="false">'申込一覧表（男）'!S231</f>
        <v/>
      </c>
      <c r="J225" s="386" t="n">
        <f aca="false">'申込一覧表（男）'!L231</f>
        <v>0</v>
      </c>
      <c r="K225" s="388" t="n">
        <f aca="false">'申込一覧表（男）'!M231</f>
        <v>0</v>
      </c>
      <c r="L225" s="386" t="str">
        <f aca="false">'申込一覧表（男）'!T231</f>
        <v/>
      </c>
      <c r="M225" s="386" t="n">
        <f aca="false">'申込一覧表（男）'!P231</f>
        <v>0</v>
      </c>
      <c r="N225" s="388" t="n">
        <f aca="false">'申込一覧表（男）'!Q231</f>
        <v>0</v>
      </c>
    </row>
    <row r="226" customFormat="false" ht="12.75" hidden="false" customHeight="false" outlineLevel="0" collapsed="false">
      <c r="A226" s="385" t="str">
        <f aca="false">'申込一覧表（男）'!B232</f>
        <v/>
      </c>
      <c r="B226" s="8" t="n">
        <f aca="false">'申込一覧表（男）'!C232</f>
        <v>0</v>
      </c>
      <c r="C226" s="0" t="n">
        <f aca="false">'申込一覧表（男）'!E232</f>
        <v>0</v>
      </c>
      <c r="D226" s="373" t="str">
        <f aca="false">'申込一覧表（男）'!G232</f>
        <v/>
      </c>
      <c r="E226" s="374" t="n">
        <f aca="false">'申込一覧表（男）'!H232</f>
        <v>0</v>
      </c>
      <c r="F226" s="386" t="n">
        <f aca="false">'申込一覧表（男）'!F232</f>
        <v>0</v>
      </c>
      <c r="G226" s="387" t="n">
        <f aca="false">'申込一覧表（男）'!I232</f>
        <v>0</v>
      </c>
      <c r="H226" s="373" t="n">
        <f aca="false">'申込一覧表（男）'!R232</f>
        <v>0</v>
      </c>
      <c r="I226" s="376" t="str">
        <f aca="false">'申込一覧表（男）'!S232</f>
        <v/>
      </c>
      <c r="J226" s="386" t="n">
        <f aca="false">'申込一覧表（男）'!L232</f>
        <v>0</v>
      </c>
      <c r="K226" s="388" t="n">
        <f aca="false">'申込一覧表（男）'!M232</f>
        <v>0</v>
      </c>
      <c r="L226" s="386" t="str">
        <f aca="false">'申込一覧表（男）'!T232</f>
        <v/>
      </c>
      <c r="M226" s="386" t="n">
        <f aca="false">'申込一覧表（男）'!P232</f>
        <v>0</v>
      </c>
      <c r="N226" s="388" t="n">
        <f aca="false">'申込一覧表（男）'!Q232</f>
        <v>0</v>
      </c>
    </row>
    <row r="227" customFormat="false" ht="12.75" hidden="false" customHeight="false" outlineLevel="0" collapsed="false">
      <c r="A227" s="385" t="str">
        <f aca="false">'申込一覧表（男）'!B233</f>
        <v/>
      </c>
      <c r="B227" s="8" t="n">
        <f aca="false">'申込一覧表（男）'!C233</f>
        <v>0</v>
      </c>
      <c r="C227" s="0" t="n">
        <f aca="false">'申込一覧表（男）'!E233</f>
        <v>0</v>
      </c>
      <c r="D227" s="373" t="str">
        <f aca="false">'申込一覧表（男）'!G233</f>
        <v/>
      </c>
      <c r="E227" s="374" t="n">
        <f aca="false">'申込一覧表（男）'!H233</f>
        <v>0</v>
      </c>
      <c r="F227" s="386" t="n">
        <f aca="false">'申込一覧表（男）'!F233</f>
        <v>0</v>
      </c>
      <c r="G227" s="387" t="n">
        <f aca="false">'申込一覧表（男）'!I233</f>
        <v>0</v>
      </c>
      <c r="H227" s="373" t="n">
        <f aca="false">'申込一覧表（男）'!R233</f>
        <v>0</v>
      </c>
      <c r="I227" s="376" t="str">
        <f aca="false">'申込一覧表（男）'!S233</f>
        <v/>
      </c>
      <c r="J227" s="386" t="n">
        <f aca="false">'申込一覧表（男）'!L233</f>
        <v>0</v>
      </c>
      <c r="K227" s="388" t="n">
        <f aca="false">'申込一覧表（男）'!M233</f>
        <v>0</v>
      </c>
      <c r="L227" s="386" t="str">
        <f aca="false">'申込一覧表（男）'!T233</f>
        <v/>
      </c>
      <c r="M227" s="386" t="n">
        <f aca="false">'申込一覧表（男）'!P233</f>
        <v>0</v>
      </c>
      <c r="N227" s="388" t="n">
        <f aca="false">'申込一覧表（男）'!Q233</f>
        <v>0</v>
      </c>
    </row>
    <row r="228" customFormat="false" ht="12.75" hidden="false" customHeight="false" outlineLevel="0" collapsed="false">
      <c r="A228" s="385" t="str">
        <f aca="false">'申込一覧表（男）'!B234</f>
        <v/>
      </c>
      <c r="B228" s="8" t="n">
        <f aca="false">'申込一覧表（男）'!C234</f>
        <v>0</v>
      </c>
      <c r="C228" s="0" t="n">
        <f aca="false">'申込一覧表（男）'!E234</f>
        <v>0</v>
      </c>
      <c r="D228" s="373" t="str">
        <f aca="false">'申込一覧表（男）'!G234</f>
        <v/>
      </c>
      <c r="E228" s="374" t="n">
        <f aca="false">'申込一覧表（男）'!H234</f>
        <v>0</v>
      </c>
      <c r="F228" s="386" t="n">
        <f aca="false">'申込一覧表（男）'!F234</f>
        <v>0</v>
      </c>
      <c r="G228" s="387" t="n">
        <f aca="false">'申込一覧表（男）'!I234</f>
        <v>0</v>
      </c>
      <c r="H228" s="373" t="n">
        <f aca="false">'申込一覧表（男）'!R234</f>
        <v>0</v>
      </c>
      <c r="I228" s="376" t="str">
        <f aca="false">'申込一覧表（男）'!S234</f>
        <v/>
      </c>
      <c r="J228" s="386" t="n">
        <f aca="false">'申込一覧表（男）'!L234</f>
        <v>0</v>
      </c>
      <c r="K228" s="388" t="n">
        <f aca="false">'申込一覧表（男）'!M234</f>
        <v>0</v>
      </c>
      <c r="L228" s="386" t="str">
        <f aca="false">'申込一覧表（男）'!T234</f>
        <v/>
      </c>
      <c r="M228" s="386" t="n">
        <f aca="false">'申込一覧表（男）'!P234</f>
        <v>0</v>
      </c>
      <c r="N228" s="388" t="n">
        <f aca="false">'申込一覧表（男）'!Q234</f>
        <v>0</v>
      </c>
    </row>
    <row r="229" customFormat="false" ht="12.75" hidden="false" customHeight="false" outlineLevel="0" collapsed="false">
      <c r="A229" s="385" t="str">
        <f aca="false">'申込一覧表（男）'!B235</f>
        <v/>
      </c>
      <c r="B229" s="8" t="n">
        <f aca="false">'申込一覧表（男）'!C235</f>
        <v>0</v>
      </c>
      <c r="C229" s="0" t="n">
        <f aca="false">'申込一覧表（男）'!E235</f>
        <v>0</v>
      </c>
      <c r="D229" s="373" t="str">
        <f aca="false">'申込一覧表（男）'!G235</f>
        <v/>
      </c>
      <c r="E229" s="374" t="n">
        <f aca="false">'申込一覧表（男）'!H235</f>
        <v>0</v>
      </c>
      <c r="F229" s="386" t="n">
        <f aca="false">'申込一覧表（男）'!F235</f>
        <v>0</v>
      </c>
      <c r="G229" s="387" t="n">
        <f aca="false">'申込一覧表（男）'!I235</f>
        <v>0</v>
      </c>
      <c r="H229" s="373" t="n">
        <f aca="false">'申込一覧表（男）'!R235</f>
        <v>0</v>
      </c>
      <c r="I229" s="376" t="str">
        <f aca="false">'申込一覧表（男）'!S235</f>
        <v/>
      </c>
      <c r="J229" s="386" t="n">
        <f aca="false">'申込一覧表（男）'!L235</f>
        <v>0</v>
      </c>
      <c r="K229" s="388" t="n">
        <f aca="false">'申込一覧表（男）'!M235</f>
        <v>0</v>
      </c>
      <c r="L229" s="386" t="str">
        <f aca="false">'申込一覧表（男）'!T235</f>
        <v/>
      </c>
      <c r="M229" s="386" t="n">
        <f aca="false">'申込一覧表（男）'!P235</f>
        <v>0</v>
      </c>
      <c r="N229" s="388" t="n">
        <f aca="false">'申込一覧表（男）'!Q235</f>
        <v>0</v>
      </c>
    </row>
    <row r="230" customFormat="false" ht="12.75" hidden="false" customHeight="false" outlineLevel="0" collapsed="false">
      <c r="A230" s="385" t="str">
        <f aca="false">'申込一覧表（男）'!B236</f>
        <v/>
      </c>
      <c r="B230" s="8" t="n">
        <f aca="false">'申込一覧表（男）'!C236</f>
        <v>0</v>
      </c>
      <c r="C230" s="0" t="n">
        <f aca="false">'申込一覧表（男）'!E236</f>
        <v>0</v>
      </c>
      <c r="D230" s="373" t="str">
        <f aca="false">'申込一覧表（男）'!G236</f>
        <v/>
      </c>
      <c r="E230" s="374" t="n">
        <f aca="false">'申込一覧表（男）'!H236</f>
        <v>0</v>
      </c>
      <c r="F230" s="386" t="n">
        <f aca="false">'申込一覧表（男）'!F236</f>
        <v>0</v>
      </c>
      <c r="G230" s="387" t="n">
        <f aca="false">'申込一覧表（男）'!I236</f>
        <v>0</v>
      </c>
      <c r="H230" s="373" t="n">
        <f aca="false">'申込一覧表（男）'!R236</f>
        <v>0</v>
      </c>
      <c r="I230" s="376" t="str">
        <f aca="false">'申込一覧表（男）'!S236</f>
        <v/>
      </c>
      <c r="J230" s="386" t="n">
        <f aca="false">'申込一覧表（男）'!L236</f>
        <v>0</v>
      </c>
      <c r="K230" s="388" t="n">
        <f aca="false">'申込一覧表（男）'!M236</f>
        <v>0</v>
      </c>
      <c r="L230" s="386" t="str">
        <f aca="false">'申込一覧表（男）'!T236</f>
        <v/>
      </c>
      <c r="M230" s="386" t="n">
        <f aca="false">'申込一覧表（男）'!P236</f>
        <v>0</v>
      </c>
      <c r="N230" s="388" t="n">
        <f aca="false">'申込一覧表（男）'!Q236</f>
        <v>0</v>
      </c>
    </row>
    <row r="231" customFormat="false" ht="12.75" hidden="false" customHeight="false" outlineLevel="0" collapsed="false">
      <c r="A231" s="385" t="str">
        <f aca="false">'申込一覧表（男）'!B237</f>
        <v/>
      </c>
      <c r="B231" s="8" t="n">
        <f aca="false">'申込一覧表（男）'!C237</f>
        <v>0</v>
      </c>
      <c r="C231" s="0" t="n">
        <f aca="false">'申込一覧表（男）'!E237</f>
        <v>0</v>
      </c>
      <c r="D231" s="373" t="str">
        <f aca="false">'申込一覧表（男）'!G237</f>
        <v/>
      </c>
      <c r="E231" s="374" t="n">
        <f aca="false">'申込一覧表（男）'!H237</f>
        <v>0</v>
      </c>
      <c r="F231" s="386" t="n">
        <f aca="false">'申込一覧表（男）'!F237</f>
        <v>0</v>
      </c>
      <c r="G231" s="387" t="n">
        <f aca="false">'申込一覧表（男）'!I237</f>
        <v>0</v>
      </c>
      <c r="H231" s="373" t="n">
        <f aca="false">'申込一覧表（男）'!R237</f>
        <v>0</v>
      </c>
      <c r="I231" s="376" t="str">
        <f aca="false">'申込一覧表（男）'!S237</f>
        <v/>
      </c>
      <c r="J231" s="386" t="n">
        <f aca="false">'申込一覧表（男）'!L237</f>
        <v>0</v>
      </c>
      <c r="K231" s="388" t="n">
        <f aca="false">'申込一覧表（男）'!M237</f>
        <v>0</v>
      </c>
      <c r="L231" s="386" t="str">
        <f aca="false">'申込一覧表（男）'!T237</f>
        <v/>
      </c>
      <c r="M231" s="386" t="n">
        <f aca="false">'申込一覧表（男）'!P237</f>
        <v>0</v>
      </c>
      <c r="N231" s="388" t="n">
        <f aca="false">'申込一覧表（男）'!Q237</f>
        <v>0</v>
      </c>
    </row>
    <row r="232" customFormat="false" ht="12.75" hidden="false" customHeight="false" outlineLevel="0" collapsed="false">
      <c r="A232" s="385" t="str">
        <f aca="false">'申込一覧表（男）'!B238</f>
        <v/>
      </c>
      <c r="B232" s="8" t="n">
        <f aca="false">'申込一覧表（男）'!C238</f>
        <v>0</v>
      </c>
      <c r="C232" s="0" t="n">
        <f aca="false">'申込一覧表（男）'!E238</f>
        <v>0</v>
      </c>
      <c r="D232" s="373" t="str">
        <f aca="false">'申込一覧表（男）'!G238</f>
        <v/>
      </c>
      <c r="E232" s="374" t="n">
        <f aca="false">'申込一覧表（男）'!H238</f>
        <v>0</v>
      </c>
      <c r="F232" s="386" t="n">
        <f aca="false">'申込一覧表（男）'!F238</f>
        <v>0</v>
      </c>
      <c r="G232" s="387" t="n">
        <f aca="false">'申込一覧表（男）'!I238</f>
        <v>0</v>
      </c>
      <c r="H232" s="373" t="n">
        <f aca="false">'申込一覧表（男）'!R238</f>
        <v>0</v>
      </c>
      <c r="I232" s="376" t="str">
        <f aca="false">'申込一覧表（男）'!S238</f>
        <v/>
      </c>
      <c r="J232" s="386" t="n">
        <f aca="false">'申込一覧表（男）'!L238</f>
        <v>0</v>
      </c>
      <c r="K232" s="388" t="n">
        <f aca="false">'申込一覧表（男）'!M238</f>
        <v>0</v>
      </c>
      <c r="L232" s="386" t="str">
        <f aca="false">'申込一覧表（男）'!T238</f>
        <v/>
      </c>
      <c r="M232" s="386" t="n">
        <f aca="false">'申込一覧表（男）'!P238</f>
        <v>0</v>
      </c>
      <c r="N232" s="388" t="n">
        <f aca="false">'申込一覧表（男）'!Q238</f>
        <v>0</v>
      </c>
    </row>
    <row r="233" customFormat="false" ht="12.75" hidden="false" customHeight="false" outlineLevel="0" collapsed="false">
      <c r="A233" s="385" t="str">
        <f aca="false">'申込一覧表（男）'!B239</f>
        <v/>
      </c>
      <c r="B233" s="8" t="n">
        <f aca="false">'申込一覧表（男）'!C239</f>
        <v>0</v>
      </c>
      <c r="C233" s="0" t="n">
        <f aca="false">'申込一覧表（男）'!E239</f>
        <v>0</v>
      </c>
      <c r="D233" s="373" t="str">
        <f aca="false">'申込一覧表（男）'!G239</f>
        <v/>
      </c>
      <c r="E233" s="374" t="n">
        <f aca="false">'申込一覧表（男）'!H239</f>
        <v>0</v>
      </c>
      <c r="F233" s="386" t="n">
        <f aca="false">'申込一覧表（男）'!F239</f>
        <v>0</v>
      </c>
      <c r="G233" s="387" t="n">
        <f aca="false">'申込一覧表（男）'!I239</f>
        <v>0</v>
      </c>
      <c r="H233" s="373" t="n">
        <f aca="false">'申込一覧表（男）'!R239</f>
        <v>0</v>
      </c>
      <c r="I233" s="376" t="str">
        <f aca="false">'申込一覧表（男）'!S239</f>
        <v/>
      </c>
      <c r="J233" s="386" t="n">
        <f aca="false">'申込一覧表（男）'!L239</f>
        <v>0</v>
      </c>
      <c r="K233" s="388" t="n">
        <f aca="false">'申込一覧表（男）'!M239</f>
        <v>0</v>
      </c>
      <c r="L233" s="386" t="str">
        <f aca="false">'申込一覧表（男）'!T239</f>
        <v/>
      </c>
      <c r="M233" s="386" t="n">
        <f aca="false">'申込一覧表（男）'!P239</f>
        <v>0</v>
      </c>
      <c r="N233" s="388" t="n">
        <f aca="false">'申込一覧表（男）'!Q239</f>
        <v>0</v>
      </c>
    </row>
    <row r="234" customFormat="false" ht="12.75" hidden="false" customHeight="false" outlineLevel="0" collapsed="false">
      <c r="A234" s="385" t="str">
        <f aca="false">'申込一覧表（男）'!B240</f>
        <v/>
      </c>
      <c r="B234" s="8" t="n">
        <f aca="false">'申込一覧表（男）'!C240</f>
        <v>0</v>
      </c>
      <c r="C234" s="0" t="n">
        <f aca="false">'申込一覧表（男）'!E240</f>
        <v>0</v>
      </c>
      <c r="D234" s="373" t="str">
        <f aca="false">'申込一覧表（男）'!G240</f>
        <v/>
      </c>
      <c r="E234" s="374" t="n">
        <f aca="false">'申込一覧表（男）'!H240</f>
        <v>0</v>
      </c>
      <c r="F234" s="386" t="n">
        <f aca="false">'申込一覧表（男）'!F240</f>
        <v>0</v>
      </c>
      <c r="G234" s="387" t="n">
        <f aca="false">'申込一覧表（男）'!I240</f>
        <v>0</v>
      </c>
      <c r="H234" s="373" t="n">
        <f aca="false">'申込一覧表（男）'!R240</f>
        <v>0</v>
      </c>
      <c r="I234" s="376" t="str">
        <f aca="false">'申込一覧表（男）'!S240</f>
        <v/>
      </c>
      <c r="J234" s="386" t="n">
        <f aca="false">'申込一覧表（男）'!L240</f>
        <v>0</v>
      </c>
      <c r="K234" s="388" t="n">
        <f aca="false">'申込一覧表（男）'!M240</f>
        <v>0</v>
      </c>
      <c r="L234" s="386" t="str">
        <f aca="false">'申込一覧表（男）'!T240</f>
        <v/>
      </c>
      <c r="M234" s="386" t="n">
        <f aca="false">'申込一覧表（男）'!P240</f>
        <v>0</v>
      </c>
      <c r="N234" s="388" t="n">
        <f aca="false">'申込一覧表（男）'!Q240</f>
        <v>0</v>
      </c>
    </row>
    <row r="235" customFormat="false" ht="12.75" hidden="false" customHeight="false" outlineLevel="0" collapsed="false">
      <c r="A235" s="385" t="str">
        <f aca="false">'申込一覧表（男）'!B241</f>
        <v/>
      </c>
      <c r="B235" s="8" t="n">
        <f aca="false">'申込一覧表（男）'!C241</f>
        <v>0</v>
      </c>
      <c r="C235" s="0" t="n">
        <f aca="false">'申込一覧表（男）'!E241</f>
        <v>0</v>
      </c>
      <c r="D235" s="373" t="str">
        <f aca="false">'申込一覧表（男）'!G241</f>
        <v/>
      </c>
      <c r="E235" s="374" t="n">
        <f aca="false">'申込一覧表（男）'!H241</f>
        <v>0</v>
      </c>
      <c r="F235" s="386" t="n">
        <f aca="false">'申込一覧表（男）'!F241</f>
        <v>0</v>
      </c>
      <c r="G235" s="387" t="n">
        <f aca="false">'申込一覧表（男）'!I241</f>
        <v>0</v>
      </c>
      <c r="H235" s="373" t="n">
        <f aca="false">'申込一覧表（男）'!R241</f>
        <v>0</v>
      </c>
      <c r="I235" s="376" t="str">
        <f aca="false">'申込一覧表（男）'!S241</f>
        <v/>
      </c>
      <c r="J235" s="386" t="n">
        <f aca="false">'申込一覧表（男）'!L241</f>
        <v>0</v>
      </c>
      <c r="K235" s="388" t="n">
        <f aca="false">'申込一覧表（男）'!M241</f>
        <v>0</v>
      </c>
      <c r="L235" s="386" t="str">
        <f aca="false">'申込一覧表（男）'!T241</f>
        <v/>
      </c>
      <c r="M235" s="386" t="n">
        <f aca="false">'申込一覧表（男）'!P241</f>
        <v>0</v>
      </c>
      <c r="N235" s="388" t="n">
        <f aca="false">'申込一覧表（男）'!Q241</f>
        <v>0</v>
      </c>
    </row>
    <row r="236" customFormat="false" ht="12.75" hidden="false" customHeight="false" outlineLevel="0" collapsed="false">
      <c r="A236" s="385" t="str">
        <f aca="false">'申込一覧表（男）'!B242</f>
        <v/>
      </c>
      <c r="B236" s="8" t="n">
        <f aca="false">'申込一覧表（男）'!C242</f>
        <v>0</v>
      </c>
      <c r="C236" s="0" t="n">
        <f aca="false">'申込一覧表（男）'!E242</f>
        <v>0</v>
      </c>
      <c r="D236" s="373" t="str">
        <f aca="false">'申込一覧表（男）'!G242</f>
        <v/>
      </c>
      <c r="E236" s="374" t="n">
        <f aca="false">'申込一覧表（男）'!H242</f>
        <v>0</v>
      </c>
      <c r="F236" s="386" t="n">
        <f aca="false">'申込一覧表（男）'!F242</f>
        <v>0</v>
      </c>
      <c r="G236" s="387" t="n">
        <f aca="false">'申込一覧表（男）'!I242</f>
        <v>0</v>
      </c>
      <c r="H236" s="373" t="n">
        <f aca="false">'申込一覧表（男）'!R242</f>
        <v>0</v>
      </c>
      <c r="I236" s="376" t="str">
        <f aca="false">'申込一覧表（男）'!S242</f>
        <v/>
      </c>
      <c r="J236" s="386" t="n">
        <f aca="false">'申込一覧表（男）'!L242</f>
        <v>0</v>
      </c>
      <c r="K236" s="388" t="n">
        <f aca="false">'申込一覧表（男）'!M242</f>
        <v>0</v>
      </c>
      <c r="L236" s="386" t="str">
        <f aca="false">'申込一覧表（男）'!T242</f>
        <v/>
      </c>
      <c r="M236" s="386" t="n">
        <f aca="false">'申込一覧表（男）'!P242</f>
        <v>0</v>
      </c>
      <c r="N236" s="388" t="n">
        <f aca="false">'申込一覧表（男）'!Q242</f>
        <v>0</v>
      </c>
    </row>
    <row r="237" customFormat="false" ht="12.75" hidden="false" customHeight="false" outlineLevel="0" collapsed="false">
      <c r="A237" s="385" t="str">
        <f aca="false">'申込一覧表（男）'!B243</f>
        <v/>
      </c>
      <c r="B237" s="8" t="n">
        <f aca="false">'申込一覧表（男）'!C243</f>
        <v>0</v>
      </c>
      <c r="C237" s="0" t="n">
        <f aca="false">'申込一覧表（男）'!E243</f>
        <v>0</v>
      </c>
      <c r="D237" s="373" t="str">
        <f aca="false">'申込一覧表（男）'!G243</f>
        <v/>
      </c>
      <c r="E237" s="374" t="n">
        <f aca="false">'申込一覧表（男）'!H243</f>
        <v>0</v>
      </c>
      <c r="F237" s="386" t="n">
        <f aca="false">'申込一覧表（男）'!F243</f>
        <v>0</v>
      </c>
      <c r="G237" s="387" t="n">
        <f aca="false">'申込一覧表（男）'!I243</f>
        <v>0</v>
      </c>
      <c r="H237" s="373" t="n">
        <f aca="false">'申込一覧表（男）'!R243</f>
        <v>0</v>
      </c>
      <c r="I237" s="376" t="str">
        <f aca="false">'申込一覧表（男）'!S243</f>
        <v/>
      </c>
      <c r="J237" s="386" t="n">
        <f aca="false">'申込一覧表（男）'!L243</f>
        <v>0</v>
      </c>
      <c r="K237" s="388" t="n">
        <f aca="false">'申込一覧表（男）'!M243</f>
        <v>0</v>
      </c>
      <c r="L237" s="386" t="str">
        <f aca="false">'申込一覧表（男）'!T243</f>
        <v/>
      </c>
      <c r="M237" s="386" t="n">
        <f aca="false">'申込一覧表（男）'!P243</f>
        <v>0</v>
      </c>
      <c r="N237" s="388" t="n">
        <f aca="false">'申込一覧表（男）'!Q243</f>
        <v>0</v>
      </c>
    </row>
    <row r="238" customFormat="false" ht="12.75" hidden="false" customHeight="false" outlineLevel="0" collapsed="false">
      <c r="A238" s="385" t="str">
        <f aca="false">'申込一覧表（男）'!B244</f>
        <v/>
      </c>
      <c r="B238" s="8" t="n">
        <f aca="false">'申込一覧表（男）'!C244</f>
        <v>0</v>
      </c>
      <c r="C238" s="0" t="n">
        <f aca="false">'申込一覧表（男）'!E244</f>
        <v>0</v>
      </c>
      <c r="D238" s="373" t="str">
        <f aca="false">'申込一覧表（男）'!G244</f>
        <v/>
      </c>
      <c r="E238" s="374" t="n">
        <f aca="false">'申込一覧表（男）'!H244</f>
        <v>0</v>
      </c>
      <c r="F238" s="386" t="n">
        <f aca="false">'申込一覧表（男）'!F244</f>
        <v>0</v>
      </c>
      <c r="G238" s="387" t="n">
        <f aca="false">'申込一覧表（男）'!I244</f>
        <v>0</v>
      </c>
      <c r="H238" s="373" t="n">
        <f aca="false">'申込一覧表（男）'!R244</f>
        <v>0</v>
      </c>
      <c r="I238" s="376" t="str">
        <f aca="false">'申込一覧表（男）'!S244</f>
        <v/>
      </c>
      <c r="J238" s="386" t="n">
        <f aca="false">'申込一覧表（男）'!L244</f>
        <v>0</v>
      </c>
      <c r="K238" s="388" t="n">
        <f aca="false">'申込一覧表（男）'!M244</f>
        <v>0</v>
      </c>
      <c r="L238" s="386" t="str">
        <f aca="false">'申込一覧表（男）'!T244</f>
        <v/>
      </c>
      <c r="M238" s="386" t="n">
        <f aca="false">'申込一覧表（男）'!P244</f>
        <v>0</v>
      </c>
      <c r="N238" s="388" t="n">
        <f aca="false">'申込一覧表（男）'!Q244</f>
        <v>0</v>
      </c>
    </row>
    <row r="239" customFormat="false" ht="12.75" hidden="false" customHeight="false" outlineLevel="0" collapsed="false">
      <c r="A239" s="385" t="str">
        <f aca="false">'申込一覧表（男）'!B245</f>
        <v/>
      </c>
      <c r="B239" s="8" t="n">
        <f aca="false">'申込一覧表（男）'!C245</f>
        <v>0</v>
      </c>
      <c r="C239" s="0" t="n">
        <f aca="false">'申込一覧表（男）'!E245</f>
        <v>0</v>
      </c>
      <c r="D239" s="373" t="str">
        <f aca="false">'申込一覧表（男）'!G245</f>
        <v/>
      </c>
      <c r="E239" s="374" t="n">
        <f aca="false">'申込一覧表（男）'!H245</f>
        <v>0</v>
      </c>
      <c r="F239" s="386" t="n">
        <f aca="false">'申込一覧表（男）'!F245</f>
        <v>0</v>
      </c>
      <c r="G239" s="387" t="n">
        <f aca="false">'申込一覧表（男）'!I245</f>
        <v>0</v>
      </c>
      <c r="H239" s="373" t="n">
        <f aca="false">'申込一覧表（男）'!R245</f>
        <v>0</v>
      </c>
      <c r="I239" s="376" t="str">
        <f aca="false">'申込一覧表（男）'!S245</f>
        <v/>
      </c>
      <c r="J239" s="386" t="n">
        <f aca="false">'申込一覧表（男）'!L245</f>
        <v>0</v>
      </c>
      <c r="K239" s="388" t="n">
        <f aca="false">'申込一覧表（男）'!M245</f>
        <v>0</v>
      </c>
      <c r="L239" s="386" t="str">
        <f aca="false">'申込一覧表（男）'!T245</f>
        <v/>
      </c>
      <c r="M239" s="386" t="n">
        <f aca="false">'申込一覧表（男）'!P245</f>
        <v>0</v>
      </c>
      <c r="N239" s="388" t="n">
        <f aca="false">'申込一覧表（男）'!Q245</f>
        <v>0</v>
      </c>
    </row>
    <row r="240" customFormat="false" ht="12.75" hidden="false" customHeight="false" outlineLevel="0" collapsed="false">
      <c r="A240" s="385" t="str">
        <f aca="false">'申込一覧表（男）'!B246</f>
        <v/>
      </c>
      <c r="B240" s="8" t="n">
        <f aca="false">'申込一覧表（男）'!C246</f>
        <v>0</v>
      </c>
      <c r="C240" s="0" t="n">
        <f aca="false">'申込一覧表（男）'!E246</f>
        <v>0</v>
      </c>
      <c r="D240" s="373" t="str">
        <f aca="false">'申込一覧表（男）'!G246</f>
        <v/>
      </c>
      <c r="E240" s="374" t="n">
        <f aca="false">'申込一覧表（男）'!H246</f>
        <v>0</v>
      </c>
      <c r="F240" s="386" t="n">
        <f aca="false">'申込一覧表（男）'!F246</f>
        <v>0</v>
      </c>
      <c r="G240" s="387" t="n">
        <f aca="false">'申込一覧表（男）'!I246</f>
        <v>0</v>
      </c>
      <c r="H240" s="373" t="n">
        <f aca="false">'申込一覧表（男）'!R246</f>
        <v>0</v>
      </c>
      <c r="I240" s="376" t="str">
        <f aca="false">'申込一覧表（男）'!S246</f>
        <v/>
      </c>
      <c r="J240" s="386" t="n">
        <f aca="false">'申込一覧表（男）'!L246</f>
        <v>0</v>
      </c>
      <c r="K240" s="388" t="n">
        <f aca="false">'申込一覧表（男）'!M246</f>
        <v>0</v>
      </c>
      <c r="L240" s="386" t="str">
        <f aca="false">'申込一覧表（男）'!T246</f>
        <v/>
      </c>
      <c r="M240" s="386" t="n">
        <f aca="false">'申込一覧表（男）'!P246</f>
        <v>0</v>
      </c>
      <c r="N240" s="388" t="n">
        <f aca="false">'申込一覧表（男）'!Q246</f>
        <v>0</v>
      </c>
    </row>
    <row r="241" customFormat="false" ht="12.75" hidden="false" customHeight="false" outlineLevel="0" collapsed="false">
      <c r="A241" s="385" t="str">
        <f aca="false">'申込一覧表（男）'!B247</f>
        <v/>
      </c>
      <c r="B241" s="8" t="n">
        <f aca="false">'申込一覧表（男）'!C247</f>
        <v>0</v>
      </c>
      <c r="C241" s="0" t="n">
        <f aca="false">'申込一覧表（男）'!E247</f>
        <v>0</v>
      </c>
      <c r="D241" s="373" t="str">
        <f aca="false">'申込一覧表（男）'!G247</f>
        <v/>
      </c>
      <c r="E241" s="374" t="n">
        <f aca="false">'申込一覧表（男）'!H247</f>
        <v>0</v>
      </c>
      <c r="F241" s="386" t="n">
        <f aca="false">'申込一覧表（男）'!F247</f>
        <v>0</v>
      </c>
      <c r="G241" s="387" t="n">
        <f aca="false">'申込一覧表（男）'!I247</f>
        <v>0</v>
      </c>
      <c r="H241" s="373" t="n">
        <f aca="false">'申込一覧表（男）'!R247</f>
        <v>0</v>
      </c>
      <c r="I241" s="376" t="str">
        <f aca="false">'申込一覧表（男）'!S247</f>
        <v/>
      </c>
      <c r="J241" s="386" t="n">
        <f aca="false">'申込一覧表（男）'!L247</f>
        <v>0</v>
      </c>
      <c r="K241" s="388" t="n">
        <f aca="false">'申込一覧表（男）'!M247</f>
        <v>0</v>
      </c>
      <c r="L241" s="386" t="str">
        <f aca="false">'申込一覧表（男）'!T247</f>
        <v/>
      </c>
      <c r="M241" s="386" t="n">
        <f aca="false">'申込一覧表（男）'!P247</f>
        <v>0</v>
      </c>
      <c r="N241" s="388" t="n">
        <f aca="false">'申込一覧表（男）'!Q247</f>
        <v>0</v>
      </c>
    </row>
    <row r="242" customFormat="false" ht="12.75" hidden="false" customHeight="false" outlineLevel="0" collapsed="false">
      <c r="A242" s="385" t="str">
        <f aca="false">'申込一覧表（男）'!B248</f>
        <v/>
      </c>
      <c r="B242" s="8" t="n">
        <f aca="false">'申込一覧表（男）'!C248</f>
        <v>0</v>
      </c>
      <c r="C242" s="0" t="n">
        <f aca="false">'申込一覧表（男）'!E248</f>
        <v>0</v>
      </c>
      <c r="D242" s="373" t="str">
        <f aca="false">'申込一覧表（男）'!G248</f>
        <v/>
      </c>
      <c r="E242" s="374" t="n">
        <f aca="false">'申込一覧表（男）'!H248</f>
        <v>0</v>
      </c>
      <c r="F242" s="386" t="n">
        <f aca="false">'申込一覧表（男）'!F248</f>
        <v>0</v>
      </c>
      <c r="G242" s="387" t="n">
        <f aca="false">'申込一覧表（男）'!I248</f>
        <v>0</v>
      </c>
      <c r="H242" s="373" t="n">
        <f aca="false">'申込一覧表（男）'!R248</f>
        <v>0</v>
      </c>
      <c r="I242" s="376" t="str">
        <f aca="false">'申込一覧表（男）'!S248</f>
        <v/>
      </c>
      <c r="J242" s="386" t="n">
        <f aca="false">'申込一覧表（男）'!L248</f>
        <v>0</v>
      </c>
      <c r="K242" s="388" t="n">
        <f aca="false">'申込一覧表（男）'!M248</f>
        <v>0</v>
      </c>
      <c r="L242" s="386" t="str">
        <f aca="false">'申込一覧表（男）'!T248</f>
        <v/>
      </c>
      <c r="M242" s="386" t="n">
        <f aca="false">'申込一覧表（男）'!P248</f>
        <v>0</v>
      </c>
      <c r="N242" s="388" t="n">
        <f aca="false">'申込一覧表（男）'!Q248</f>
        <v>0</v>
      </c>
    </row>
    <row r="243" customFormat="false" ht="12.75" hidden="false" customHeight="false" outlineLevel="0" collapsed="false">
      <c r="A243" s="385" t="str">
        <f aca="false">'申込一覧表（男）'!B249</f>
        <v/>
      </c>
      <c r="B243" s="8" t="n">
        <f aca="false">'申込一覧表（男）'!C249</f>
        <v>0</v>
      </c>
      <c r="C243" s="0" t="n">
        <f aca="false">'申込一覧表（男）'!E249</f>
        <v>0</v>
      </c>
      <c r="D243" s="373" t="str">
        <f aca="false">'申込一覧表（男）'!G249</f>
        <v/>
      </c>
      <c r="E243" s="374" t="n">
        <f aca="false">'申込一覧表（男）'!H249</f>
        <v>0</v>
      </c>
      <c r="F243" s="386" t="n">
        <f aca="false">'申込一覧表（男）'!F249</f>
        <v>0</v>
      </c>
      <c r="G243" s="387" t="n">
        <f aca="false">'申込一覧表（男）'!I249</f>
        <v>0</v>
      </c>
      <c r="H243" s="373" t="n">
        <f aca="false">'申込一覧表（男）'!R249</f>
        <v>0</v>
      </c>
      <c r="I243" s="376" t="str">
        <f aca="false">'申込一覧表（男）'!S249</f>
        <v/>
      </c>
      <c r="J243" s="386" t="n">
        <f aca="false">'申込一覧表（男）'!L249</f>
        <v>0</v>
      </c>
      <c r="K243" s="388" t="n">
        <f aca="false">'申込一覧表（男）'!M249</f>
        <v>0</v>
      </c>
      <c r="L243" s="386" t="str">
        <f aca="false">'申込一覧表（男）'!T249</f>
        <v/>
      </c>
      <c r="M243" s="386" t="n">
        <f aca="false">'申込一覧表（男）'!P249</f>
        <v>0</v>
      </c>
      <c r="N243" s="388" t="n">
        <f aca="false">'申込一覧表（男）'!Q249</f>
        <v>0</v>
      </c>
    </row>
    <row r="244" customFormat="false" ht="12.75" hidden="false" customHeight="false" outlineLevel="0" collapsed="false">
      <c r="A244" s="385" t="str">
        <f aca="false">'申込一覧表（男）'!B250</f>
        <v/>
      </c>
      <c r="B244" s="8" t="n">
        <f aca="false">'申込一覧表（男）'!C250</f>
        <v>0</v>
      </c>
      <c r="C244" s="0" t="n">
        <f aca="false">'申込一覧表（男）'!E250</f>
        <v>0</v>
      </c>
      <c r="D244" s="373" t="str">
        <f aca="false">'申込一覧表（男）'!G250</f>
        <v/>
      </c>
      <c r="E244" s="374" t="n">
        <f aca="false">'申込一覧表（男）'!H250</f>
        <v>0</v>
      </c>
      <c r="F244" s="386" t="n">
        <f aca="false">'申込一覧表（男）'!F250</f>
        <v>0</v>
      </c>
      <c r="G244" s="387" t="n">
        <f aca="false">'申込一覧表（男）'!I250</f>
        <v>0</v>
      </c>
      <c r="H244" s="373" t="n">
        <f aca="false">'申込一覧表（男）'!R250</f>
        <v>0</v>
      </c>
      <c r="I244" s="376" t="str">
        <f aca="false">'申込一覧表（男）'!S250</f>
        <v/>
      </c>
      <c r="J244" s="386" t="n">
        <f aca="false">'申込一覧表（男）'!L250</f>
        <v>0</v>
      </c>
      <c r="K244" s="388" t="n">
        <f aca="false">'申込一覧表（男）'!M250</f>
        <v>0</v>
      </c>
      <c r="L244" s="386" t="str">
        <f aca="false">'申込一覧表（男）'!T250</f>
        <v/>
      </c>
      <c r="M244" s="386" t="n">
        <f aca="false">'申込一覧表（男）'!P250</f>
        <v>0</v>
      </c>
      <c r="N244" s="388" t="n">
        <f aca="false">'申込一覧表（男）'!Q250</f>
        <v>0</v>
      </c>
    </row>
    <row r="245" customFormat="false" ht="12.75" hidden="false" customHeight="false" outlineLevel="0" collapsed="false">
      <c r="A245" s="385" t="str">
        <f aca="false">'申込一覧表（男）'!B251</f>
        <v/>
      </c>
      <c r="B245" s="8" t="n">
        <f aca="false">'申込一覧表（男）'!C251</f>
        <v>0</v>
      </c>
      <c r="C245" s="0" t="n">
        <f aca="false">'申込一覧表（男）'!E251</f>
        <v>0</v>
      </c>
      <c r="D245" s="373" t="str">
        <f aca="false">'申込一覧表（男）'!G251</f>
        <v/>
      </c>
      <c r="E245" s="374" t="n">
        <f aca="false">'申込一覧表（男）'!H251</f>
        <v>0</v>
      </c>
      <c r="F245" s="386" t="n">
        <f aca="false">'申込一覧表（男）'!F251</f>
        <v>0</v>
      </c>
      <c r="G245" s="387" t="n">
        <f aca="false">'申込一覧表（男）'!I251</f>
        <v>0</v>
      </c>
      <c r="H245" s="373" t="n">
        <f aca="false">'申込一覧表（男）'!R251</f>
        <v>0</v>
      </c>
      <c r="I245" s="376" t="str">
        <f aca="false">'申込一覧表（男）'!S251</f>
        <v/>
      </c>
      <c r="J245" s="386" t="n">
        <f aca="false">'申込一覧表（男）'!L251</f>
        <v>0</v>
      </c>
      <c r="K245" s="388" t="n">
        <f aca="false">'申込一覧表（男）'!M251</f>
        <v>0</v>
      </c>
      <c r="L245" s="386" t="str">
        <f aca="false">'申込一覧表（男）'!T251</f>
        <v/>
      </c>
      <c r="M245" s="386" t="n">
        <f aca="false">'申込一覧表（男）'!P251</f>
        <v>0</v>
      </c>
      <c r="N245" s="388" t="n">
        <f aca="false">'申込一覧表（男）'!Q251</f>
        <v>0</v>
      </c>
    </row>
    <row r="246" customFormat="false" ht="12.75" hidden="false" customHeight="false" outlineLevel="0" collapsed="false">
      <c r="A246" s="385" t="str">
        <f aca="false">'申込一覧表（男）'!B252</f>
        <v/>
      </c>
      <c r="B246" s="8" t="n">
        <f aca="false">'申込一覧表（男）'!C252</f>
        <v>0</v>
      </c>
      <c r="C246" s="0" t="n">
        <f aca="false">'申込一覧表（男）'!E252</f>
        <v>0</v>
      </c>
      <c r="D246" s="373" t="str">
        <f aca="false">'申込一覧表（男）'!G252</f>
        <v/>
      </c>
      <c r="E246" s="374" t="n">
        <f aca="false">'申込一覧表（男）'!H252</f>
        <v>0</v>
      </c>
      <c r="F246" s="386" t="n">
        <f aca="false">'申込一覧表（男）'!F252</f>
        <v>0</v>
      </c>
      <c r="G246" s="387" t="n">
        <f aca="false">'申込一覧表（男）'!I252</f>
        <v>0</v>
      </c>
      <c r="H246" s="373" t="n">
        <f aca="false">'申込一覧表（男）'!R252</f>
        <v>0</v>
      </c>
      <c r="I246" s="376" t="str">
        <f aca="false">'申込一覧表（男）'!S252</f>
        <v/>
      </c>
      <c r="J246" s="386" t="n">
        <f aca="false">'申込一覧表（男）'!L252</f>
        <v>0</v>
      </c>
      <c r="K246" s="388" t="n">
        <f aca="false">'申込一覧表（男）'!M252</f>
        <v>0</v>
      </c>
      <c r="L246" s="386" t="str">
        <f aca="false">'申込一覧表（男）'!T252</f>
        <v/>
      </c>
      <c r="M246" s="386" t="n">
        <f aca="false">'申込一覧表（男）'!P252</f>
        <v>0</v>
      </c>
      <c r="N246" s="388" t="n">
        <f aca="false">'申込一覧表（男）'!Q252</f>
        <v>0</v>
      </c>
    </row>
    <row r="247" customFormat="false" ht="12.75" hidden="false" customHeight="false" outlineLevel="0" collapsed="false">
      <c r="A247" s="385" t="str">
        <f aca="false">'申込一覧表（男）'!B253</f>
        <v/>
      </c>
      <c r="B247" s="8" t="n">
        <f aca="false">'申込一覧表（男）'!C253</f>
        <v>0</v>
      </c>
      <c r="C247" s="0" t="n">
        <f aca="false">'申込一覧表（男）'!E253</f>
        <v>0</v>
      </c>
      <c r="D247" s="373" t="str">
        <f aca="false">'申込一覧表（男）'!G253</f>
        <v/>
      </c>
      <c r="E247" s="374" t="n">
        <f aca="false">'申込一覧表（男）'!H253</f>
        <v>0</v>
      </c>
      <c r="F247" s="386" t="n">
        <f aca="false">'申込一覧表（男）'!F253</f>
        <v>0</v>
      </c>
      <c r="G247" s="387" t="n">
        <f aca="false">'申込一覧表（男）'!I253</f>
        <v>0</v>
      </c>
      <c r="H247" s="373" t="n">
        <f aca="false">'申込一覧表（男）'!R253</f>
        <v>0</v>
      </c>
      <c r="I247" s="376" t="str">
        <f aca="false">'申込一覧表（男）'!S253</f>
        <v/>
      </c>
      <c r="J247" s="386" t="n">
        <f aca="false">'申込一覧表（男）'!L253</f>
        <v>0</v>
      </c>
      <c r="K247" s="388" t="n">
        <f aca="false">'申込一覧表（男）'!M253</f>
        <v>0</v>
      </c>
      <c r="L247" s="386" t="str">
        <f aca="false">'申込一覧表（男）'!T253</f>
        <v/>
      </c>
      <c r="M247" s="386" t="n">
        <f aca="false">'申込一覧表（男）'!P253</f>
        <v>0</v>
      </c>
      <c r="N247" s="388" t="n">
        <f aca="false">'申込一覧表（男）'!Q253</f>
        <v>0</v>
      </c>
    </row>
    <row r="248" customFormat="false" ht="12.75" hidden="false" customHeight="false" outlineLevel="0" collapsed="false">
      <c r="A248" s="385" t="str">
        <f aca="false">'申込一覧表（男）'!B254</f>
        <v/>
      </c>
      <c r="B248" s="8" t="n">
        <f aca="false">'申込一覧表（男）'!C254</f>
        <v>0</v>
      </c>
      <c r="C248" s="0" t="n">
        <f aca="false">'申込一覧表（男）'!E254</f>
        <v>0</v>
      </c>
      <c r="D248" s="373" t="str">
        <f aca="false">'申込一覧表（男）'!G254</f>
        <v/>
      </c>
      <c r="E248" s="374" t="n">
        <f aca="false">'申込一覧表（男）'!H254</f>
        <v>0</v>
      </c>
      <c r="F248" s="386" t="n">
        <f aca="false">'申込一覧表（男）'!F254</f>
        <v>0</v>
      </c>
      <c r="G248" s="387" t="n">
        <f aca="false">'申込一覧表（男）'!I254</f>
        <v>0</v>
      </c>
      <c r="H248" s="373" t="n">
        <f aca="false">'申込一覧表（男）'!R254</f>
        <v>0</v>
      </c>
      <c r="I248" s="376" t="str">
        <f aca="false">'申込一覧表（男）'!S254</f>
        <v/>
      </c>
      <c r="J248" s="386" t="n">
        <f aca="false">'申込一覧表（男）'!L254</f>
        <v>0</v>
      </c>
      <c r="K248" s="388" t="n">
        <f aca="false">'申込一覧表（男）'!M254</f>
        <v>0</v>
      </c>
      <c r="L248" s="386" t="str">
        <f aca="false">'申込一覧表（男）'!T254</f>
        <v/>
      </c>
      <c r="M248" s="386" t="n">
        <f aca="false">'申込一覧表（男）'!P254</f>
        <v>0</v>
      </c>
      <c r="N248" s="388" t="n">
        <f aca="false">'申込一覧表（男）'!Q254</f>
        <v>0</v>
      </c>
    </row>
    <row r="249" customFormat="false" ht="12.75" hidden="false" customHeight="false" outlineLevel="0" collapsed="false">
      <c r="A249" s="385" t="str">
        <f aca="false">'申込一覧表（男）'!B255</f>
        <v/>
      </c>
      <c r="B249" s="8" t="n">
        <f aca="false">'申込一覧表（男）'!C255</f>
        <v>0</v>
      </c>
      <c r="C249" s="0" t="n">
        <f aca="false">'申込一覧表（男）'!E255</f>
        <v>0</v>
      </c>
      <c r="D249" s="373" t="str">
        <f aca="false">'申込一覧表（男）'!G255</f>
        <v/>
      </c>
      <c r="E249" s="374" t="n">
        <f aca="false">'申込一覧表（男）'!H255</f>
        <v>0</v>
      </c>
      <c r="F249" s="386" t="n">
        <f aca="false">'申込一覧表（男）'!F255</f>
        <v>0</v>
      </c>
      <c r="G249" s="387" t="n">
        <f aca="false">'申込一覧表（男）'!I255</f>
        <v>0</v>
      </c>
      <c r="H249" s="373" t="n">
        <f aca="false">'申込一覧表（男）'!R255</f>
        <v>0</v>
      </c>
      <c r="I249" s="376" t="str">
        <f aca="false">'申込一覧表（男）'!S255</f>
        <v/>
      </c>
      <c r="J249" s="386" t="n">
        <f aca="false">'申込一覧表（男）'!L255</f>
        <v>0</v>
      </c>
      <c r="K249" s="388" t="n">
        <f aca="false">'申込一覧表（男）'!M255</f>
        <v>0</v>
      </c>
      <c r="L249" s="386" t="str">
        <f aca="false">'申込一覧表（男）'!T255</f>
        <v/>
      </c>
      <c r="M249" s="386" t="n">
        <f aca="false">'申込一覧表（男）'!P255</f>
        <v>0</v>
      </c>
      <c r="N249" s="388" t="n">
        <f aca="false">'申込一覧表（男）'!Q255</f>
        <v>0</v>
      </c>
    </row>
    <row r="250" customFormat="false" ht="12.75" hidden="false" customHeight="false" outlineLevel="0" collapsed="false">
      <c r="A250" s="385" t="str">
        <f aca="false">'申込一覧表（男）'!B256</f>
        <v/>
      </c>
      <c r="B250" s="8" t="n">
        <f aca="false">'申込一覧表（男）'!C256</f>
        <v>0</v>
      </c>
      <c r="C250" s="0" t="n">
        <f aca="false">'申込一覧表（男）'!E256</f>
        <v>0</v>
      </c>
      <c r="D250" s="373" t="str">
        <f aca="false">'申込一覧表（男）'!G256</f>
        <v/>
      </c>
      <c r="E250" s="374" t="n">
        <f aca="false">'申込一覧表（男）'!H256</f>
        <v>0</v>
      </c>
      <c r="F250" s="386" t="n">
        <f aca="false">'申込一覧表（男）'!F256</f>
        <v>0</v>
      </c>
      <c r="G250" s="387" t="n">
        <f aca="false">'申込一覧表（男）'!I256</f>
        <v>0</v>
      </c>
      <c r="H250" s="373" t="n">
        <f aca="false">'申込一覧表（男）'!R256</f>
        <v>0</v>
      </c>
      <c r="I250" s="376" t="str">
        <f aca="false">'申込一覧表（男）'!S256</f>
        <v/>
      </c>
      <c r="J250" s="386" t="n">
        <f aca="false">'申込一覧表（男）'!L256</f>
        <v>0</v>
      </c>
      <c r="K250" s="388" t="n">
        <f aca="false">'申込一覧表（男）'!M256</f>
        <v>0</v>
      </c>
      <c r="L250" s="386" t="str">
        <f aca="false">'申込一覧表（男）'!T256</f>
        <v/>
      </c>
      <c r="M250" s="386" t="n">
        <f aca="false">'申込一覧表（男）'!P256</f>
        <v>0</v>
      </c>
      <c r="N250" s="388" t="n">
        <f aca="false">'申込一覧表（男）'!Q256</f>
        <v>0</v>
      </c>
    </row>
    <row r="251" customFormat="false" ht="12.75" hidden="false" customHeight="false" outlineLevel="0" collapsed="false">
      <c r="A251" s="385" t="str">
        <f aca="false">'申込一覧表（男）'!B257</f>
        <v/>
      </c>
      <c r="B251" s="8" t="n">
        <f aca="false">'申込一覧表（男）'!C257</f>
        <v>0</v>
      </c>
      <c r="C251" s="0" t="n">
        <f aca="false">'申込一覧表（男）'!E257</f>
        <v>0</v>
      </c>
      <c r="D251" s="373" t="str">
        <f aca="false">'申込一覧表（男）'!G257</f>
        <v/>
      </c>
      <c r="E251" s="374" t="n">
        <f aca="false">'申込一覧表（男）'!H257</f>
        <v>0</v>
      </c>
      <c r="F251" s="386" t="n">
        <f aca="false">'申込一覧表（男）'!F257</f>
        <v>0</v>
      </c>
      <c r="G251" s="387" t="n">
        <f aca="false">'申込一覧表（男）'!I257</f>
        <v>0</v>
      </c>
      <c r="H251" s="373" t="n">
        <f aca="false">'申込一覧表（男）'!R257</f>
        <v>0</v>
      </c>
      <c r="I251" s="376" t="str">
        <f aca="false">'申込一覧表（男）'!S257</f>
        <v/>
      </c>
      <c r="J251" s="386" t="n">
        <f aca="false">'申込一覧表（男）'!L257</f>
        <v>0</v>
      </c>
      <c r="K251" s="388" t="n">
        <f aca="false">'申込一覧表（男）'!M257</f>
        <v>0</v>
      </c>
      <c r="L251" s="386" t="str">
        <f aca="false">'申込一覧表（男）'!T257</f>
        <v/>
      </c>
      <c r="M251" s="386" t="n">
        <f aca="false">'申込一覧表（男）'!P257</f>
        <v>0</v>
      </c>
      <c r="N251" s="388" t="n">
        <f aca="false">'申込一覧表（男）'!Q257</f>
        <v>0</v>
      </c>
    </row>
    <row r="252" customFormat="false" ht="12.75" hidden="false" customHeight="false" outlineLevel="0" collapsed="false">
      <c r="A252" s="385" t="str">
        <f aca="false">'申込一覧表（男）'!B258</f>
        <v/>
      </c>
      <c r="B252" s="8" t="n">
        <f aca="false">'申込一覧表（男）'!C258</f>
        <v>0</v>
      </c>
      <c r="C252" s="0" t="n">
        <f aca="false">'申込一覧表（男）'!E258</f>
        <v>0</v>
      </c>
      <c r="D252" s="373" t="str">
        <f aca="false">'申込一覧表（男）'!G258</f>
        <v/>
      </c>
      <c r="E252" s="374" t="n">
        <f aca="false">'申込一覧表（男）'!H258</f>
        <v>0</v>
      </c>
      <c r="F252" s="386" t="n">
        <f aca="false">'申込一覧表（男）'!F258</f>
        <v>0</v>
      </c>
      <c r="G252" s="387" t="n">
        <f aca="false">'申込一覧表（男）'!I258</f>
        <v>0</v>
      </c>
      <c r="H252" s="373" t="n">
        <f aca="false">'申込一覧表（男）'!R258</f>
        <v>0</v>
      </c>
      <c r="I252" s="376" t="str">
        <f aca="false">'申込一覧表（男）'!S258</f>
        <v/>
      </c>
      <c r="J252" s="386" t="n">
        <f aca="false">'申込一覧表（男）'!L258</f>
        <v>0</v>
      </c>
      <c r="K252" s="388" t="n">
        <f aca="false">'申込一覧表（男）'!M258</f>
        <v>0</v>
      </c>
      <c r="L252" s="386" t="str">
        <f aca="false">'申込一覧表（男）'!T258</f>
        <v/>
      </c>
      <c r="M252" s="386" t="n">
        <f aca="false">'申込一覧表（男）'!P258</f>
        <v>0</v>
      </c>
      <c r="N252" s="388" t="n">
        <f aca="false">'申込一覧表（男）'!Q258</f>
        <v>0</v>
      </c>
    </row>
    <row r="253" customFormat="false" ht="12.75" hidden="false" customHeight="false" outlineLevel="0" collapsed="false">
      <c r="A253" s="385" t="str">
        <f aca="false">'申込一覧表（男）'!B259</f>
        <v/>
      </c>
      <c r="B253" s="8" t="n">
        <f aca="false">'申込一覧表（男）'!C259</f>
        <v>0</v>
      </c>
      <c r="C253" s="0" t="n">
        <f aca="false">'申込一覧表（男）'!E259</f>
        <v>0</v>
      </c>
      <c r="D253" s="373" t="str">
        <f aca="false">'申込一覧表（男）'!G259</f>
        <v/>
      </c>
      <c r="E253" s="374" t="n">
        <f aca="false">'申込一覧表（男）'!H259</f>
        <v>0</v>
      </c>
      <c r="F253" s="386" t="n">
        <f aca="false">'申込一覧表（男）'!F259</f>
        <v>0</v>
      </c>
      <c r="G253" s="387" t="n">
        <f aca="false">'申込一覧表（男）'!I259</f>
        <v>0</v>
      </c>
      <c r="H253" s="373" t="n">
        <f aca="false">'申込一覧表（男）'!R259</f>
        <v>0</v>
      </c>
      <c r="I253" s="376" t="str">
        <f aca="false">'申込一覧表（男）'!S259</f>
        <v/>
      </c>
      <c r="J253" s="386" t="n">
        <f aca="false">'申込一覧表（男）'!L259</f>
        <v>0</v>
      </c>
      <c r="K253" s="388" t="n">
        <f aca="false">'申込一覧表（男）'!M259</f>
        <v>0</v>
      </c>
      <c r="L253" s="386" t="str">
        <f aca="false">'申込一覧表（男）'!T259</f>
        <v/>
      </c>
      <c r="M253" s="386" t="n">
        <f aca="false">'申込一覧表（男）'!P259</f>
        <v>0</v>
      </c>
      <c r="N253" s="388" t="n">
        <f aca="false">'申込一覧表（男）'!Q259</f>
        <v>0</v>
      </c>
    </row>
    <row r="254" customFormat="false" ht="12.75" hidden="false" customHeight="false" outlineLevel="0" collapsed="false">
      <c r="A254" s="385" t="str">
        <f aca="false">'申込一覧表（男）'!B260</f>
        <v/>
      </c>
      <c r="B254" s="8" t="n">
        <f aca="false">'申込一覧表（男）'!C260</f>
        <v>0</v>
      </c>
      <c r="C254" s="0" t="n">
        <f aca="false">'申込一覧表（男）'!E260</f>
        <v>0</v>
      </c>
      <c r="D254" s="373" t="str">
        <f aca="false">'申込一覧表（男）'!G260</f>
        <v/>
      </c>
      <c r="E254" s="374" t="n">
        <f aca="false">'申込一覧表（男）'!H260</f>
        <v>0</v>
      </c>
      <c r="F254" s="386" t="n">
        <f aca="false">'申込一覧表（男）'!F260</f>
        <v>0</v>
      </c>
      <c r="G254" s="387" t="n">
        <f aca="false">'申込一覧表（男）'!I260</f>
        <v>0</v>
      </c>
      <c r="H254" s="373" t="n">
        <f aca="false">'申込一覧表（男）'!R260</f>
        <v>0</v>
      </c>
      <c r="I254" s="376" t="str">
        <f aca="false">'申込一覧表（男）'!S260</f>
        <v/>
      </c>
      <c r="J254" s="386" t="n">
        <f aca="false">'申込一覧表（男）'!L260</f>
        <v>0</v>
      </c>
      <c r="K254" s="388" t="n">
        <f aca="false">'申込一覧表（男）'!M260</f>
        <v>0</v>
      </c>
      <c r="L254" s="386" t="str">
        <f aca="false">'申込一覧表（男）'!T260</f>
        <v/>
      </c>
      <c r="M254" s="386" t="n">
        <f aca="false">'申込一覧表（男）'!P260</f>
        <v>0</v>
      </c>
      <c r="N254" s="388" t="n">
        <f aca="false">'申込一覧表（男）'!Q260</f>
        <v>0</v>
      </c>
    </row>
    <row r="255" customFormat="false" ht="12.75" hidden="false" customHeight="false" outlineLevel="0" collapsed="false">
      <c r="A255" s="385" t="str">
        <f aca="false">'申込一覧表（男）'!B261</f>
        <v/>
      </c>
      <c r="B255" s="8" t="n">
        <f aca="false">'申込一覧表（男）'!C261</f>
        <v>0</v>
      </c>
      <c r="C255" s="0" t="n">
        <f aca="false">'申込一覧表（男）'!E261</f>
        <v>0</v>
      </c>
      <c r="D255" s="373" t="str">
        <f aca="false">'申込一覧表（男）'!G261</f>
        <v/>
      </c>
      <c r="E255" s="374" t="n">
        <f aca="false">'申込一覧表（男）'!H261</f>
        <v>0</v>
      </c>
      <c r="F255" s="386" t="n">
        <f aca="false">'申込一覧表（男）'!F261</f>
        <v>0</v>
      </c>
      <c r="G255" s="387" t="n">
        <f aca="false">'申込一覧表（男）'!I261</f>
        <v>0</v>
      </c>
      <c r="H255" s="373" t="n">
        <f aca="false">'申込一覧表（男）'!R261</f>
        <v>0</v>
      </c>
      <c r="I255" s="376" t="str">
        <f aca="false">'申込一覧表（男）'!S261</f>
        <v/>
      </c>
      <c r="J255" s="386" t="n">
        <f aca="false">'申込一覧表（男）'!L261</f>
        <v>0</v>
      </c>
      <c r="K255" s="388" t="n">
        <f aca="false">'申込一覧表（男）'!M261</f>
        <v>0</v>
      </c>
      <c r="L255" s="386" t="str">
        <f aca="false">'申込一覧表（男）'!T261</f>
        <v/>
      </c>
      <c r="M255" s="386" t="n">
        <f aca="false">'申込一覧表（男）'!P261</f>
        <v>0</v>
      </c>
      <c r="N255" s="388" t="n">
        <f aca="false">'申込一覧表（男）'!Q261</f>
        <v>0</v>
      </c>
    </row>
    <row r="256" customFormat="false" ht="12.75" hidden="false" customHeight="false" outlineLevel="0" collapsed="false">
      <c r="A256" s="385" t="str">
        <f aca="false">'申込一覧表（男）'!B262</f>
        <v/>
      </c>
      <c r="B256" s="8" t="n">
        <f aca="false">'申込一覧表（男）'!C262</f>
        <v>0</v>
      </c>
      <c r="C256" s="0" t="n">
        <f aca="false">'申込一覧表（男）'!E262</f>
        <v>0</v>
      </c>
      <c r="D256" s="373" t="str">
        <f aca="false">'申込一覧表（男）'!G262</f>
        <v/>
      </c>
      <c r="E256" s="374" t="n">
        <f aca="false">'申込一覧表（男）'!H262</f>
        <v>0</v>
      </c>
      <c r="F256" s="386" t="n">
        <f aca="false">'申込一覧表（男）'!F262</f>
        <v>0</v>
      </c>
      <c r="G256" s="387" t="n">
        <f aca="false">'申込一覧表（男）'!I262</f>
        <v>0</v>
      </c>
      <c r="H256" s="373" t="n">
        <f aca="false">'申込一覧表（男）'!R262</f>
        <v>0</v>
      </c>
      <c r="I256" s="376" t="str">
        <f aca="false">'申込一覧表（男）'!S262</f>
        <v/>
      </c>
      <c r="J256" s="386" t="n">
        <f aca="false">'申込一覧表（男）'!L262</f>
        <v>0</v>
      </c>
      <c r="K256" s="388" t="n">
        <f aca="false">'申込一覧表（男）'!M262</f>
        <v>0</v>
      </c>
      <c r="L256" s="386" t="str">
        <f aca="false">'申込一覧表（男）'!T262</f>
        <v/>
      </c>
      <c r="M256" s="386" t="n">
        <f aca="false">'申込一覧表（男）'!P262</f>
        <v>0</v>
      </c>
      <c r="N256" s="388" t="n">
        <f aca="false">'申込一覧表（男）'!Q262</f>
        <v>0</v>
      </c>
    </row>
    <row r="257" customFormat="false" ht="12.75" hidden="false" customHeight="false" outlineLevel="0" collapsed="false">
      <c r="A257" s="385" t="str">
        <f aca="false">'申込一覧表（男）'!B263</f>
        <v/>
      </c>
      <c r="B257" s="8" t="n">
        <f aca="false">'申込一覧表（男）'!C263</f>
        <v>0</v>
      </c>
      <c r="C257" s="0" t="n">
        <f aca="false">'申込一覧表（男）'!E263</f>
        <v>0</v>
      </c>
      <c r="D257" s="373" t="str">
        <f aca="false">'申込一覧表（男）'!G263</f>
        <v/>
      </c>
      <c r="E257" s="374" t="n">
        <f aca="false">'申込一覧表（男）'!H263</f>
        <v>0</v>
      </c>
      <c r="F257" s="386" t="n">
        <f aca="false">'申込一覧表（男）'!F263</f>
        <v>0</v>
      </c>
      <c r="G257" s="387" t="n">
        <f aca="false">'申込一覧表（男）'!I263</f>
        <v>0</v>
      </c>
      <c r="H257" s="373" t="n">
        <f aca="false">'申込一覧表（男）'!R263</f>
        <v>0</v>
      </c>
      <c r="I257" s="376" t="str">
        <f aca="false">'申込一覧表（男）'!S263</f>
        <v/>
      </c>
      <c r="J257" s="386" t="n">
        <f aca="false">'申込一覧表（男）'!L263</f>
        <v>0</v>
      </c>
      <c r="K257" s="388" t="n">
        <f aca="false">'申込一覧表（男）'!M263</f>
        <v>0</v>
      </c>
      <c r="L257" s="386" t="str">
        <f aca="false">'申込一覧表（男）'!T263</f>
        <v/>
      </c>
      <c r="M257" s="386" t="n">
        <f aca="false">'申込一覧表（男）'!P263</f>
        <v>0</v>
      </c>
      <c r="N257" s="388" t="n">
        <f aca="false">'申込一覧表（男）'!Q263</f>
        <v>0</v>
      </c>
    </row>
    <row r="258" customFormat="false" ht="12.75" hidden="false" customHeight="false" outlineLevel="0" collapsed="false">
      <c r="A258" s="385" t="str">
        <f aca="false">'申込一覧表（男）'!B264</f>
        <v/>
      </c>
      <c r="B258" s="8" t="n">
        <f aca="false">'申込一覧表（男）'!C264</f>
        <v>0</v>
      </c>
      <c r="C258" s="0" t="n">
        <f aca="false">'申込一覧表（男）'!E264</f>
        <v>0</v>
      </c>
      <c r="D258" s="373" t="str">
        <f aca="false">'申込一覧表（男）'!G264</f>
        <v/>
      </c>
      <c r="E258" s="374" t="n">
        <f aca="false">'申込一覧表（男）'!H264</f>
        <v>0</v>
      </c>
      <c r="F258" s="386" t="n">
        <f aca="false">'申込一覧表（男）'!F264</f>
        <v>0</v>
      </c>
      <c r="G258" s="387" t="n">
        <f aca="false">'申込一覧表（男）'!I264</f>
        <v>0</v>
      </c>
      <c r="H258" s="373" t="n">
        <f aca="false">'申込一覧表（男）'!R264</f>
        <v>0</v>
      </c>
      <c r="I258" s="376" t="str">
        <f aca="false">'申込一覧表（男）'!S264</f>
        <v/>
      </c>
      <c r="J258" s="386" t="n">
        <f aca="false">'申込一覧表（男）'!L264</f>
        <v>0</v>
      </c>
      <c r="K258" s="388" t="n">
        <f aca="false">'申込一覧表（男）'!M264</f>
        <v>0</v>
      </c>
      <c r="L258" s="386" t="str">
        <f aca="false">'申込一覧表（男）'!T264</f>
        <v/>
      </c>
      <c r="M258" s="386" t="n">
        <f aca="false">'申込一覧表（男）'!P264</f>
        <v>0</v>
      </c>
      <c r="N258" s="388" t="n">
        <f aca="false">'申込一覧表（男）'!Q264</f>
        <v>0</v>
      </c>
    </row>
    <row r="259" customFormat="false" ht="12.75" hidden="false" customHeight="false" outlineLevel="0" collapsed="false">
      <c r="A259" s="385" t="str">
        <f aca="false">'申込一覧表（男）'!B265</f>
        <v/>
      </c>
      <c r="B259" s="8" t="n">
        <f aca="false">'申込一覧表（男）'!C265</f>
        <v>0</v>
      </c>
      <c r="C259" s="0" t="n">
        <f aca="false">'申込一覧表（男）'!E265</f>
        <v>0</v>
      </c>
      <c r="D259" s="373" t="str">
        <f aca="false">'申込一覧表（男）'!G265</f>
        <v/>
      </c>
      <c r="E259" s="374" t="n">
        <f aca="false">'申込一覧表（男）'!H265</f>
        <v>0</v>
      </c>
      <c r="F259" s="386" t="n">
        <f aca="false">'申込一覧表（男）'!F265</f>
        <v>0</v>
      </c>
      <c r="G259" s="387" t="n">
        <f aca="false">'申込一覧表（男）'!I265</f>
        <v>0</v>
      </c>
      <c r="H259" s="373" t="n">
        <f aca="false">'申込一覧表（男）'!R265</f>
        <v>0</v>
      </c>
      <c r="I259" s="376" t="str">
        <f aca="false">'申込一覧表（男）'!S265</f>
        <v/>
      </c>
      <c r="J259" s="386" t="n">
        <f aca="false">'申込一覧表（男）'!L265</f>
        <v>0</v>
      </c>
      <c r="K259" s="388" t="n">
        <f aca="false">'申込一覧表（男）'!M265</f>
        <v>0</v>
      </c>
      <c r="L259" s="386" t="str">
        <f aca="false">'申込一覧表（男）'!T265</f>
        <v/>
      </c>
      <c r="M259" s="386" t="n">
        <f aca="false">'申込一覧表（男）'!P265</f>
        <v>0</v>
      </c>
      <c r="N259" s="388" t="n">
        <f aca="false">'申込一覧表（男）'!Q265</f>
        <v>0</v>
      </c>
    </row>
    <row r="260" customFormat="false" ht="12.75" hidden="false" customHeight="false" outlineLevel="0" collapsed="false">
      <c r="A260" s="385" t="str">
        <f aca="false">'申込一覧表（男）'!B266</f>
        <v/>
      </c>
      <c r="B260" s="8" t="n">
        <f aca="false">'申込一覧表（男）'!C266</f>
        <v>0</v>
      </c>
      <c r="C260" s="0" t="n">
        <f aca="false">'申込一覧表（男）'!E266</f>
        <v>0</v>
      </c>
      <c r="D260" s="373" t="str">
        <f aca="false">'申込一覧表（男）'!G266</f>
        <v/>
      </c>
      <c r="E260" s="374" t="n">
        <f aca="false">'申込一覧表（男）'!H266</f>
        <v>0</v>
      </c>
      <c r="F260" s="386" t="n">
        <f aca="false">'申込一覧表（男）'!F266</f>
        <v>0</v>
      </c>
      <c r="G260" s="387" t="n">
        <f aca="false">'申込一覧表（男）'!I266</f>
        <v>0</v>
      </c>
      <c r="H260" s="373" t="n">
        <f aca="false">'申込一覧表（男）'!R266</f>
        <v>0</v>
      </c>
      <c r="I260" s="376" t="str">
        <f aca="false">'申込一覧表（男）'!S266</f>
        <v/>
      </c>
      <c r="J260" s="386" t="n">
        <f aca="false">'申込一覧表（男）'!L266</f>
        <v>0</v>
      </c>
      <c r="K260" s="388" t="n">
        <f aca="false">'申込一覧表（男）'!M266</f>
        <v>0</v>
      </c>
      <c r="L260" s="386" t="str">
        <f aca="false">'申込一覧表（男）'!T266</f>
        <v/>
      </c>
      <c r="M260" s="386" t="n">
        <f aca="false">'申込一覧表（男）'!P266</f>
        <v>0</v>
      </c>
      <c r="N260" s="388" t="n">
        <f aca="false">'申込一覧表（男）'!Q266</f>
        <v>0</v>
      </c>
    </row>
    <row r="261" customFormat="false" ht="12.75" hidden="false" customHeight="false" outlineLevel="0" collapsed="false">
      <c r="A261" s="385" t="str">
        <f aca="false">'申込一覧表（男）'!B267</f>
        <v/>
      </c>
      <c r="B261" s="8" t="n">
        <f aca="false">'申込一覧表（男）'!C267</f>
        <v>0</v>
      </c>
      <c r="C261" s="0" t="n">
        <f aca="false">'申込一覧表（男）'!E267</f>
        <v>0</v>
      </c>
      <c r="D261" s="373" t="str">
        <f aca="false">'申込一覧表（男）'!G267</f>
        <v/>
      </c>
      <c r="E261" s="374" t="n">
        <f aca="false">'申込一覧表（男）'!H267</f>
        <v>0</v>
      </c>
      <c r="F261" s="386" t="n">
        <f aca="false">'申込一覧表（男）'!F267</f>
        <v>0</v>
      </c>
      <c r="G261" s="387" t="n">
        <f aca="false">'申込一覧表（男）'!I267</f>
        <v>0</v>
      </c>
      <c r="H261" s="373" t="n">
        <f aca="false">'申込一覧表（男）'!R267</f>
        <v>0</v>
      </c>
      <c r="I261" s="376" t="str">
        <f aca="false">'申込一覧表（男）'!S267</f>
        <v/>
      </c>
      <c r="J261" s="386" t="n">
        <f aca="false">'申込一覧表（男）'!L267</f>
        <v>0</v>
      </c>
      <c r="K261" s="388" t="n">
        <f aca="false">'申込一覧表（男）'!M267</f>
        <v>0</v>
      </c>
      <c r="L261" s="386" t="str">
        <f aca="false">'申込一覧表（男）'!T267</f>
        <v/>
      </c>
      <c r="M261" s="386" t="n">
        <f aca="false">'申込一覧表（男）'!P267</f>
        <v>0</v>
      </c>
      <c r="N261" s="388" t="n">
        <f aca="false">'申込一覧表（男）'!Q267</f>
        <v>0</v>
      </c>
    </row>
    <row r="262" customFormat="false" ht="12.75" hidden="false" customHeight="false" outlineLevel="0" collapsed="false">
      <c r="A262" s="385" t="str">
        <f aca="false">'申込一覧表（男）'!B268</f>
        <v/>
      </c>
      <c r="B262" s="8" t="n">
        <f aca="false">'申込一覧表（男）'!C268</f>
        <v>0</v>
      </c>
      <c r="C262" s="0" t="n">
        <f aca="false">'申込一覧表（男）'!E268</f>
        <v>0</v>
      </c>
      <c r="D262" s="373" t="str">
        <f aca="false">'申込一覧表（男）'!G268</f>
        <v/>
      </c>
      <c r="E262" s="374" t="n">
        <f aca="false">'申込一覧表（男）'!H268</f>
        <v>0</v>
      </c>
      <c r="F262" s="386" t="n">
        <f aca="false">'申込一覧表（男）'!F268</f>
        <v>0</v>
      </c>
      <c r="G262" s="387" t="n">
        <f aca="false">'申込一覧表（男）'!I268</f>
        <v>0</v>
      </c>
      <c r="H262" s="373" t="n">
        <f aca="false">'申込一覧表（男）'!R268</f>
        <v>0</v>
      </c>
      <c r="I262" s="376" t="str">
        <f aca="false">'申込一覧表（男）'!S268</f>
        <v/>
      </c>
      <c r="J262" s="386" t="n">
        <f aca="false">'申込一覧表（男）'!L268</f>
        <v>0</v>
      </c>
      <c r="K262" s="388" t="n">
        <f aca="false">'申込一覧表（男）'!M268</f>
        <v>0</v>
      </c>
      <c r="L262" s="386" t="str">
        <f aca="false">'申込一覧表（男）'!T268</f>
        <v/>
      </c>
      <c r="M262" s="386" t="n">
        <f aca="false">'申込一覧表（男）'!P268</f>
        <v>0</v>
      </c>
      <c r="N262" s="388" t="n">
        <f aca="false">'申込一覧表（男）'!Q268</f>
        <v>0</v>
      </c>
    </row>
    <row r="263" customFormat="false" ht="12.75" hidden="false" customHeight="false" outlineLevel="0" collapsed="false">
      <c r="A263" s="385" t="str">
        <f aca="false">'申込一覧表（男）'!B269</f>
        <v/>
      </c>
      <c r="B263" s="8" t="n">
        <f aca="false">'申込一覧表（男）'!C269</f>
        <v>0</v>
      </c>
      <c r="C263" s="0" t="n">
        <f aca="false">'申込一覧表（男）'!E269</f>
        <v>0</v>
      </c>
      <c r="D263" s="373" t="str">
        <f aca="false">'申込一覧表（男）'!G269</f>
        <v/>
      </c>
      <c r="E263" s="374" t="n">
        <f aca="false">'申込一覧表（男）'!H269</f>
        <v>0</v>
      </c>
      <c r="F263" s="386" t="n">
        <f aca="false">'申込一覧表（男）'!F269</f>
        <v>0</v>
      </c>
      <c r="G263" s="387" t="n">
        <f aca="false">'申込一覧表（男）'!I269</f>
        <v>0</v>
      </c>
      <c r="H263" s="373" t="n">
        <f aca="false">'申込一覧表（男）'!R269</f>
        <v>0</v>
      </c>
      <c r="I263" s="376" t="str">
        <f aca="false">'申込一覧表（男）'!S269</f>
        <v/>
      </c>
      <c r="J263" s="386" t="n">
        <f aca="false">'申込一覧表（男）'!L269</f>
        <v>0</v>
      </c>
      <c r="K263" s="388" t="n">
        <f aca="false">'申込一覧表（男）'!M269</f>
        <v>0</v>
      </c>
      <c r="L263" s="386" t="str">
        <f aca="false">'申込一覧表（男）'!T269</f>
        <v/>
      </c>
      <c r="M263" s="386" t="n">
        <f aca="false">'申込一覧表（男）'!P269</f>
        <v>0</v>
      </c>
      <c r="N263" s="388" t="n">
        <f aca="false">'申込一覧表（男）'!Q269</f>
        <v>0</v>
      </c>
    </row>
    <row r="264" customFormat="false" ht="12.75" hidden="false" customHeight="false" outlineLevel="0" collapsed="false">
      <c r="A264" s="385" t="str">
        <f aca="false">'申込一覧表（男）'!B270</f>
        <v/>
      </c>
      <c r="B264" s="8" t="n">
        <f aca="false">'申込一覧表（男）'!C270</f>
        <v>0</v>
      </c>
      <c r="C264" s="0" t="n">
        <f aca="false">'申込一覧表（男）'!E270</f>
        <v>0</v>
      </c>
      <c r="D264" s="373" t="str">
        <f aca="false">'申込一覧表（男）'!G270</f>
        <v/>
      </c>
      <c r="E264" s="374" t="n">
        <f aca="false">'申込一覧表（男）'!H270</f>
        <v>0</v>
      </c>
      <c r="F264" s="386" t="n">
        <f aca="false">'申込一覧表（男）'!F270</f>
        <v>0</v>
      </c>
      <c r="G264" s="387" t="n">
        <f aca="false">'申込一覧表（男）'!I270</f>
        <v>0</v>
      </c>
      <c r="H264" s="373" t="n">
        <f aca="false">'申込一覧表（男）'!R270</f>
        <v>0</v>
      </c>
      <c r="I264" s="376" t="str">
        <f aca="false">'申込一覧表（男）'!S270</f>
        <v/>
      </c>
      <c r="J264" s="386" t="n">
        <f aca="false">'申込一覧表（男）'!L270</f>
        <v>0</v>
      </c>
      <c r="K264" s="388" t="n">
        <f aca="false">'申込一覧表（男）'!M270</f>
        <v>0</v>
      </c>
      <c r="L264" s="386" t="str">
        <f aca="false">'申込一覧表（男）'!T270</f>
        <v/>
      </c>
      <c r="M264" s="386" t="n">
        <f aca="false">'申込一覧表（男）'!P270</f>
        <v>0</v>
      </c>
      <c r="N264" s="388" t="n">
        <f aca="false">'申込一覧表（男）'!Q270</f>
        <v>0</v>
      </c>
    </row>
    <row r="265" customFormat="false" ht="12.75" hidden="false" customHeight="false" outlineLevel="0" collapsed="false">
      <c r="A265" s="385" t="str">
        <f aca="false">'申込一覧表（男）'!B271</f>
        <v/>
      </c>
      <c r="B265" s="8" t="n">
        <f aca="false">'申込一覧表（男）'!C271</f>
        <v>0</v>
      </c>
      <c r="C265" s="0" t="n">
        <f aca="false">'申込一覧表（男）'!E271</f>
        <v>0</v>
      </c>
      <c r="D265" s="373" t="str">
        <f aca="false">'申込一覧表（男）'!G271</f>
        <v/>
      </c>
      <c r="E265" s="374" t="n">
        <f aca="false">'申込一覧表（男）'!H271</f>
        <v>0</v>
      </c>
      <c r="F265" s="386" t="n">
        <f aca="false">'申込一覧表（男）'!F271</f>
        <v>0</v>
      </c>
      <c r="G265" s="387" t="n">
        <f aca="false">'申込一覧表（男）'!I271</f>
        <v>0</v>
      </c>
      <c r="H265" s="373" t="n">
        <f aca="false">'申込一覧表（男）'!R271</f>
        <v>0</v>
      </c>
      <c r="I265" s="376" t="str">
        <f aca="false">'申込一覧表（男）'!S271</f>
        <v/>
      </c>
      <c r="J265" s="386" t="n">
        <f aca="false">'申込一覧表（男）'!L271</f>
        <v>0</v>
      </c>
      <c r="K265" s="388" t="n">
        <f aca="false">'申込一覧表（男）'!M271</f>
        <v>0</v>
      </c>
      <c r="L265" s="386" t="str">
        <f aca="false">'申込一覧表（男）'!T271</f>
        <v/>
      </c>
      <c r="M265" s="386" t="n">
        <f aca="false">'申込一覧表（男）'!P271</f>
        <v>0</v>
      </c>
      <c r="N265" s="388" t="n">
        <f aca="false">'申込一覧表（男）'!Q271</f>
        <v>0</v>
      </c>
    </row>
    <row r="266" customFormat="false" ht="12.75" hidden="false" customHeight="false" outlineLevel="0" collapsed="false">
      <c r="A266" s="385" t="str">
        <f aca="false">'申込一覧表（男）'!B272</f>
        <v/>
      </c>
      <c r="B266" s="8" t="n">
        <f aca="false">'申込一覧表（男）'!C272</f>
        <v>0</v>
      </c>
      <c r="C266" s="0" t="n">
        <f aca="false">'申込一覧表（男）'!E272</f>
        <v>0</v>
      </c>
      <c r="D266" s="373" t="str">
        <f aca="false">'申込一覧表（男）'!G272</f>
        <v/>
      </c>
      <c r="E266" s="374" t="n">
        <f aca="false">'申込一覧表（男）'!H272</f>
        <v>0</v>
      </c>
      <c r="F266" s="386" t="n">
        <f aca="false">'申込一覧表（男）'!F272</f>
        <v>0</v>
      </c>
      <c r="G266" s="387" t="n">
        <f aca="false">'申込一覧表（男）'!I272</f>
        <v>0</v>
      </c>
      <c r="H266" s="373" t="n">
        <f aca="false">'申込一覧表（男）'!R272</f>
        <v>0</v>
      </c>
      <c r="I266" s="376" t="str">
        <f aca="false">'申込一覧表（男）'!S272</f>
        <v/>
      </c>
      <c r="J266" s="386" t="n">
        <f aca="false">'申込一覧表（男）'!L272</f>
        <v>0</v>
      </c>
      <c r="K266" s="388" t="n">
        <f aca="false">'申込一覧表（男）'!M272</f>
        <v>0</v>
      </c>
      <c r="L266" s="386" t="str">
        <f aca="false">'申込一覧表（男）'!T272</f>
        <v/>
      </c>
      <c r="M266" s="386" t="n">
        <f aca="false">'申込一覧表（男）'!P272</f>
        <v>0</v>
      </c>
      <c r="N266" s="388" t="n">
        <f aca="false">'申込一覧表（男）'!Q272</f>
        <v>0</v>
      </c>
    </row>
    <row r="267" customFormat="false" ht="12.75" hidden="false" customHeight="false" outlineLevel="0" collapsed="false">
      <c r="A267" s="385" t="str">
        <f aca="false">'申込一覧表（男）'!B273</f>
        <v/>
      </c>
      <c r="B267" s="8" t="n">
        <f aca="false">'申込一覧表（男）'!C273</f>
        <v>0</v>
      </c>
      <c r="C267" s="0" t="n">
        <f aca="false">'申込一覧表（男）'!E273</f>
        <v>0</v>
      </c>
      <c r="D267" s="373" t="str">
        <f aca="false">'申込一覧表（男）'!G273</f>
        <v/>
      </c>
      <c r="E267" s="374" t="n">
        <f aca="false">'申込一覧表（男）'!H273</f>
        <v>0</v>
      </c>
      <c r="F267" s="386" t="n">
        <f aca="false">'申込一覧表（男）'!F273</f>
        <v>0</v>
      </c>
      <c r="G267" s="387" t="n">
        <f aca="false">'申込一覧表（男）'!I273</f>
        <v>0</v>
      </c>
      <c r="H267" s="373" t="n">
        <f aca="false">'申込一覧表（男）'!R273</f>
        <v>0</v>
      </c>
      <c r="I267" s="376" t="str">
        <f aca="false">'申込一覧表（男）'!S273</f>
        <v/>
      </c>
      <c r="J267" s="386" t="n">
        <f aca="false">'申込一覧表（男）'!L273</f>
        <v>0</v>
      </c>
      <c r="K267" s="388" t="n">
        <f aca="false">'申込一覧表（男）'!M273</f>
        <v>0</v>
      </c>
      <c r="L267" s="386" t="str">
        <f aca="false">'申込一覧表（男）'!T273</f>
        <v/>
      </c>
      <c r="M267" s="386" t="n">
        <f aca="false">'申込一覧表（男）'!P273</f>
        <v>0</v>
      </c>
      <c r="N267" s="388" t="n">
        <f aca="false">'申込一覧表（男）'!Q273</f>
        <v>0</v>
      </c>
    </row>
    <row r="268" customFormat="false" ht="12.75" hidden="false" customHeight="false" outlineLevel="0" collapsed="false">
      <c r="A268" s="385" t="str">
        <f aca="false">'申込一覧表（男）'!B274</f>
        <v/>
      </c>
      <c r="B268" s="8" t="n">
        <f aca="false">'申込一覧表（男）'!C274</f>
        <v>0</v>
      </c>
      <c r="C268" s="0" t="n">
        <f aca="false">'申込一覧表（男）'!E274</f>
        <v>0</v>
      </c>
      <c r="D268" s="373" t="str">
        <f aca="false">'申込一覧表（男）'!G274</f>
        <v/>
      </c>
      <c r="E268" s="374" t="n">
        <f aca="false">'申込一覧表（男）'!H274</f>
        <v>0</v>
      </c>
      <c r="F268" s="386" t="n">
        <f aca="false">'申込一覧表（男）'!F274</f>
        <v>0</v>
      </c>
      <c r="G268" s="387" t="n">
        <f aca="false">'申込一覧表（男）'!I274</f>
        <v>0</v>
      </c>
      <c r="H268" s="373" t="n">
        <f aca="false">'申込一覧表（男）'!R274</f>
        <v>0</v>
      </c>
      <c r="I268" s="376" t="str">
        <f aca="false">'申込一覧表（男）'!S274</f>
        <v/>
      </c>
      <c r="J268" s="386" t="n">
        <f aca="false">'申込一覧表（男）'!L274</f>
        <v>0</v>
      </c>
      <c r="K268" s="388" t="n">
        <f aca="false">'申込一覧表（男）'!M274</f>
        <v>0</v>
      </c>
      <c r="L268" s="386" t="str">
        <f aca="false">'申込一覧表（男）'!T274</f>
        <v/>
      </c>
      <c r="M268" s="386" t="n">
        <f aca="false">'申込一覧表（男）'!P274</f>
        <v>0</v>
      </c>
      <c r="N268" s="388" t="n">
        <f aca="false">'申込一覧表（男）'!Q274</f>
        <v>0</v>
      </c>
    </row>
    <row r="269" customFormat="false" ht="12.75" hidden="false" customHeight="false" outlineLevel="0" collapsed="false">
      <c r="A269" s="385" t="str">
        <f aca="false">'申込一覧表（男）'!B275</f>
        <v/>
      </c>
      <c r="B269" s="8" t="n">
        <f aca="false">'申込一覧表（男）'!C275</f>
        <v>0</v>
      </c>
      <c r="C269" s="0" t="n">
        <f aca="false">'申込一覧表（男）'!E275</f>
        <v>0</v>
      </c>
      <c r="D269" s="373" t="str">
        <f aca="false">'申込一覧表（男）'!G275</f>
        <v/>
      </c>
      <c r="E269" s="374" t="n">
        <f aca="false">'申込一覧表（男）'!H275</f>
        <v>0</v>
      </c>
      <c r="F269" s="386" t="n">
        <f aca="false">'申込一覧表（男）'!F275</f>
        <v>0</v>
      </c>
      <c r="G269" s="387" t="n">
        <f aca="false">'申込一覧表（男）'!I275</f>
        <v>0</v>
      </c>
      <c r="H269" s="373" t="n">
        <f aca="false">'申込一覧表（男）'!R275</f>
        <v>0</v>
      </c>
      <c r="I269" s="376" t="str">
        <f aca="false">'申込一覧表（男）'!S275</f>
        <v/>
      </c>
      <c r="J269" s="386" t="n">
        <f aca="false">'申込一覧表（男）'!L275</f>
        <v>0</v>
      </c>
      <c r="K269" s="388" t="n">
        <f aca="false">'申込一覧表（男）'!M275</f>
        <v>0</v>
      </c>
      <c r="L269" s="386" t="str">
        <f aca="false">'申込一覧表（男）'!T275</f>
        <v/>
      </c>
      <c r="M269" s="386" t="n">
        <f aca="false">'申込一覧表（男）'!P275</f>
        <v>0</v>
      </c>
      <c r="N269" s="388" t="n">
        <f aca="false">'申込一覧表（男）'!Q275</f>
        <v>0</v>
      </c>
    </row>
    <row r="270" customFormat="false" ht="12.75" hidden="false" customHeight="false" outlineLevel="0" collapsed="false">
      <c r="A270" s="385" t="str">
        <f aca="false">'申込一覧表（男）'!B276</f>
        <v/>
      </c>
      <c r="B270" s="8" t="n">
        <f aca="false">'申込一覧表（男）'!C276</f>
        <v>0</v>
      </c>
      <c r="C270" s="0" t="n">
        <f aca="false">'申込一覧表（男）'!E276</f>
        <v>0</v>
      </c>
      <c r="D270" s="373" t="str">
        <f aca="false">'申込一覧表（男）'!G276</f>
        <v/>
      </c>
      <c r="E270" s="374" t="n">
        <f aca="false">'申込一覧表（男）'!H276</f>
        <v>0</v>
      </c>
      <c r="F270" s="386" t="n">
        <f aca="false">'申込一覧表（男）'!F276</f>
        <v>0</v>
      </c>
      <c r="G270" s="387" t="n">
        <f aca="false">'申込一覧表（男）'!I276</f>
        <v>0</v>
      </c>
      <c r="H270" s="373" t="n">
        <f aca="false">'申込一覧表（男）'!R276</f>
        <v>0</v>
      </c>
      <c r="I270" s="376" t="str">
        <f aca="false">'申込一覧表（男）'!S276</f>
        <v/>
      </c>
      <c r="J270" s="386" t="n">
        <f aca="false">'申込一覧表（男）'!L276</f>
        <v>0</v>
      </c>
      <c r="K270" s="388" t="n">
        <f aca="false">'申込一覧表（男）'!M276</f>
        <v>0</v>
      </c>
      <c r="L270" s="386" t="str">
        <f aca="false">'申込一覧表（男）'!T276</f>
        <v/>
      </c>
      <c r="M270" s="386" t="n">
        <f aca="false">'申込一覧表（男）'!P276</f>
        <v>0</v>
      </c>
      <c r="N270" s="388" t="n">
        <f aca="false">'申込一覧表（男）'!Q276</f>
        <v>0</v>
      </c>
    </row>
    <row r="271" customFormat="false" ht="12.75" hidden="false" customHeight="false" outlineLevel="0" collapsed="false">
      <c r="A271" s="385" t="str">
        <f aca="false">'申込一覧表（男）'!B277</f>
        <v/>
      </c>
      <c r="B271" s="8" t="n">
        <f aca="false">'申込一覧表（男）'!C277</f>
        <v>0</v>
      </c>
      <c r="C271" s="0" t="n">
        <f aca="false">'申込一覧表（男）'!E277</f>
        <v>0</v>
      </c>
      <c r="D271" s="373" t="str">
        <f aca="false">'申込一覧表（男）'!G277</f>
        <v/>
      </c>
      <c r="E271" s="374" t="n">
        <f aca="false">'申込一覧表（男）'!H277</f>
        <v>0</v>
      </c>
      <c r="F271" s="386" t="n">
        <f aca="false">'申込一覧表（男）'!F277</f>
        <v>0</v>
      </c>
      <c r="G271" s="387" t="n">
        <f aca="false">'申込一覧表（男）'!I277</f>
        <v>0</v>
      </c>
      <c r="H271" s="373" t="n">
        <f aca="false">'申込一覧表（男）'!R277</f>
        <v>0</v>
      </c>
      <c r="I271" s="376" t="str">
        <f aca="false">'申込一覧表（男）'!S277</f>
        <v/>
      </c>
      <c r="J271" s="386" t="n">
        <f aca="false">'申込一覧表（男）'!L277</f>
        <v>0</v>
      </c>
      <c r="K271" s="388" t="n">
        <f aca="false">'申込一覧表（男）'!M277</f>
        <v>0</v>
      </c>
      <c r="L271" s="386" t="str">
        <f aca="false">'申込一覧表（男）'!T277</f>
        <v/>
      </c>
      <c r="M271" s="386" t="n">
        <f aca="false">'申込一覧表（男）'!P277</f>
        <v>0</v>
      </c>
      <c r="N271" s="388" t="n">
        <f aca="false">'申込一覧表（男）'!Q277</f>
        <v>0</v>
      </c>
    </row>
    <row r="272" customFormat="false" ht="12.75" hidden="false" customHeight="false" outlineLevel="0" collapsed="false">
      <c r="A272" s="385" t="str">
        <f aca="false">'申込一覧表（男）'!B278</f>
        <v/>
      </c>
      <c r="B272" s="8" t="n">
        <f aca="false">'申込一覧表（男）'!C278</f>
        <v>0</v>
      </c>
      <c r="C272" s="0" t="n">
        <f aca="false">'申込一覧表（男）'!E278</f>
        <v>0</v>
      </c>
      <c r="D272" s="373" t="str">
        <f aca="false">'申込一覧表（男）'!G278</f>
        <v/>
      </c>
      <c r="E272" s="374" t="n">
        <f aca="false">'申込一覧表（男）'!H278</f>
        <v>0</v>
      </c>
      <c r="F272" s="386" t="n">
        <f aca="false">'申込一覧表（男）'!F278</f>
        <v>0</v>
      </c>
      <c r="G272" s="387" t="n">
        <f aca="false">'申込一覧表（男）'!I278</f>
        <v>0</v>
      </c>
      <c r="H272" s="373" t="n">
        <f aca="false">'申込一覧表（男）'!R278</f>
        <v>0</v>
      </c>
      <c r="I272" s="376" t="str">
        <f aca="false">'申込一覧表（男）'!S278</f>
        <v/>
      </c>
      <c r="J272" s="386" t="n">
        <f aca="false">'申込一覧表（男）'!L278</f>
        <v>0</v>
      </c>
      <c r="K272" s="388" t="n">
        <f aca="false">'申込一覧表（男）'!M278</f>
        <v>0</v>
      </c>
      <c r="L272" s="386" t="str">
        <f aca="false">'申込一覧表（男）'!T278</f>
        <v/>
      </c>
      <c r="M272" s="386" t="n">
        <f aca="false">'申込一覧表（男）'!P278</f>
        <v>0</v>
      </c>
      <c r="N272" s="388" t="n">
        <f aca="false">'申込一覧表（男）'!Q278</f>
        <v>0</v>
      </c>
    </row>
    <row r="273" customFormat="false" ht="12.75" hidden="false" customHeight="false" outlineLevel="0" collapsed="false">
      <c r="A273" s="385" t="str">
        <f aca="false">'申込一覧表（男）'!B279</f>
        <v/>
      </c>
      <c r="B273" s="8" t="n">
        <f aca="false">'申込一覧表（男）'!C279</f>
        <v>0</v>
      </c>
      <c r="C273" s="0" t="n">
        <f aca="false">'申込一覧表（男）'!E279</f>
        <v>0</v>
      </c>
      <c r="D273" s="373" t="str">
        <f aca="false">'申込一覧表（男）'!G279</f>
        <v/>
      </c>
      <c r="E273" s="374" t="n">
        <f aca="false">'申込一覧表（男）'!H279</f>
        <v>0</v>
      </c>
      <c r="F273" s="386" t="n">
        <f aca="false">'申込一覧表（男）'!F279</f>
        <v>0</v>
      </c>
      <c r="G273" s="387" t="n">
        <f aca="false">'申込一覧表（男）'!I279</f>
        <v>0</v>
      </c>
      <c r="H273" s="373" t="n">
        <f aca="false">'申込一覧表（男）'!R279</f>
        <v>0</v>
      </c>
      <c r="I273" s="376" t="str">
        <f aca="false">'申込一覧表（男）'!S279</f>
        <v/>
      </c>
      <c r="J273" s="386" t="n">
        <f aca="false">'申込一覧表（男）'!L279</f>
        <v>0</v>
      </c>
      <c r="K273" s="388" t="n">
        <f aca="false">'申込一覧表（男）'!M279</f>
        <v>0</v>
      </c>
      <c r="L273" s="386" t="str">
        <f aca="false">'申込一覧表（男）'!T279</f>
        <v/>
      </c>
      <c r="M273" s="386" t="n">
        <f aca="false">'申込一覧表（男）'!P279</f>
        <v>0</v>
      </c>
      <c r="N273" s="388" t="n">
        <f aca="false">'申込一覧表（男）'!Q279</f>
        <v>0</v>
      </c>
    </row>
    <row r="274" customFormat="false" ht="12.75" hidden="false" customHeight="false" outlineLevel="0" collapsed="false">
      <c r="A274" s="385" t="str">
        <f aca="false">'申込一覧表（男）'!B280</f>
        <v/>
      </c>
      <c r="B274" s="8" t="n">
        <f aca="false">'申込一覧表（男）'!C280</f>
        <v>0</v>
      </c>
      <c r="C274" s="0" t="n">
        <f aca="false">'申込一覧表（男）'!E280</f>
        <v>0</v>
      </c>
      <c r="D274" s="373" t="str">
        <f aca="false">'申込一覧表（男）'!G280</f>
        <v/>
      </c>
      <c r="E274" s="374" t="n">
        <f aca="false">'申込一覧表（男）'!H280</f>
        <v>0</v>
      </c>
      <c r="F274" s="386" t="n">
        <f aca="false">'申込一覧表（男）'!F280</f>
        <v>0</v>
      </c>
      <c r="G274" s="387" t="n">
        <f aca="false">'申込一覧表（男）'!I280</f>
        <v>0</v>
      </c>
      <c r="H274" s="373" t="n">
        <f aca="false">'申込一覧表（男）'!R280</f>
        <v>0</v>
      </c>
      <c r="I274" s="376" t="str">
        <f aca="false">'申込一覧表（男）'!S280</f>
        <v/>
      </c>
      <c r="J274" s="386" t="n">
        <f aca="false">'申込一覧表（男）'!L280</f>
        <v>0</v>
      </c>
      <c r="K274" s="388" t="n">
        <f aca="false">'申込一覧表（男）'!M280</f>
        <v>0</v>
      </c>
      <c r="L274" s="386" t="str">
        <f aca="false">'申込一覧表（男）'!T280</f>
        <v/>
      </c>
      <c r="M274" s="386" t="n">
        <f aca="false">'申込一覧表（男）'!P280</f>
        <v>0</v>
      </c>
      <c r="N274" s="388" t="n">
        <f aca="false">'申込一覧表（男）'!Q280</f>
        <v>0</v>
      </c>
    </row>
    <row r="275" customFormat="false" ht="12.75" hidden="false" customHeight="false" outlineLevel="0" collapsed="false">
      <c r="A275" s="385" t="str">
        <f aca="false">'申込一覧表（男）'!B281</f>
        <v/>
      </c>
      <c r="B275" s="8" t="n">
        <f aca="false">'申込一覧表（男）'!C281</f>
        <v>0</v>
      </c>
      <c r="C275" s="0" t="n">
        <f aca="false">'申込一覧表（男）'!E281</f>
        <v>0</v>
      </c>
      <c r="D275" s="373" t="str">
        <f aca="false">'申込一覧表（男）'!G281</f>
        <v/>
      </c>
      <c r="E275" s="374" t="n">
        <f aca="false">'申込一覧表（男）'!H281</f>
        <v>0</v>
      </c>
      <c r="F275" s="386" t="n">
        <f aca="false">'申込一覧表（男）'!F281</f>
        <v>0</v>
      </c>
      <c r="G275" s="387" t="n">
        <f aca="false">'申込一覧表（男）'!I281</f>
        <v>0</v>
      </c>
      <c r="H275" s="373" t="n">
        <f aca="false">'申込一覧表（男）'!R281</f>
        <v>0</v>
      </c>
      <c r="I275" s="376" t="str">
        <f aca="false">'申込一覧表（男）'!S281</f>
        <v/>
      </c>
      <c r="J275" s="386" t="n">
        <f aca="false">'申込一覧表（男）'!L281</f>
        <v>0</v>
      </c>
      <c r="K275" s="388" t="n">
        <f aca="false">'申込一覧表（男）'!M281</f>
        <v>0</v>
      </c>
      <c r="L275" s="386" t="str">
        <f aca="false">'申込一覧表（男）'!T281</f>
        <v/>
      </c>
      <c r="M275" s="386" t="n">
        <f aca="false">'申込一覧表（男）'!P281</f>
        <v>0</v>
      </c>
      <c r="N275" s="388" t="n">
        <f aca="false">'申込一覧表（男）'!Q281</f>
        <v>0</v>
      </c>
    </row>
    <row r="276" customFormat="false" ht="12.75" hidden="false" customHeight="false" outlineLevel="0" collapsed="false">
      <c r="A276" s="385" t="str">
        <f aca="false">'申込一覧表（男）'!B282</f>
        <v/>
      </c>
      <c r="B276" s="8" t="n">
        <f aca="false">'申込一覧表（男）'!C282</f>
        <v>0</v>
      </c>
      <c r="C276" s="0" t="n">
        <f aca="false">'申込一覧表（男）'!E282</f>
        <v>0</v>
      </c>
      <c r="D276" s="373" t="str">
        <f aca="false">'申込一覧表（男）'!G282</f>
        <v/>
      </c>
      <c r="E276" s="374" t="n">
        <f aca="false">'申込一覧表（男）'!H282</f>
        <v>0</v>
      </c>
      <c r="F276" s="386" t="n">
        <f aca="false">'申込一覧表（男）'!F282</f>
        <v>0</v>
      </c>
      <c r="G276" s="387" t="n">
        <f aca="false">'申込一覧表（男）'!I282</f>
        <v>0</v>
      </c>
      <c r="H276" s="373" t="n">
        <f aca="false">'申込一覧表（男）'!R282</f>
        <v>0</v>
      </c>
      <c r="I276" s="376" t="str">
        <f aca="false">'申込一覧表（男）'!S282</f>
        <v/>
      </c>
      <c r="J276" s="386" t="n">
        <f aca="false">'申込一覧表（男）'!L282</f>
        <v>0</v>
      </c>
      <c r="K276" s="388" t="n">
        <f aca="false">'申込一覧表（男）'!M282</f>
        <v>0</v>
      </c>
      <c r="L276" s="386" t="str">
        <f aca="false">'申込一覧表（男）'!T282</f>
        <v/>
      </c>
      <c r="M276" s="386" t="n">
        <f aca="false">'申込一覧表（男）'!P282</f>
        <v>0</v>
      </c>
      <c r="N276" s="388" t="n">
        <f aca="false">'申込一覧表（男）'!Q282</f>
        <v>0</v>
      </c>
    </row>
    <row r="277" customFormat="false" ht="12.75" hidden="false" customHeight="false" outlineLevel="0" collapsed="false">
      <c r="A277" s="385" t="str">
        <f aca="false">'申込一覧表（男）'!B283</f>
        <v/>
      </c>
      <c r="B277" s="8" t="n">
        <f aca="false">'申込一覧表（男）'!C283</f>
        <v>0</v>
      </c>
      <c r="C277" s="0" t="n">
        <f aca="false">'申込一覧表（男）'!E283</f>
        <v>0</v>
      </c>
      <c r="D277" s="373" t="str">
        <f aca="false">'申込一覧表（男）'!G283</f>
        <v/>
      </c>
      <c r="E277" s="374" t="n">
        <f aca="false">'申込一覧表（男）'!H283</f>
        <v>0</v>
      </c>
      <c r="F277" s="386" t="n">
        <f aca="false">'申込一覧表（男）'!F283</f>
        <v>0</v>
      </c>
      <c r="G277" s="387" t="n">
        <f aca="false">'申込一覧表（男）'!I283</f>
        <v>0</v>
      </c>
      <c r="H277" s="373" t="n">
        <f aca="false">'申込一覧表（男）'!R283</f>
        <v>0</v>
      </c>
      <c r="I277" s="376" t="str">
        <f aca="false">'申込一覧表（男）'!S283</f>
        <v/>
      </c>
      <c r="J277" s="386" t="n">
        <f aca="false">'申込一覧表（男）'!L283</f>
        <v>0</v>
      </c>
      <c r="K277" s="388" t="n">
        <f aca="false">'申込一覧表（男）'!M283</f>
        <v>0</v>
      </c>
      <c r="L277" s="386" t="str">
        <f aca="false">'申込一覧表（男）'!T283</f>
        <v/>
      </c>
      <c r="M277" s="386" t="n">
        <f aca="false">'申込一覧表（男）'!P283</f>
        <v>0</v>
      </c>
      <c r="N277" s="388" t="n">
        <f aca="false">'申込一覧表（男）'!Q283</f>
        <v>0</v>
      </c>
    </row>
    <row r="278" customFormat="false" ht="12.75" hidden="false" customHeight="false" outlineLevel="0" collapsed="false">
      <c r="A278" s="385" t="str">
        <f aca="false">'申込一覧表（男）'!B284</f>
        <v/>
      </c>
      <c r="B278" s="8" t="n">
        <f aca="false">'申込一覧表（男）'!C284</f>
        <v>0</v>
      </c>
      <c r="C278" s="0" t="n">
        <f aca="false">'申込一覧表（男）'!E284</f>
        <v>0</v>
      </c>
      <c r="D278" s="373" t="str">
        <f aca="false">'申込一覧表（男）'!G284</f>
        <v/>
      </c>
      <c r="E278" s="374" t="n">
        <f aca="false">'申込一覧表（男）'!H284</f>
        <v>0</v>
      </c>
      <c r="F278" s="386" t="n">
        <f aca="false">'申込一覧表（男）'!F284</f>
        <v>0</v>
      </c>
      <c r="G278" s="387" t="n">
        <f aca="false">'申込一覧表（男）'!I284</f>
        <v>0</v>
      </c>
      <c r="H278" s="373" t="n">
        <f aca="false">'申込一覧表（男）'!R284</f>
        <v>0</v>
      </c>
      <c r="I278" s="376" t="str">
        <f aca="false">'申込一覧表（男）'!S284</f>
        <v/>
      </c>
      <c r="J278" s="386" t="n">
        <f aca="false">'申込一覧表（男）'!L284</f>
        <v>0</v>
      </c>
      <c r="K278" s="388" t="n">
        <f aca="false">'申込一覧表（男）'!M284</f>
        <v>0</v>
      </c>
      <c r="L278" s="386" t="str">
        <f aca="false">'申込一覧表（男）'!T284</f>
        <v/>
      </c>
      <c r="M278" s="386" t="n">
        <f aca="false">'申込一覧表（男）'!P284</f>
        <v>0</v>
      </c>
      <c r="N278" s="388" t="n">
        <f aca="false">'申込一覧表（男）'!Q284</f>
        <v>0</v>
      </c>
    </row>
    <row r="279" customFormat="false" ht="12.75" hidden="false" customHeight="false" outlineLevel="0" collapsed="false">
      <c r="A279" s="385" t="str">
        <f aca="false">'申込一覧表（男）'!B285</f>
        <v/>
      </c>
      <c r="B279" s="8" t="n">
        <f aca="false">'申込一覧表（男）'!C285</f>
        <v>0</v>
      </c>
      <c r="C279" s="0" t="n">
        <f aca="false">'申込一覧表（男）'!E285</f>
        <v>0</v>
      </c>
      <c r="D279" s="373" t="str">
        <f aca="false">'申込一覧表（男）'!G285</f>
        <v/>
      </c>
      <c r="E279" s="374" t="n">
        <f aca="false">'申込一覧表（男）'!H285</f>
        <v>0</v>
      </c>
      <c r="F279" s="386" t="n">
        <f aca="false">'申込一覧表（男）'!F285</f>
        <v>0</v>
      </c>
      <c r="G279" s="387" t="n">
        <f aca="false">'申込一覧表（男）'!I285</f>
        <v>0</v>
      </c>
      <c r="H279" s="373" t="n">
        <f aca="false">'申込一覧表（男）'!R285</f>
        <v>0</v>
      </c>
      <c r="I279" s="376" t="str">
        <f aca="false">'申込一覧表（男）'!S285</f>
        <v/>
      </c>
      <c r="J279" s="386" t="n">
        <f aca="false">'申込一覧表（男）'!L285</f>
        <v>0</v>
      </c>
      <c r="K279" s="388" t="n">
        <f aca="false">'申込一覧表（男）'!M285</f>
        <v>0</v>
      </c>
      <c r="L279" s="386" t="str">
        <f aca="false">'申込一覧表（男）'!T285</f>
        <v/>
      </c>
      <c r="M279" s="386" t="n">
        <f aca="false">'申込一覧表（男）'!P285</f>
        <v>0</v>
      </c>
      <c r="N279" s="388" t="n">
        <f aca="false">'申込一覧表（男）'!Q285</f>
        <v>0</v>
      </c>
    </row>
    <row r="280" customFormat="false" ht="12.75" hidden="false" customHeight="false" outlineLevel="0" collapsed="false">
      <c r="A280" s="385" t="str">
        <f aca="false">'申込一覧表（男）'!B286</f>
        <v/>
      </c>
      <c r="B280" s="8" t="n">
        <f aca="false">'申込一覧表（男）'!C286</f>
        <v>0</v>
      </c>
      <c r="C280" s="0" t="n">
        <f aca="false">'申込一覧表（男）'!E286</f>
        <v>0</v>
      </c>
      <c r="D280" s="373" t="str">
        <f aca="false">'申込一覧表（男）'!G286</f>
        <v/>
      </c>
      <c r="E280" s="374" t="n">
        <f aca="false">'申込一覧表（男）'!H286</f>
        <v>0</v>
      </c>
      <c r="F280" s="386" t="n">
        <f aca="false">'申込一覧表（男）'!F286</f>
        <v>0</v>
      </c>
      <c r="G280" s="387" t="n">
        <f aca="false">'申込一覧表（男）'!I286</f>
        <v>0</v>
      </c>
      <c r="H280" s="373" t="n">
        <f aca="false">'申込一覧表（男）'!R286</f>
        <v>0</v>
      </c>
      <c r="I280" s="376" t="str">
        <f aca="false">'申込一覧表（男）'!S286</f>
        <v/>
      </c>
      <c r="J280" s="386" t="n">
        <f aca="false">'申込一覧表（男）'!L286</f>
        <v>0</v>
      </c>
      <c r="K280" s="388" t="n">
        <f aca="false">'申込一覧表（男）'!M286</f>
        <v>0</v>
      </c>
      <c r="L280" s="386" t="str">
        <f aca="false">'申込一覧表（男）'!T286</f>
        <v/>
      </c>
      <c r="M280" s="386" t="n">
        <f aca="false">'申込一覧表（男）'!P286</f>
        <v>0</v>
      </c>
      <c r="N280" s="388" t="n">
        <f aca="false">'申込一覧表（男）'!Q286</f>
        <v>0</v>
      </c>
    </row>
    <row r="281" customFormat="false" ht="12.75" hidden="false" customHeight="false" outlineLevel="0" collapsed="false">
      <c r="A281" s="385" t="str">
        <f aca="false">'申込一覧表（男）'!B287</f>
        <v/>
      </c>
      <c r="B281" s="8" t="n">
        <f aca="false">'申込一覧表（男）'!C287</f>
        <v>0</v>
      </c>
      <c r="C281" s="0" t="n">
        <f aca="false">'申込一覧表（男）'!E287</f>
        <v>0</v>
      </c>
      <c r="D281" s="373" t="str">
        <f aca="false">'申込一覧表（男）'!G287</f>
        <v/>
      </c>
      <c r="E281" s="374" t="n">
        <f aca="false">'申込一覧表（男）'!H287</f>
        <v>0</v>
      </c>
      <c r="F281" s="386" t="n">
        <f aca="false">'申込一覧表（男）'!F287</f>
        <v>0</v>
      </c>
      <c r="G281" s="387" t="n">
        <f aca="false">'申込一覧表（男）'!I287</f>
        <v>0</v>
      </c>
      <c r="H281" s="373" t="n">
        <f aca="false">'申込一覧表（男）'!R287</f>
        <v>0</v>
      </c>
      <c r="I281" s="376" t="str">
        <f aca="false">'申込一覧表（男）'!S287</f>
        <v/>
      </c>
      <c r="J281" s="386" t="n">
        <f aca="false">'申込一覧表（男）'!L287</f>
        <v>0</v>
      </c>
      <c r="K281" s="388" t="n">
        <f aca="false">'申込一覧表（男）'!M287</f>
        <v>0</v>
      </c>
      <c r="L281" s="386" t="str">
        <f aca="false">'申込一覧表（男）'!T287</f>
        <v/>
      </c>
      <c r="M281" s="386" t="n">
        <f aca="false">'申込一覧表（男）'!P287</f>
        <v>0</v>
      </c>
      <c r="N281" s="388" t="n">
        <f aca="false">'申込一覧表（男）'!Q287</f>
        <v>0</v>
      </c>
    </row>
    <row r="282" customFormat="false" ht="12.75" hidden="false" customHeight="false" outlineLevel="0" collapsed="false">
      <c r="A282" s="385" t="str">
        <f aca="false">'申込一覧表（男）'!B288</f>
        <v/>
      </c>
      <c r="B282" s="8" t="n">
        <f aca="false">'申込一覧表（男）'!C288</f>
        <v>0</v>
      </c>
      <c r="C282" s="0" t="n">
        <f aca="false">'申込一覧表（男）'!E288</f>
        <v>0</v>
      </c>
      <c r="D282" s="373" t="str">
        <f aca="false">'申込一覧表（男）'!G288</f>
        <v/>
      </c>
      <c r="E282" s="374" t="n">
        <f aca="false">'申込一覧表（男）'!H288</f>
        <v>0</v>
      </c>
      <c r="F282" s="386" t="n">
        <f aca="false">'申込一覧表（男）'!F288</f>
        <v>0</v>
      </c>
      <c r="G282" s="387" t="n">
        <f aca="false">'申込一覧表（男）'!I288</f>
        <v>0</v>
      </c>
      <c r="H282" s="373" t="n">
        <f aca="false">'申込一覧表（男）'!R288</f>
        <v>0</v>
      </c>
      <c r="I282" s="376" t="str">
        <f aca="false">'申込一覧表（男）'!S288</f>
        <v/>
      </c>
      <c r="J282" s="386" t="n">
        <f aca="false">'申込一覧表（男）'!L288</f>
        <v>0</v>
      </c>
      <c r="K282" s="388" t="n">
        <f aca="false">'申込一覧表（男）'!M288</f>
        <v>0</v>
      </c>
      <c r="L282" s="386" t="str">
        <f aca="false">'申込一覧表（男）'!T288</f>
        <v/>
      </c>
      <c r="M282" s="386" t="n">
        <f aca="false">'申込一覧表（男）'!P288</f>
        <v>0</v>
      </c>
      <c r="N282" s="388" t="n">
        <f aca="false">'申込一覧表（男）'!Q288</f>
        <v>0</v>
      </c>
    </row>
    <row r="283" customFormat="false" ht="12.75" hidden="false" customHeight="false" outlineLevel="0" collapsed="false">
      <c r="A283" s="385" t="str">
        <f aca="false">'申込一覧表（男）'!B289</f>
        <v/>
      </c>
      <c r="B283" s="8" t="n">
        <f aca="false">'申込一覧表（男）'!C289</f>
        <v>0</v>
      </c>
      <c r="C283" s="0" t="n">
        <f aca="false">'申込一覧表（男）'!E289</f>
        <v>0</v>
      </c>
      <c r="D283" s="373" t="str">
        <f aca="false">'申込一覧表（男）'!G289</f>
        <v/>
      </c>
      <c r="E283" s="374" t="n">
        <f aca="false">'申込一覧表（男）'!H289</f>
        <v>0</v>
      </c>
      <c r="F283" s="386" t="n">
        <f aca="false">'申込一覧表（男）'!F289</f>
        <v>0</v>
      </c>
      <c r="G283" s="387" t="n">
        <f aca="false">'申込一覧表（男）'!I289</f>
        <v>0</v>
      </c>
      <c r="H283" s="373" t="n">
        <f aca="false">'申込一覧表（男）'!R289</f>
        <v>0</v>
      </c>
      <c r="I283" s="376" t="str">
        <f aca="false">'申込一覧表（男）'!S289</f>
        <v/>
      </c>
      <c r="J283" s="386" t="n">
        <f aca="false">'申込一覧表（男）'!L289</f>
        <v>0</v>
      </c>
      <c r="K283" s="388" t="n">
        <f aca="false">'申込一覧表（男）'!M289</f>
        <v>0</v>
      </c>
      <c r="L283" s="386" t="str">
        <f aca="false">'申込一覧表（男）'!T289</f>
        <v/>
      </c>
      <c r="M283" s="386" t="n">
        <f aca="false">'申込一覧表（男）'!P289</f>
        <v>0</v>
      </c>
      <c r="N283" s="388" t="n">
        <f aca="false">'申込一覧表（男）'!Q289</f>
        <v>0</v>
      </c>
    </row>
    <row r="284" customFormat="false" ht="12.75" hidden="false" customHeight="false" outlineLevel="0" collapsed="false">
      <c r="A284" s="385" t="str">
        <f aca="false">'申込一覧表（男）'!B290</f>
        <v/>
      </c>
      <c r="B284" s="8" t="n">
        <f aca="false">'申込一覧表（男）'!C290</f>
        <v>0</v>
      </c>
      <c r="C284" s="0" t="n">
        <f aca="false">'申込一覧表（男）'!E290</f>
        <v>0</v>
      </c>
      <c r="D284" s="373" t="str">
        <f aca="false">'申込一覧表（男）'!G290</f>
        <v/>
      </c>
      <c r="E284" s="374" t="n">
        <f aca="false">'申込一覧表（男）'!H290</f>
        <v>0</v>
      </c>
      <c r="F284" s="386" t="n">
        <f aca="false">'申込一覧表（男）'!F290</f>
        <v>0</v>
      </c>
      <c r="G284" s="387" t="n">
        <f aca="false">'申込一覧表（男）'!I290</f>
        <v>0</v>
      </c>
      <c r="H284" s="373" t="n">
        <f aca="false">'申込一覧表（男）'!R290</f>
        <v>0</v>
      </c>
      <c r="I284" s="376" t="str">
        <f aca="false">'申込一覧表（男）'!S290</f>
        <v/>
      </c>
      <c r="J284" s="386" t="n">
        <f aca="false">'申込一覧表（男）'!L290</f>
        <v>0</v>
      </c>
      <c r="K284" s="388" t="n">
        <f aca="false">'申込一覧表（男）'!M290</f>
        <v>0</v>
      </c>
      <c r="L284" s="386" t="str">
        <f aca="false">'申込一覧表（男）'!T290</f>
        <v/>
      </c>
      <c r="M284" s="386" t="n">
        <f aca="false">'申込一覧表（男）'!P290</f>
        <v>0</v>
      </c>
      <c r="N284" s="388" t="n">
        <f aca="false">'申込一覧表（男）'!Q290</f>
        <v>0</v>
      </c>
    </row>
    <row r="285" customFormat="false" ht="12.75" hidden="false" customHeight="false" outlineLevel="0" collapsed="false">
      <c r="A285" s="385" t="str">
        <f aca="false">'申込一覧表（男）'!B291</f>
        <v/>
      </c>
      <c r="B285" s="8" t="n">
        <f aca="false">'申込一覧表（男）'!C291</f>
        <v>0</v>
      </c>
      <c r="C285" s="0" t="n">
        <f aca="false">'申込一覧表（男）'!E291</f>
        <v>0</v>
      </c>
      <c r="D285" s="373" t="str">
        <f aca="false">'申込一覧表（男）'!G291</f>
        <v/>
      </c>
      <c r="E285" s="374" t="n">
        <f aca="false">'申込一覧表（男）'!H291</f>
        <v>0</v>
      </c>
      <c r="F285" s="386" t="n">
        <f aca="false">'申込一覧表（男）'!F291</f>
        <v>0</v>
      </c>
      <c r="G285" s="387" t="n">
        <f aca="false">'申込一覧表（男）'!I291</f>
        <v>0</v>
      </c>
      <c r="H285" s="373" t="n">
        <f aca="false">'申込一覧表（男）'!R291</f>
        <v>0</v>
      </c>
      <c r="I285" s="376" t="str">
        <f aca="false">'申込一覧表（男）'!S291</f>
        <v/>
      </c>
      <c r="J285" s="386" t="n">
        <f aca="false">'申込一覧表（男）'!L291</f>
        <v>0</v>
      </c>
      <c r="K285" s="388" t="n">
        <f aca="false">'申込一覧表（男）'!M291</f>
        <v>0</v>
      </c>
      <c r="L285" s="386" t="str">
        <f aca="false">'申込一覧表（男）'!T291</f>
        <v/>
      </c>
      <c r="M285" s="386" t="n">
        <f aca="false">'申込一覧表（男）'!P291</f>
        <v>0</v>
      </c>
      <c r="N285" s="388" t="n">
        <f aca="false">'申込一覧表（男）'!Q291</f>
        <v>0</v>
      </c>
    </row>
    <row r="286" customFormat="false" ht="12.75" hidden="false" customHeight="false" outlineLevel="0" collapsed="false">
      <c r="A286" s="385" t="str">
        <f aca="false">'申込一覧表（男）'!B292</f>
        <v/>
      </c>
      <c r="B286" s="8" t="n">
        <f aca="false">'申込一覧表（男）'!C292</f>
        <v>0</v>
      </c>
      <c r="C286" s="0" t="n">
        <f aca="false">'申込一覧表（男）'!E292</f>
        <v>0</v>
      </c>
      <c r="D286" s="373" t="str">
        <f aca="false">'申込一覧表（男）'!G292</f>
        <v/>
      </c>
      <c r="E286" s="374" t="n">
        <f aca="false">'申込一覧表（男）'!H292</f>
        <v>0</v>
      </c>
      <c r="F286" s="386" t="n">
        <f aca="false">'申込一覧表（男）'!F292</f>
        <v>0</v>
      </c>
      <c r="G286" s="387" t="n">
        <f aca="false">'申込一覧表（男）'!I292</f>
        <v>0</v>
      </c>
      <c r="H286" s="373" t="n">
        <f aca="false">'申込一覧表（男）'!R292</f>
        <v>0</v>
      </c>
      <c r="I286" s="376" t="str">
        <f aca="false">'申込一覧表（男）'!S292</f>
        <v/>
      </c>
      <c r="J286" s="386" t="n">
        <f aca="false">'申込一覧表（男）'!L292</f>
        <v>0</v>
      </c>
      <c r="K286" s="388" t="n">
        <f aca="false">'申込一覧表（男）'!M292</f>
        <v>0</v>
      </c>
      <c r="L286" s="386" t="str">
        <f aca="false">'申込一覧表（男）'!T292</f>
        <v/>
      </c>
      <c r="M286" s="386" t="n">
        <f aca="false">'申込一覧表（男）'!P292</f>
        <v>0</v>
      </c>
      <c r="N286" s="388" t="n">
        <f aca="false">'申込一覧表（男）'!Q292</f>
        <v>0</v>
      </c>
    </row>
    <row r="287" customFormat="false" ht="12.75" hidden="false" customHeight="false" outlineLevel="0" collapsed="false">
      <c r="A287" s="385" t="str">
        <f aca="false">'申込一覧表（男）'!B293</f>
        <v/>
      </c>
      <c r="B287" s="8" t="n">
        <f aca="false">'申込一覧表（男）'!C293</f>
        <v>0</v>
      </c>
      <c r="C287" s="0" t="n">
        <f aca="false">'申込一覧表（男）'!E293</f>
        <v>0</v>
      </c>
      <c r="D287" s="373" t="str">
        <f aca="false">'申込一覧表（男）'!G293</f>
        <v/>
      </c>
      <c r="E287" s="374" t="n">
        <f aca="false">'申込一覧表（男）'!H293</f>
        <v>0</v>
      </c>
      <c r="F287" s="386" t="n">
        <f aca="false">'申込一覧表（男）'!F293</f>
        <v>0</v>
      </c>
      <c r="G287" s="387" t="n">
        <f aca="false">'申込一覧表（男）'!I293</f>
        <v>0</v>
      </c>
      <c r="H287" s="373" t="n">
        <f aca="false">'申込一覧表（男）'!R293</f>
        <v>0</v>
      </c>
      <c r="I287" s="376" t="str">
        <f aca="false">'申込一覧表（男）'!S293</f>
        <v/>
      </c>
      <c r="J287" s="386" t="n">
        <f aca="false">'申込一覧表（男）'!L293</f>
        <v>0</v>
      </c>
      <c r="K287" s="388" t="n">
        <f aca="false">'申込一覧表（男）'!M293</f>
        <v>0</v>
      </c>
      <c r="L287" s="386" t="str">
        <f aca="false">'申込一覧表（男）'!T293</f>
        <v/>
      </c>
      <c r="M287" s="386" t="n">
        <f aca="false">'申込一覧表（男）'!P293</f>
        <v>0</v>
      </c>
      <c r="N287" s="388" t="n">
        <f aca="false">'申込一覧表（男）'!Q293</f>
        <v>0</v>
      </c>
    </row>
    <row r="288" customFormat="false" ht="12.75" hidden="false" customHeight="false" outlineLevel="0" collapsed="false">
      <c r="A288" s="385" t="str">
        <f aca="false">'申込一覧表（男）'!B294</f>
        <v/>
      </c>
      <c r="B288" s="8" t="n">
        <f aca="false">'申込一覧表（男）'!C294</f>
        <v>0</v>
      </c>
      <c r="C288" s="0" t="n">
        <f aca="false">'申込一覧表（男）'!E294</f>
        <v>0</v>
      </c>
      <c r="D288" s="373" t="str">
        <f aca="false">'申込一覧表（男）'!G294</f>
        <v/>
      </c>
      <c r="E288" s="374" t="n">
        <f aca="false">'申込一覧表（男）'!H294</f>
        <v>0</v>
      </c>
      <c r="F288" s="386" t="n">
        <f aca="false">'申込一覧表（男）'!F294</f>
        <v>0</v>
      </c>
      <c r="G288" s="387" t="n">
        <f aca="false">'申込一覧表（男）'!I294</f>
        <v>0</v>
      </c>
      <c r="H288" s="373" t="n">
        <f aca="false">'申込一覧表（男）'!R294</f>
        <v>0</v>
      </c>
      <c r="I288" s="376" t="str">
        <f aca="false">'申込一覧表（男）'!S294</f>
        <v/>
      </c>
      <c r="J288" s="386" t="n">
        <f aca="false">'申込一覧表（男）'!L294</f>
        <v>0</v>
      </c>
      <c r="K288" s="388" t="n">
        <f aca="false">'申込一覧表（男）'!M294</f>
        <v>0</v>
      </c>
      <c r="L288" s="386" t="str">
        <f aca="false">'申込一覧表（男）'!T294</f>
        <v/>
      </c>
      <c r="M288" s="386" t="n">
        <f aca="false">'申込一覧表（男）'!P294</f>
        <v>0</v>
      </c>
      <c r="N288" s="388" t="n">
        <f aca="false">'申込一覧表（男）'!Q294</f>
        <v>0</v>
      </c>
    </row>
    <row r="289" customFormat="false" ht="12.75" hidden="false" customHeight="false" outlineLevel="0" collapsed="false">
      <c r="A289" s="385" t="str">
        <f aca="false">'申込一覧表（男）'!B295</f>
        <v/>
      </c>
      <c r="B289" s="8" t="n">
        <f aca="false">'申込一覧表（男）'!C295</f>
        <v>0</v>
      </c>
      <c r="C289" s="0" t="n">
        <f aca="false">'申込一覧表（男）'!E295</f>
        <v>0</v>
      </c>
      <c r="D289" s="373" t="str">
        <f aca="false">'申込一覧表（男）'!G295</f>
        <v/>
      </c>
      <c r="E289" s="374" t="n">
        <f aca="false">'申込一覧表（男）'!H295</f>
        <v>0</v>
      </c>
      <c r="F289" s="386" t="n">
        <f aca="false">'申込一覧表（男）'!F295</f>
        <v>0</v>
      </c>
      <c r="G289" s="387" t="n">
        <f aca="false">'申込一覧表（男）'!I295</f>
        <v>0</v>
      </c>
      <c r="H289" s="373" t="n">
        <f aca="false">'申込一覧表（男）'!R295</f>
        <v>0</v>
      </c>
      <c r="I289" s="376" t="str">
        <f aca="false">'申込一覧表（男）'!S295</f>
        <v/>
      </c>
      <c r="J289" s="386" t="n">
        <f aca="false">'申込一覧表（男）'!L295</f>
        <v>0</v>
      </c>
      <c r="K289" s="388" t="n">
        <f aca="false">'申込一覧表（男）'!M295</f>
        <v>0</v>
      </c>
      <c r="L289" s="386" t="str">
        <f aca="false">'申込一覧表（男）'!T295</f>
        <v/>
      </c>
      <c r="M289" s="386" t="n">
        <f aca="false">'申込一覧表（男）'!P295</f>
        <v>0</v>
      </c>
      <c r="N289" s="388" t="n">
        <f aca="false">'申込一覧表（男）'!Q295</f>
        <v>0</v>
      </c>
    </row>
    <row r="290" customFormat="false" ht="12.75" hidden="false" customHeight="false" outlineLevel="0" collapsed="false">
      <c r="A290" s="385" t="str">
        <f aca="false">'申込一覧表（男）'!B296</f>
        <v/>
      </c>
      <c r="B290" s="8" t="n">
        <f aca="false">'申込一覧表（男）'!C296</f>
        <v>0</v>
      </c>
      <c r="C290" s="0" t="n">
        <f aca="false">'申込一覧表（男）'!E296</f>
        <v>0</v>
      </c>
      <c r="D290" s="373" t="str">
        <f aca="false">'申込一覧表（男）'!G296</f>
        <v/>
      </c>
      <c r="E290" s="374" t="n">
        <f aca="false">'申込一覧表（男）'!H296</f>
        <v>0</v>
      </c>
      <c r="F290" s="386" t="n">
        <f aca="false">'申込一覧表（男）'!F296</f>
        <v>0</v>
      </c>
      <c r="G290" s="387" t="n">
        <f aca="false">'申込一覧表（男）'!I296</f>
        <v>0</v>
      </c>
      <c r="H290" s="373" t="n">
        <f aca="false">'申込一覧表（男）'!R296</f>
        <v>0</v>
      </c>
      <c r="I290" s="376" t="str">
        <f aca="false">'申込一覧表（男）'!S296</f>
        <v/>
      </c>
      <c r="J290" s="386" t="n">
        <f aca="false">'申込一覧表（男）'!L296</f>
        <v>0</v>
      </c>
      <c r="K290" s="388" t="n">
        <f aca="false">'申込一覧表（男）'!M296</f>
        <v>0</v>
      </c>
      <c r="L290" s="386" t="str">
        <f aca="false">'申込一覧表（男）'!T296</f>
        <v/>
      </c>
      <c r="M290" s="386" t="n">
        <f aca="false">'申込一覧表（男）'!P296</f>
        <v>0</v>
      </c>
      <c r="N290" s="388" t="n">
        <f aca="false">'申込一覧表（男）'!Q296</f>
        <v>0</v>
      </c>
    </row>
    <row r="291" customFormat="false" ht="12.75" hidden="false" customHeight="false" outlineLevel="0" collapsed="false">
      <c r="A291" s="385" t="str">
        <f aca="false">'申込一覧表（男）'!B297</f>
        <v/>
      </c>
      <c r="B291" s="8" t="n">
        <f aca="false">'申込一覧表（男）'!C297</f>
        <v>0</v>
      </c>
      <c r="C291" s="0" t="n">
        <f aca="false">'申込一覧表（男）'!E297</f>
        <v>0</v>
      </c>
      <c r="D291" s="373" t="str">
        <f aca="false">'申込一覧表（男）'!G297</f>
        <v/>
      </c>
      <c r="E291" s="374" t="n">
        <f aca="false">'申込一覧表（男）'!H297</f>
        <v>0</v>
      </c>
      <c r="F291" s="386" t="n">
        <f aca="false">'申込一覧表（男）'!F297</f>
        <v>0</v>
      </c>
      <c r="G291" s="387" t="n">
        <f aca="false">'申込一覧表（男）'!I297</f>
        <v>0</v>
      </c>
      <c r="H291" s="373" t="n">
        <f aca="false">'申込一覧表（男）'!R297</f>
        <v>0</v>
      </c>
      <c r="I291" s="376" t="str">
        <f aca="false">'申込一覧表（男）'!S297</f>
        <v/>
      </c>
      <c r="J291" s="386" t="n">
        <f aca="false">'申込一覧表（男）'!L297</f>
        <v>0</v>
      </c>
      <c r="K291" s="388" t="n">
        <f aca="false">'申込一覧表（男）'!M297</f>
        <v>0</v>
      </c>
      <c r="L291" s="386" t="str">
        <f aca="false">'申込一覧表（男）'!T297</f>
        <v/>
      </c>
      <c r="M291" s="386" t="n">
        <f aca="false">'申込一覧表（男）'!P297</f>
        <v>0</v>
      </c>
      <c r="N291" s="388" t="n">
        <f aca="false">'申込一覧表（男）'!Q297</f>
        <v>0</v>
      </c>
    </row>
    <row r="292" customFormat="false" ht="12.75" hidden="false" customHeight="false" outlineLevel="0" collapsed="false">
      <c r="A292" s="385" t="str">
        <f aca="false">'申込一覧表（男）'!B298</f>
        <v/>
      </c>
      <c r="B292" s="8" t="n">
        <f aca="false">'申込一覧表（男）'!C298</f>
        <v>0</v>
      </c>
      <c r="C292" s="0" t="n">
        <f aca="false">'申込一覧表（男）'!E298</f>
        <v>0</v>
      </c>
      <c r="D292" s="373" t="str">
        <f aca="false">'申込一覧表（男）'!G298</f>
        <v/>
      </c>
      <c r="E292" s="374" t="n">
        <f aca="false">'申込一覧表（男）'!H298</f>
        <v>0</v>
      </c>
      <c r="F292" s="386" t="n">
        <f aca="false">'申込一覧表（男）'!F298</f>
        <v>0</v>
      </c>
      <c r="G292" s="387" t="n">
        <f aca="false">'申込一覧表（男）'!I298</f>
        <v>0</v>
      </c>
      <c r="H292" s="373" t="n">
        <f aca="false">'申込一覧表（男）'!R298</f>
        <v>0</v>
      </c>
      <c r="I292" s="376" t="str">
        <f aca="false">'申込一覧表（男）'!S298</f>
        <v/>
      </c>
      <c r="J292" s="386" t="n">
        <f aca="false">'申込一覧表（男）'!L298</f>
        <v>0</v>
      </c>
      <c r="K292" s="388" t="n">
        <f aca="false">'申込一覧表（男）'!M298</f>
        <v>0</v>
      </c>
      <c r="L292" s="386" t="str">
        <f aca="false">'申込一覧表（男）'!T298</f>
        <v/>
      </c>
      <c r="M292" s="386" t="n">
        <f aca="false">'申込一覧表（男）'!P298</f>
        <v>0</v>
      </c>
      <c r="N292" s="388" t="n">
        <f aca="false">'申込一覧表（男）'!Q298</f>
        <v>0</v>
      </c>
    </row>
    <row r="293" customFormat="false" ht="12.75" hidden="false" customHeight="false" outlineLevel="0" collapsed="false">
      <c r="A293" s="385" t="str">
        <f aca="false">'申込一覧表（男）'!B299</f>
        <v/>
      </c>
      <c r="B293" s="8" t="n">
        <f aca="false">'申込一覧表（男）'!C299</f>
        <v>0</v>
      </c>
      <c r="C293" s="0" t="n">
        <f aca="false">'申込一覧表（男）'!E299</f>
        <v>0</v>
      </c>
      <c r="D293" s="373" t="str">
        <f aca="false">'申込一覧表（男）'!G299</f>
        <v/>
      </c>
      <c r="E293" s="374" t="n">
        <f aca="false">'申込一覧表（男）'!H299</f>
        <v>0</v>
      </c>
      <c r="F293" s="386" t="n">
        <f aca="false">'申込一覧表（男）'!F299</f>
        <v>0</v>
      </c>
      <c r="G293" s="387" t="n">
        <f aca="false">'申込一覧表（男）'!I299</f>
        <v>0</v>
      </c>
      <c r="H293" s="373" t="n">
        <f aca="false">'申込一覧表（男）'!R299</f>
        <v>0</v>
      </c>
      <c r="I293" s="376" t="str">
        <f aca="false">'申込一覧表（男）'!S299</f>
        <v/>
      </c>
      <c r="J293" s="386" t="n">
        <f aca="false">'申込一覧表（男）'!L299</f>
        <v>0</v>
      </c>
      <c r="K293" s="388" t="n">
        <f aca="false">'申込一覧表（男）'!M299</f>
        <v>0</v>
      </c>
      <c r="L293" s="386" t="str">
        <f aca="false">'申込一覧表（男）'!T299</f>
        <v/>
      </c>
      <c r="M293" s="386" t="n">
        <f aca="false">'申込一覧表（男）'!P299</f>
        <v>0</v>
      </c>
      <c r="N293" s="388" t="n">
        <f aca="false">'申込一覧表（男）'!Q299</f>
        <v>0</v>
      </c>
    </row>
    <row r="294" customFormat="false" ht="12.75" hidden="false" customHeight="false" outlineLevel="0" collapsed="false">
      <c r="A294" s="385" t="str">
        <f aca="false">'申込一覧表（男）'!B300</f>
        <v/>
      </c>
      <c r="B294" s="8" t="n">
        <f aca="false">'申込一覧表（男）'!C300</f>
        <v>0</v>
      </c>
      <c r="C294" s="0" t="n">
        <f aca="false">'申込一覧表（男）'!E300</f>
        <v>0</v>
      </c>
      <c r="D294" s="373" t="str">
        <f aca="false">'申込一覧表（男）'!G300</f>
        <v/>
      </c>
      <c r="E294" s="374" t="n">
        <f aca="false">'申込一覧表（男）'!H300</f>
        <v>0</v>
      </c>
      <c r="F294" s="386" t="n">
        <f aca="false">'申込一覧表（男）'!F300</f>
        <v>0</v>
      </c>
      <c r="G294" s="387" t="n">
        <f aca="false">'申込一覧表（男）'!I300</f>
        <v>0</v>
      </c>
      <c r="H294" s="373" t="n">
        <f aca="false">'申込一覧表（男）'!R300</f>
        <v>0</v>
      </c>
      <c r="I294" s="376" t="str">
        <f aca="false">'申込一覧表（男）'!S300</f>
        <v/>
      </c>
      <c r="J294" s="386" t="n">
        <f aca="false">'申込一覧表（男）'!L300</f>
        <v>0</v>
      </c>
      <c r="K294" s="388" t="n">
        <f aca="false">'申込一覧表（男）'!M300</f>
        <v>0</v>
      </c>
      <c r="L294" s="386" t="str">
        <f aca="false">'申込一覧表（男）'!T300</f>
        <v/>
      </c>
      <c r="M294" s="386" t="n">
        <f aca="false">'申込一覧表（男）'!P300</f>
        <v>0</v>
      </c>
      <c r="N294" s="388" t="n">
        <f aca="false">'申込一覧表（男）'!Q300</f>
        <v>0</v>
      </c>
    </row>
    <row r="295" customFormat="false" ht="12.75" hidden="false" customHeight="false" outlineLevel="0" collapsed="false">
      <c r="A295" s="385" t="str">
        <f aca="false">'申込一覧表（男）'!B301</f>
        <v/>
      </c>
      <c r="B295" s="8" t="n">
        <f aca="false">'申込一覧表（男）'!C301</f>
        <v>0</v>
      </c>
      <c r="C295" s="0" t="n">
        <f aca="false">'申込一覧表（男）'!E301</f>
        <v>0</v>
      </c>
      <c r="D295" s="373" t="str">
        <f aca="false">'申込一覧表（男）'!G301</f>
        <v/>
      </c>
      <c r="E295" s="374" t="n">
        <f aca="false">'申込一覧表（男）'!H301</f>
        <v>0</v>
      </c>
      <c r="F295" s="386" t="n">
        <f aca="false">'申込一覧表（男）'!F301</f>
        <v>0</v>
      </c>
      <c r="G295" s="387" t="n">
        <f aca="false">'申込一覧表（男）'!I301</f>
        <v>0</v>
      </c>
      <c r="H295" s="373" t="n">
        <f aca="false">'申込一覧表（男）'!R301</f>
        <v>0</v>
      </c>
      <c r="I295" s="376" t="str">
        <f aca="false">'申込一覧表（男）'!S301</f>
        <v/>
      </c>
      <c r="J295" s="386" t="n">
        <f aca="false">'申込一覧表（男）'!L301</f>
        <v>0</v>
      </c>
      <c r="K295" s="388" t="n">
        <f aca="false">'申込一覧表（男）'!M301</f>
        <v>0</v>
      </c>
      <c r="L295" s="386" t="str">
        <f aca="false">'申込一覧表（男）'!T301</f>
        <v/>
      </c>
      <c r="M295" s="386" t="n">
        <f aca="false">'申込一覧表（男）'!P301</f>
        <v>0</v>
      </c>
      <c r="N295" s="388" t="n">
        <f aca="false">'申込一覧表（男）'!Q301</f>
        <v>0</v>
      </c>
    </row>
    <row r="296" customFormat="false" ht="12.75" hidden="false" customHeight="false" outlineLevel="0" collapsed="false">
      <c r="A296" s="385" t="str">
        <f aca="false">'申込一覧表（男）'!B302</f>
        <v/>
      </c>
      <c r="B296" s="8" t="n">
        <f aca="false">'申込一覧表（男）'!C302</f>
        <v>0</v>
      </c>
      <c r="C296" s="0" t="n">
        <f aca="false">'申込一覧表（男）'!E302</f>
        <v>0</v>
      </c>
      <c r="D296" s="373" t="str">
        <f aca="false">'申込一覧表（男）'!G302</f>
        <v/>
      </c>
      <c r="E296" s="374" t="n">
        <f aca="false">'申込一覧表（男）'!H302</f>
        <v>0</v>
      </c>
      <c r="F296" s="386" t="n">
        <f aca="false">'申込一覧表（男）'!F302</f>
        <v>0</v>
      </c>
      <c r="G296" s="387" t="n">
        <f aca="false">'申込一覧表（男）'!I302</f>
        <v>0</v>
      </c>
      <c r="H296" s="373" t="n">
        <f aca="false">'申込一覧表（男）'!R302</f>
        <v>0</v>
      </c>
      <c r="I296" s="376" t="str">
        <f aca="false">'申込一覧表（男）'!S302</f>
        <v/>
      </c>
      <c r="J296" s="386" t="n">
        <f aca="false">'申込一覧表（男）'!L302</f>
        <v>0</v>
      </c>
      <c r="K296" s="388" t="n">
        <f aca="false">'申込一覧表（男）'!M302</f>
        <v>0</v>
      </c>
      <c r="L296" s="386" t="str">
        <f aca="false">'申込一覧表（男）'!T302</f>
        <v/>
      </c>
      <c r="M296" s="386" t="n">
        <f aca="false">'申込一覧表（男）'!P302</f>
        <v>0</v>
      </c>
      <c r="N296" s="388" t="n">
        <f aca="false">'申込一覧表（男）'!Q302</f>
        <v>0</v>
      </c>
    </row>
    <row r="297" customFormat="false" ht="12.75" hidden="false" customHeight="false" outlineLevel="0" collapsed="false">
      <c r="A297" s="385" t="str">
        <f aca="false">'申込一覧表（男）'!B303</f>
        <v/>
      </c>
      <c r="B297" s="8" t="n">
        <f aca="false">'申込一覧表（男）'!C303</f>
        <v>0</v>
      </c>
      <c r="C297" s="0" t="n">
        <f aca="false">'申込一覧表（男）'!E303</f>
        <v>0</v>
      </c>
      <c r="D297" s="373" t="str">
        <f aca="false">'申込一覧表（男）'!G303</f>
        <v/>
      </c>
      <c r="E297" s="374" t="n">
        <f aca="false">'申込一覧表（男）'!H303</f>
        <v>0</v>
      </c>
      <c r="F297" s="386" t="n">
        <f aca="false">'申込一覧表（男）'!F303</f>
        <v>0</v>
      </c>
      <c r="G297" s="387" t="n">
        <f aca="false">'申込一覧表（男）'!I303</f>
        <v>0</v>
      </c>
      <c r="H297" s="373" t="n">
        <f aca="false">'申込一覧表（男）'!R303</f>
        <v>0</v>
      </c>
      <c r="I297" s="376" t="str">
        <f aca="false">'申込一覧表（男）'!S303</f>
        <v/>
      </c>
      <c r="J297" s="386" t="n">
        <f aca="false">'申込一覧表（男）'!L303</f>
        <v>0</v>
      </c>
      <c r="K297" s="388" t="n">
        <f aca="false">'申込一覧表（男）'!M303</f>
        <v>0</v>
      </c>
      <c r="L297" s="386" t="str">
        <f aca="false">'申込一覧表（男）'!T303</f>
        <v/>
      </c>
      <c r="M297" s="386" t="n">
        <f aca="false">'申込一覧表（男）'!P303</f>
        <v>0</v>
      </c>
      <c r="N297" s="388" t="n">
        <f aca="false">'申込一覧表（男）'!Q303</f>
        <v>0</v>
      </c>
    </row>
    <row r="298" customFormat="false" ht="12.75" hidden="false" customHeight="false" outlineLevel="0" collapsed="false">
      <c r="A298" s="385" t="str">
        <f aca="false">'申込一覧表（男）'!B304</f>
        <v/>
      </c>
      <c r="B298" s="8" t="n">
        <f aca="false">'申込一覧表（男）'!C304</f>
        <v>0</v>
      </c>
      <c r="C298" s="0" t="n">
        <f aca="false">'申込一覧表（男）'!E304</f>
        <v>0</v>
      </c>
      <c r="D298" s="373" t="str">
        <f aca="false">'申込一覧表（男）'!G304</f>
        <v/>
      </c>
      <c r="E298" s="374" t="n">
        <f aca="false">'申込一覧表（男）'!H304</f>
        <v>0</v>
      </c>
      <c r="F298" s="386" t="n">
        <f aca="false">'申込一覧表（男）'!F304</f>
        <v>0</v>
      </c>
      <c r="G298" s="387" t="n">
        <f aca="false">'申込一覧表（男）'!I304</f>
        <v>0</v>
      </c>
      <c r="H298" s="373" t="n">
        <f aca="false">'申込一覧表（男）'!R304</f>
        <v>0</v>
      </c>
      <c r="I298" s="376" t="str">
        <f aca="false">'申込一覧表（男）'!S304</f>
        <v/>
      </c>
      <c r="J298" s="386" t="n">
        <f aca="false">'申込一覧表（男）'!L304</f>
        <v>0</v>
      </c>
      <c r="K298" s="388" t="n">
        <f aca="false">'申込一覧表（男）'!M304</f>
        <v>0</v>
      </c>
      <c r="L298" s="386" t="str">
        <f aca="false">'申込一覧表（男）'!T304</f>
        <v/>
      </c>
      <c r="M298" s="386" t="n">
        <f aca="false">'申込一覧表（男）'!P304</f>
        <v>0</v>
      </c>
      <c r="N298" s="388" t="n">
        <f aca="false">'申込一覧表（男）'!Q304</f>
        <v>0</v>
      </c>
    </row>
    <row r="299" customFormat="false" ht="12.75" hidden="false" customHeight="false" outlineLevel="0" collapsed="false">
      <c r="A299" s="385" t="str">
        <f aca="false">'申込一覧表（男）'!B305</f>
        <v/>
      </c>
      <c r="B299" s="8" t="n">
        <f aca="false">'申込一覧表（男）'!C305</f>
        <v>0</v>
      </c>
      <c r="C299" s="0" t="n">
        <f aca="false">'申込一覧表（男）'!E305</f>
        <v>0</v>
      </c>
      <c r="D299" s="373" t="str">
        <f aca="false">'申込一覧表（男）'!G305</f>
        <v/>
      </c>
      <c r="E299" s="374" t="n">
        <f aca="false">'申込一覧表（男）'!H305</f>
        <v>0</v>
      </c>
      <c r="F299" s="386" t="n">
        <f aca="false">'申込一覧表（男）'!F305</f>
        <v>0</v>
      </c>
      <c r="G299" s="387" t="n">
        <f aca="false">'申込一覧表（男）'!I305</f>
        <v>0</v>
      </c>
      <c r="H299" s="373" t="n">
        <f aca="false">'申込一覧表（男）'!R305</f>
        <v>0</v>
      </c>
      <c r="I299" s="376" t="str">
        <f aca="false">'申込一覧表（男）'!S305</f>
        <v/>
      </c>
      <c r="J299" s="386" t="n">
        <f aca="false">'申込一覧表（男）'!L305</f>
        <v>0</v>
      </c>
      <c r="K299" s="388" t="n">
        <f aca="false">'申込一覧表（男）'!M305</f>
        <v>0</v>
      </c>
      <c r="L299" s="386" t="str">
        <f aca="false">'申込一覧表（男）'!T305</f>
        <v/>
      </c>
      <c r="M299" s="386" t="n">
        <f aca="false">'申込一覧表（男）'!P305</f>
        <v>0</v>
      </c>
      <c r="N299" s="388" t="n">
        <f aca="false">'申込一覧表（男）'!Q305</f>
        <v>0</v>
      </c>
    </row>
    <row r="300" customFormat="false" ht="12.75" hidden="false" customHeight="false" outlineLevel="0" collapsed="false">
      <c r="A300" s="385" t="str">
        <f aca="false">'申込一覧表（男）'!B306</f>
        <v/>
      </c>
      <c r="B300" s="8" t="n">
        <f aca="false">'申込一覧表（男）'!C306</f>
        <v>0</v>
      </c>
      <c r="C300" s="0" t="n">
        <f aca="false">'申込一覧表（男）'!E306</f>
        <v>0</v>
      </c>
      <c r="D300" s="373" t="str">
        <f aca="false">'申込一覧表（男）'!G306</f>
        <v/>
      </c>
      <c r="E300" s="374" t="n">
        <f aca="false">'申込一覧表（男）'!H306</f>
        <v>0</v>
      </c>
      <c r="F300" s="386" t="n">
        <f aca="false">'申込一覧表（男）'!F306</f>
        <v>0</v>
      </c>
      <c r="G300" s="387" t="n">
        <f aca="false">'申込一覧表（男）'!I306</f>
        <v>0</v>
      </c>
      <c r="H300" s="373" t="n">
        <f aca="false">'申込一覧表（男）'!R306</f>
        <v>0</v>
      </c>
      <c r="I300" s="376" t="str">
        <f aca="false">'申込一覧表（男）'!S306</f>
        <v/>
      </c>
      <c r="J300" s="386" t="n">
        <f aca="false">'申込一覧表（男）'!L306</f>
        <v>0</v>
      </c>
      <c r="K300" s="388" t="n">
        <f aca="false">'申込一覧表（男）'!M306</f>
        <v>0</v>
      </c>
      <c r="L300" s="386" t="str">
        <f aca="false">'申込一覧表（男）'!T306</f>
        <v/>
      </c>
      <c r="M300" s="386" t="n">
        <f aca="false">'申込一覧表（男）'!P306</f>
        <v>0</v>
      </c>
      <c r="N300" s="388" t="n">
        <f aca="false">'申込一覧表（男）'!Q306</f>
        <v>0</v>
      </c>
    </row>
    <row r="301" customFormat="false" ht="12.75" hidden="false" customHeight="false" outlineLevel="0" collapsed="false">
      <c r="A301" s="385" t="str">
        <f aca="false">'申込一覧表（男）'!B307</f>
        <v/>
      </c>
      <c r="B301" s="8" t="n">
        <f aca="false">'申込一覧表（男）'!C307</f>
        <v>0</v>
      </c>
      <c r="C301" s="0" t="n">
        <f aca="false">'申込一覧表（男）'!E307</f>
        <v>0</v>
      </c>
      <c r="D301" s="373" t="str">
        <f aca="false">'申込一覧表（男）'!G307</f>
        <v/>
      </c>
      <c r="E301" s="374" t="n">
        <f aca="false">'申込一覧表（男）'!H307</f>
        <v>0</v>
      </c>
      <c r="F301" s="386" t="n">
        <f aca="false">'申込一覧表（男）'!F307</f>
        <v>0</v>
      </c>
      <c r="G301" s="387" t="n">
        <f aca="false">'申込一覧表（男）'!I307</f>
        <v>0</v>
      </c>
      <c r="H301" s="373" t="n">
        <f aca="false">'申込一覧表（男）'!R307</f>
        <v>0</v>
      </c>
      <c r="I301" s="376" t="str">
        <f aca="false">'申込一覧表（男）'!S307</f>
        <v/>
      </c>
      <c r="J301" s="386" t="n">
        <f aca="false">'申込一覧表（男）'!L307</f>
        <v>0</v>
      </c>
      <c r="K301" s="388" t="n">
        <f aca="false">'申込一覧表（男）'!M307</f>
        <v>0</v>
      </c>
      <c r="L301" s="386" t="str">
        <f aca="false">'申込一覧表（男）'!T307</f>
        <v/>
      </c>
      <c r="M301" s="386" t="n">
        <f aca="false">'申込一覧表（男）'!P307</f>
        <v>0</v>
      </c>
      <c r="N301" s="388" t="n">
        <f aca="false">'申込一覧表（男）'!Q307</f>
        <v>0</v>
      </c>
    </row>
    <row r="302" customFormat="false" ht="12.75" hidden="false" customHeight="false" outlineLevel="0" collapsed="false">
      <c r="A302" s="385" t="str">
        <f aca="false">'申込一覧表（男）'!B308</f>
        <v/>
      </c>
      <c r="B302" s="8" t="n">
        <f aca="false">'申込一覧表（男）'!C308</f>
        <v>0</v>
      </c>
      <c r="C302" s="0" t="n">
        <f aca="false">'申込一覧表（男）'!E308</f>
        <v>0</v>
      </c>
      <c r="D302" s="373" t="str">
        <f aca="false">'申込一覧表（男）'!G308</f>
        <v/>
      </c>
      <c r="E302" s="374" t="n">
        <f aca="false">'申込一覧表（男）'!H308</f>
        <v>0</v>
      </c>
      <c r="F302" s="386" t="n">
        <f aca="false">'申込一覧表（男）'!F308</f>
        <v>0</v>
      </c>
      <c r="G302" s="387" t="n">
        <f aca="false">'申込一覧表（男）'!I308</f>
        <v>0</v>
      </c>
      <c r="H302" s="373" t="n">
        <f aca="false">'申込一覧表（男）'!R308</f>
        <v>0</v>
      </c>
      <c r="I302" s="376" t="str">
        <f aca="false">'申込一覧表（男）'!S308</f>
        <v/>
      </c>
      <c r="J302" s="386" t="n">
        <f aca="false">'申込一覧表（男）'!L308</f>
        <v>0</v>
      </c>
      <c r="K302" s="388" t="n">
        <f aca="false">'申込一覧表（男）'!M308</f>
        <v>0</v>
      </c>
      <c r="L302" s="386" t="str">
        <f aca="false">'申込一覧表（男）'!T308</f>
        <v/>
      </c>
      <c r="M302" s="386" t="n">
        <f aca="false">'申込一覧表（男）'!P308</f>
        <v>0</v>
      </c>
      <c r="N302" s="388" t="n">
        <f aca="false">'申込一覧表（男）'!Q308</f>
        <v>0</v>
      </c>
    </row>
    <row r="303" customFormat="false" ht="12.75" hidden="false" customHeight="false" outlineLevel="0" collapsed="false">
      <c r="A303" s="385" t="n">
        <f aca="false">'申込一覧表（男）'!B309</f>
        <v>0</v>
      </c>
      <c r="B303" s="8" t="n">
        <f aca="false">'申込一覧表（男）'!C309</f>
        <v>0</v>
      </c>
      <c r="C303" s="0" t="n">
        <f aca="false">'申込一覧表（男）'!E309</f>
        <v>0</v>
      </c>
      <c r="D303" s="373" t="n">
        <f aca="false">'申込一覧表（男）'!G309</f>
        <v>0</v>
      </c>
      <c r="E303" s="374" t="n">
        <f aca="false">'申込一覧表（男）'!H309</f>
        <v>0</v>
      </c>
      <c r="F303" s="386" t="n">
        <f aca="false">'申込一覧表（男）'!F309</f>
        <v>0</v>
      </c>
      <c r="G303" s="387" t="n">
        <f aca="false">'申込一覧表（男）'!I309</f>
        <v>0</v>
      </c>
      <c r="H303" s="373" t="n">
        <f aca="false">'申込一覧表（男）'!T309</f>
        <v>0</v>
      </c>
      <c r="I303" s="376" t="n">
        <f aca="false">'申込一覧表（男）'!J309</f>
        <v>0</v>
      </c>
      <c r="J303" s="386" t="n">
        <f aca="false">'申込一覧表（男）'!K309</f>
        <v>0</v>
      </c>
      <c r="K303" s="388" t="n">
        <f aca="false">'申込一覧表（男）'!L309</f>
        <v>0</v>
      </c>
      <c r="L303" s="375" t="n">
        <f aca="false">'申込一覧表（男）'!M309</f>
        <v>0</v>
      </c>
      <c r="M303" s="386" t="n">
        <f aca="false">'申込一覧表（男）'!N309</f>
        <v>0</v>
      </c>
      <c r="N303" s="388" t="n">
        <f aca="false">'申込一覧表（男）'!O309</f>
        <v>0</v>
      </c>
    </row>
    <row r="304" customFormat="false" ht="12.75" hidden="false" customHeight="false" outlineLevel="0" collapsed="false">
      <c r="A304" s="385" t="n">
        <f aca="false">'申込一覧表（男）'!B310</f>
        <v>0</v>
      </c>
      <c r="B304" s="8" t="n">
        <f aca="false">'申込一覧表（男）'!C310</f>
        <v>0</v>
      </c>
      <c r="C304" s="0" t="n">
        <f aca="false">'申込一覧表（男）'!E310</f>
        <v>0</v>
      </c>
      <c r="D304" s="373" t="n">
        <f aca="false">'申込一覧表（男）'!G310</f>
        <v>0</v>
      </c>
      <c r="E304" s="374" t="n">
        <f aca="false">'申込一覧表（男）'!H310</f>
        <v>0</v>
      </c>
      <c r="F304" s="386" t="n">
        <f aca="false">'申込一覧表（男）'!F310</f>
        <v>0</v>
      </c>
      <c r="G304" s="387" t="n">
        <f aca="false">'申込一覧表（男）'!I310</f>
        <v>0</v>
      </c>
      <c r="H304" s="373" t="n">
        <f aca="false">'申込一覧表（男）'!T310</f>
        <v>0</v>
      </c>
      <c r="I304" s="376" t="n">
        <f aca="false">'申込一覧表（男）'!J310</f>
        <v>0</v>
      </c>
      <c r="J304" s="386" t="n">
        <f aca="false">'申込一覧表（男）'!K310</f>
        <v>0</v>
      </c>
      <c r="K304" s="388" t="n">
        <f aca="false">'申込一覧表（男）'!L310</f>
        <v>0</v>
      </c>
      <c r="L304" s="375" t="n">
        <f aca="false">'申込一覧表（男）'!M310</f>
        <v>0</v>
      </c>
      <c r="M304" s="386" t="n">
        <f aca="false">'申込一覧表（男）'!N310</f>
        <v>0</v>
      </c>
      <c r="N304" s="388" t="n">
        <f aca="false">'申込一覧表（男）'!O310</f>
        <v>0</v>
      </c>
    </row>
    <row r="305" customFormat="false" ht="12.75" hidden="false" customHeight="false" outlineLevel="0" collapsed="false">
      <c r="A305" s="385" t="n">
        <f aca="false">'申込一覧表（男）'!B311</f>
        <v>0</v>
      </c>
      <c r="B305" s="8" t="n">
        <f aca="false">'申込一覧表（男）'!C311</f>
        <v>0</v>
      </c>
      <c r="C305" s="0" t="n">
        <f aca="false">'申込一覧表（男）'!E311</f>
        <v>0</v>
      </c>
      <c r="D305" s="373" t="n">
        <f aca="false">'申込一覧表（男）'!G311</f>
        <v>0</v>
      </c>
      <c r="E305" s="374" t="n">
        <f aca="false">'申込一覧表（男）'!H311</f>
        <v>0</v>
      </c>
      <c r="F305" s="386" t="n">
        <f aca="false">'申込一覧表（男）'!F311</f>
        <v>0</v>
      </c>
      <c r="G305" s="387" t="n">
        <f aca="false">'申込一覧表（男）'!I311</f>
        <v>0</v>
      </c>
      <c r="H305" s="373" t="n">
        <f aca="false">'申込一覧表（男）'!T311</f>
        <v>0</v>
      </c>
      <c r="I305" s="376" t="n">
        <f aca="false">'申込一覧表（男）'!J311</f>
        <v>0</v>
      </c>
      <c r="J305" s="386" t="n">
        <f aca="false">'申込一覧表（男）'!K311</f>
        <v>0</v>
      </c>
      <c r="K305" s="388" t="n">
        <f aca="false">'申込一覧表（男）'!L311</f>
        <v>0</v>
      </c>
      <c r="L305" s="375" t="n">
        <f aca="false">'申込一覧表（男）'!M311</f>
        <v>0</v>
      </c>
      <c r="M305" s="386" t="n">
        <f aca="false">'申込一覧表（男）'!N311</f>
        <v>0</v>
      </c>
      <c r="N305" s="388" t="n">
        <f aca="false">'申込一覧表（男）'!O311</f>
        <v>0</v>
      </c>
    </row>
    <row r="306" customFormat="false" ht="12.75" hidden="false" customHeight="false" outlineLevel="0" collapsed="false">
      <c r="A306" s="385" t="n">
        <f aca="false">'申込一覧表（男）'!B312</f>
        <v>0</v>
      </c>
      <c r="B306" s="8" t="n">
        <f aca="false">'申込一覧表（男）'!C312</f>
        <v>0</v>
      </c>
      <c r="C306" s="0" t="n">
        <f aca="false">'申込一覧表（男）'!E312</f>
        <v>0</v>
      </c>
      <c r="D306" s="373" t="n">
        <f aca="false">'申込一覧表（男）'!G312</f>
        <v>0</v>
      </c>
      <c r="E306" s="374" t="n">
        <f aca="false">'申込一覧表（男）'!H312</f>
        <v>0</v>
      </c>
      <c r="F306" s="386" t="n">
        <f aca="false">'申込一覧表（男）'!F312</f>
        <v>0</v>
      </c>
      <c r="G306" s="387" t="n">
        <f aca="false">'申込一覧表（男）'!I312</f>
        <v>0</v>
      </c>
      <c r="H306" s="373" t="n">
        <f aca="false">'申込一覧表（男）'!T312</f>
        <v>0</v>
      </c>
      <c r="I306" s="376" t="n">
        <f aca="false">'申込一覧表（男）'!J312</f>
        <v>0</v>
      </c>
      <c r="J306" s="386" t="n">
        <f aca="false">'申込一覧表（男）'!K312</f>
        <v>0</v>
      </c>
      <c r="K306" s="388" t="n">
        <f aca="false">'申込一覧表（男）'!L312</f>
        <v>0</v>
      </c>
      <c r="L306" s="375" t="n">
        <f aca="false">'申込一覧表（男）'!M312</f>
        <v>0</v>
      </c>
      <c r="M306" s="386" t="n">
        <f aca="false">'申込一覧表（男）'!N312</f>
        <v>0</v>
      </c>
      <c r="N306" s="388" t="n">
        <f aca="false">'申込一覧表（男）'!O312</f>
        <v>0</v>
      </c>
    </row>
    <row r="307" customFormat="false" ht="12.75" hidden="false" customHeight="false" outlineLevel="0" collapsed="false">
      <c r="A307" s="385" t="n">
        <f aca="false">'申込一覧表（男）'!B313</f>
        <v>0</v>
      </c>
      <c r="B307" s="8" t="n">
        <f aca="false">'申込一覧表（男）'!C313</f>
        <v>0</v>
      </c>
      <c r="C307" s="0" t="n">
        <f aca="false">'申込一覧表（男）'!E313</f>
        <v>0</v>
      </c>
      <c r="D307" s="373" t="n">
        <f aca="false">'申込一覧表（男）'!G313</f>
        <v>0</v>
      </c>
      <c r="E307" s="374" t="n">
        <f aca="false">'申込一覧表（男）'!H313</f>
        <v>0</v>
      </c>
      <c r="F307" s="386" t="n">
        <f aca="false">'申込一覧表（男）'!F313</f>
        <v>0</v>
      </c>
      <c r="G307" s="387" t="n">
        <f aca="false">'申込一覧表（男）'!I313</f>
        <v>0</v>
      </c>
      <c r="H307" s="373" t="n">
        <f aca="false">'申込一覧表（男）'!T313</f>
        <v>0</v>
      </c>
      <c r="I307" s="376" t="n">
        <f aca="false">'申込一覧表（男）'!J313</f>
        <v>0</v>
      </c>
      <c r="J307" s="386" t="n">
        <f aca="false">'申込一覧表（男）'!K313</f>
        <v>0</v>
      </c>
      <c r="K307" s="388" t="n">
        <f aca="false">'申込一覧表（男）'!L313</f>
        <v>0</v>
      </c>
      <c r="L307" s="375" t="n">
        <f aca="false">'申込一覧表（男）'!M313</f>
        <v>0</v>
      </c>
      <c r="M307" s="386" t="n">
        <f aca="false">'申込一覧表（男）'!N313</f>
        <v>0</v>
      </c>
      <c r="N307" s="388" t="n">
        <f aca="false">'申込一覧表（男）'!O313</f>
        <v>0</v>
      </c>
    </row>
    <row r="308" customFormat="false" ht="12.75" hidden="false" customHeight="false" outlineLevel="0" collapsed="false">
      <c r="B308" s="8"/>
    </row>
    <row r="309" customFormat="false" ht="12.75" hidden="false" customHeight="false" outlineLevel="0" collapsed="false">
      <c r="B309" s="8"/>
    </row>
    <row r="310" customFormat="false" ht="12.75" hidden="false" customHeight="false" outlineLevel="0" collapsed="false">
      <c r="B310" s="8"/>
    </row>
    <row r="311" customFormat="false" ht="12.75" hidden="false" customHeight="false" outlineLevel="0" collapsed="false">
      <c r="B311" s="8"/>
    </row>
    <row r="312" customFormat="false" ht="12.75" hidden="false" customHeight="false" outlineLevel="0" collapsed="false">
      <c r="B312" s="8"/>
    </row>
    <row r="313" customFormat="false" ht="12.75" hidden="false" customHeight="false" outlineLevel="0" collapsed="false">
      <c r="B313" s="8"/>
    </row>
    <row r="314" customFormat="false" ht="12.75" hidden="false" customHeight="false" outlineLevel="0" collapsed="false">
      <c r="B314" s="8"/>
    </row>
    <row r="315" customFormat="false" ht="12.75" hidden="false" customHeight="false" outlineLevel="0" collapsed="false">
      <c r="B315" s="8"/>
    </row>
    <row r="316" customFormat="false" ht="12.75" hidden="false" customHeight="false" outlineLevel="0" collapsed="false">
      <c r="B316" s="8"/>
    </row>
    <row r="317" customFormat="false" ht="12.75" hidden="false" customHeight="false" outlineLevel="0" collapsed="false">
      <c r="B317" s="8"/>
    </row>
    <row r="318" customFormat="false" ht="12.75" hidden="false" customHeight="false" outlineLevel="0" collapsed="false">
      <c r="B318" s="8"/>
    </row>
    <row r="319" customFormat="false" ht="12.75" hidden="false" customHeight="false" outlineLevel="0" collapsed="false">
      <c r="B319" s="8"/>
    </row>
    <row r="320" customFormat="false" ht="12.75" hidden="false" customHeight="false" outlineLevel="0" collapsed="false">
      <c r="B320" s="8"/>
    </row>
    <row r="321" customFormat="false" ht="12.75" hidden="false" customHeight="false" outlineLevel="0" collapsed="false">
      <c r="B321" s="8"/>
    </row>
    <row r="322" customFormat="false" ht="12.75" hidden="false" customHeight="false" outlineLevel="0" collapsed="false">
      <c r="B322" s="8"/>
    </row>
    <row r="323" customFormat="false" ht="12.75" hidden="false" customHeight="false" outlineLevel="0" collapsed="false">
      <c r="B323" s="8"/>
    </row>
    <row r="324" customFormat="false" ht="12.75" hidden="false" customHeight="false" outlineLevel="0" collapsed="false">
      <c r="B324" s="8"/>
    </row>
    <row r="325" customFormat="false" ht="12.75" hidden="false" customHeight="false" outlineLevel="0" collapsed="false">
      <c r="B325" s="8"/>
    </row>
    <row r="326" customFormat="false" ht="12.75" hidden="false" customHeight="false" outlineLevel="0" collapsed="false">
      <c r="B326" s="8"/>
    </row>
    <row r="327" customFormat="false" ht="12.75" hidden="false" customHeight="false" outlineLevel="0" collapsed="false">
      <c r="B327" s="8"/>
    </row>
    <row r="328" customFormat="false" ht="12.75" hidden="false" customHeight="false" outlineLevel="0" collapsed="false">
      <c r="B328" s="8"/>
    </row>
    <row r="329" customFormat="false" ht="12.75" hidden="false" customHeight="false" outlineLevel="0" collapsed="false">
      <c r="B329" s="8"/>
    </row>
    <row r="330" customFormat="false" ht="12.75" hidden="false" customHeight="false" outlineLevel="0" collapsed="false">
      <c r="B330" s="8"/>
    </row>
    <row r="331" customFormat="false" ht="12.75" hidden="false" customHeight="false" outlineLevel="0" collapsed="false">
      <c r="B331" s="8"/>
    </row>
    <row r="332" customFormat="false" ht="12.75" hidden="false" customHeight="false" outlineLevel="0" collapsed="false">
      <c r="B332" s="8"/>
    </row>
    <row r="333" customFormat="false" ht="12.75" hidden="false" customHeight="false" outlineLevel="0" collapsed="false">
      <c r="B333" s="8"/>
    </row>
    <row r="334" customFormat="false" ht="12.75" hidden="false" customHeight="false" outlineLevel="0" collapsed="false">
      <c r="B334" s="8"/>
    </row>
    <row r="335" customFormat="false" ht="12.75" hidden="false" customHeight="false" outlineLevel="0" collapsed="false">
      <c r="B335" s="8"/>
    </row>
    <row r="336" customFormat="false" ht="12.75" hidden="false" customHeight="false" outlineLevel="0" collapsed="false">
      <c r="B336" s="8"/>
    </row>
    <row r="337" customFormat="false" ht="12.75" hidden="false" customHeight="false" outlineLevel="0" collapsed="false">
      <c r="B337" s="8"/>
    </row>
    <row r="338" customFormat="false" ht="12.75" hidden="false" customHeight="false" outlineLevel="0" collapsed="false">
      <c r="B338" s="8"/>
    </row>
    <row r="339" customFormat="false" ht="12.75" hidden="false" customHeight="false" outlineLevel="0" collapsed="false">
      <c r="B339" s="8"/>
    </row>
    <row r="340" customFormat="false" ht="12.75" hidden="false" customHeight="false" outlineLevel="0" collapsed="false">
      <c r="B340" s="8"/>
    </row>
    <row r="341" customFormat="false" ht="12.75" hidden="false" customHeight="false" outlineLevel="0" collapsed="false">
      <c r="B341" s="8"/>
    </row>
    <row r="342" customFormat="false" ht="12.75" hidden="false" customHeight="false" outlineLevel="0" collapsed="false">
      <c r="B342" s="8"/>
    </row>
    <row r="343" customFormat="false" ht="12.75" hidden="false" customHeight="false" outlineLevel="0" collapsed="false">
      <c r="B343" s="8"/>
    </row>
    <row r="344" customFormat="false" ht="12.75" hidden="false" customHeight="false" outlineLevel="0" collapsed="false">
      <c r="B344" s="8"/>
    </row>
    <row r="345" customFormat="false" ht="12.75" hidden="false" customHeight="false" outlineLevel="0" collapsed="false">
      <c r="B345" s="8"/>
    </row>
    <row r="346" customFormat="false" ht="12.75" hidden="false" customHeight="false" outlineLevel="0" collapsed="false">
      <c r="B346" s="8"/>
    </row>
    <row r="347" customFormat="false" ht="12.75" hidden="false" customHeight="false" outlineLevel="0" collapsed="false">
      <c r="B347" s="8"/>
    </row>
    <row r="348" customFormat="false" ht="12.75" hidden="false" customHeight="false" outlineLevel="0" collapsed="false">
      <c r="B348" s="8"/>
    </row>
    <row r="349" customFormat="false" ht="12.75" hidden="false" customHeight="false" outlineLevel="0" collapsed="false">
      <c r="B349" s="8"/>
    </row>
    <row r="350" customFormat="false" ht="12.75" hidden="false" customHeight="false" outlineLevel="0" collapsed="false">
      <c r="B350" s="8"/>
    </row>
    <row r="351" customFormat="false" ht="12.75" hidden="false" customHeight="false" outlineLevel="0" collapsed="false">
      <c r="B351" s="8"/>
    </row>
    <row r="352" customFormat="false" ht="12.75" hidden="false" customHeight="false" outlineLevel="0" collapsed="false">
      <c r="B352" s="8"/>
    </row>
    <row r="353" customFormat="false" ht="12.75" hidden="false" customHeight="false" outlineLevel="0" collapsed="false">
      <c r="B353" s="8"/>
    </row>
    <row r="354" customFormat="false" ht="12.75" hidden="false" customHeight="false" outlineLevel="0" collapsed="false">
      <c r="B354" s="8"/>
    </row>
    <row r="355" customFormat="false" ht="12.75" hidden="false" customHeight="false" outlineLevel="0" collapsed="false">
      <c r="B355" s="8"/>
    </row>
    <row r="356" customFormat="false" ht="12.75" hidden="false" customHeight="false" outlineLevel="0" collapsed="false">
      <c r="B356" s="8"/>
    </row>
    <row r="357" customFormat="false" ht="12.75" hidden="false" customHeight="false" outlineLevel="0" collapsed="false">
      <c r="B357" s="8"/>
    </row>
    <row r="358" customFormat="false" ht="12.75" hidden="false" customHeight="false" outlineLevel="0" collapsed="false">
      <c r="B358" s="8"/>
    </row>
    <row r="359" customFormat="false" ht="12.75" hidden="false" customHeight="false" outlineLevel="0" collapsed="false">
      <c r="B359" s="8"/>
    </row>
    <row r="360" customFormat="false" ht="12.75" hidden="false" customHeight="false" outlineLevel="0" collapsed="false">
      <c r="B360" s="8"/>
    </row>
    <row r="361" customFormat="false" ht="12.75" hidden="false" customHeight="false" outlineLevel="0" collapsed="false">
      <c r="B361" s="8"/>
    </row>
    <row r="362" customFormat="false" ht="12.75" hidden="false" customHeight="false" outlineLevel="0" collapsed="false">
      <c r="B362" s="8"/>
    </row>
    <row r="363" customFormat="false" ht="12.75" hidden="false" customHeight="false" outlineLevel="0" collapsed="false">
      <c r="B363" s="8"/>
    </row>
    <row r="364" customFormat="false" ht="12.75" hidden="false" customHeight="false" outlineLevel="0" collapsed="false">
      <c r="B364" s="8"/>
    </row>
    <row r="365" customFormat="false" ht="12.75" hidden="false" customHeight="false" outlineLevel="0" collapsed="false">
      <c r="B365" s="8"/>
    </row>
    <row r="366" customFormat="false" ht="12.75" hidden="false" customHeight="false" outlineLevel="0" collapsed="false">
      <c r="B366" s="8"/>
    </row>
    <row r="367" customFormat="false" ht="12.75" hidden="false" customHeight="false" outlineLevel="0" collapsed="false">
      <c r="B367" s="8"/>
    </row>
    <row r="368" customFormat="false" ht="12.75" hidden="false" customHeight="false" outlineLevel="0" collapsed="false">
      <c r="B368" s="8"/>
    </row>
    <row r="369" customFormat="false" ht="12.75" hidden="false" customHeight="false" outlineLevel="0" collapsed="false">
      <c r="B369" s="8"/>
    </row>
    <row r="370" customFormat="false" ht="12.75" hidden="false" customHeight="false" outlineLevel="0" collapsed="false">
      <c r="B370" s="8"/>
    </row>
    <row r="371" customFormat="false" ht="12.75" hidden="false" customHeight="false" outlineLevel="0" collapsed="false">
      <c r="B371" s="8"/>
    </row>
    <row r="372" customFormat="false" ht="12.75" hidden="false" customHeight="false" outlineLevel="0" collapsed="false">
      <c r="B372" s="8"/>
    </row>
    <row r="373" customFormat="false" ht="12.75" hidden="false" customHeight="false" outlineLevel="0" collapsed="false">
      <c r="B373" s="8"/>
    </row>
    <row r="374" customFormat="false" ht="12.75" hidden="false" customHeight="false" outlineLevel="0" collapsed="false">
      <c r="B374" s="8"/>
    </row>
    <row r="375" customFormat="false" ht="12.75" hidden="false" customHeight="false" outlineLevel="0" collapsed="false">
      <c r="B375" s="8"/>
    </row>
    <row r="376" customFormat="false" ht="12.75" hidden="false" customHeight="false" outlineLevel="0" collapsed="false">
      <c r="B376" s="8"/>
    </row>
    <row r="377" customFormat="false" ht="12.75" hidden="false" customHeight="false" outlineLevel="0" collapsed="false">
      <c r="B377" s="8"/>
    </row>
    <row r="378" customFormat="false" ht="12.75" hidden="false" customHeight="false" outlineLevel="0" collapsed="false">
      <c r="B378" s="8"/>
    </row>
    <row r="379" customFormat="false" ht="12.75" hidden="false" customHeight="false" outlineLevel="0" collapsed="false">
      <c r="B379" s="8"/>
    </row>
    <row r="380" customFormat="false" ht="12.75" hidden="false" customHeight="false" outlineLevel="0" collapsed="false">
      <c r="B380" s="8"/>
    </row>
    <row r="381" customFormat="false" ht="12.75" hidden="false" customHeight="false" outlineLevel="0" collapsed="false">
      <c r="B381" s="8"/>
    </row>
    <row r="382" customFormat="false" ht="12.75" hidden="false" customHeight="false" outlineLevel="0" collapsed="false">
      <c r="B382" s="8"/>
    </row>
    <row r="383" customFormat="false" ht="12.75" hidden="false" customHeight="false" outlineLevel="0" collapsed="false">
      <c r="B383" s="8"/>
    </row>
    <row r="384" customFormat="false" ht="12.75" hidden="false" customHeight="false" outlineLevel="0" collapsed="false">
      <c r="B384" s="8"/>
    </row>
    <row r="385" customFormat="false" ht="12.75" hidden="false" customHeight="false" outlineLevel="0" collapsed="false">
      <c r="B385" s="8"/>
    </row>
    <row r="386" customFormat="false" ht="12.75" hidden="false" customHeight="false" outlineLevel="0" collapsed="false">
      <c r="B386" s="8"/>
    </row>
    <row r="387" customFormat="false" ht="12.75" hidden="false" customHeight="false" outlineLevel="0" collapsed="false">
      <c r="B387" s="8"/>
    </row>
    <row r="388" customFormat="false" ht="12.75" hidden="false" customHeight="false" outlineLevel="0" collapsed="false">
      <c r="B388" s="8"/>
    </row>
    <row r="389" customFormat="false" ht="12.75" hidden="false" customHeight="false" outlineLevel="0" collapsed="false">
      <c r="B389" s="8"/>
    </row>
    <row r="390" customFormat="false" ht="12.75" hidden="false" customHeight="false" outlineLevel="0" collapsed="false">
      <c r="B390" s="8"/>
    </row>
    <row r="391" customFormat="false" ht="12.75" hidden="false" customHeight="false" outlineLevel="0" collapsed="false">
      <c r="B391" s="8"/>
    </row>
    <row r="392" customFormat="false" ht="12.75" hidden="false" customHeight="false" outlineLevel="0" collapsed="false">
      <c r="B392" s="8"/>
    </row>
    <row r="393" customFormat="false" ht="12.75" hidden="false" customHeight="false" outlineLevel="0" collapsed="false">
      <c r="B393" s="8"/>
    </row>
    <row r="394" customFormat="false" ht="12.75" hidden="false" customHeight="false" outlineLevel="0" collapsed="false">
      <c r="B394" s="8"/>
    </row>
    <row r="395" customFormat="false" ht="12.75" hidden="false" customHeight="false" outlineLevel="0" collapsed="false">
      <c r="B395" s="8"/>
    </row>
    <row r="396" customFormat="false" ht="12.75" hidden="false" customHeight="false" outlineLevel="0" collapsed="false">
      <c r="B396" s="8"/>
    </row>
    <row r="397" customFormat="false" ht="12.75" hidden="false" customHeight="false" outlineLevel="0" collapsed="false">
      <c r="B397" s="8"/>
    </row>
    <row r="398" customFormat="false" ht="12.75" hidden="false" customHeight="false" outlineLevel="0" collapsed="false">
      <c r="B398" s="8"/>
    </row>
    <row r="399" customFormat="false" ht="12.75" hidden="false" customHeight="false" outlineLevel="0" collapsed="false">
      <c r="B399" s="8"/>
    </row>
    <row r="400" customFormat="false" ht="12.75" hidden="false" customHeight="false" outlineLevel="0" collapsed="false">
      <c r="B400" s="8"/>
    </row>
    <row r="401" customFormat="false" ht="12.75" hidden="false" customHeight="false" outlineLevel="0" collapsed="false">
      <c r="B401" s="8"/>
    </row>
    <row r="402" customFormat="false" ht="12.75" hidden="false" customHeight="false" outlineLevel="0" collapsed="false">
      <c r="B402" s="8"/>
    </row>
    <row r="403" customFormat="false" ht="12.75" hidden="false" customHeight="false" outlineLevel="0" collapsed="false">
      <c r="B403" s="8"/>
    </row>
    <row r="404" customFormat="false" ht="12.75" hidden="false" customHeight="false" outlineLevel="0" collapsed="false">
      <c r="B404" s="8"/>
    </row>
    <row r="405" customFormat="false" ht="12.75" hidden="false" customHeight="false" outlineLevel="0" collapsed="false">
      <c r="B405" s="8"/>
    </row>
    <row r="406" customFormat="false" ht="12.75" hidden="false" customHeight="false" outlineLevel="0" collapsed="false">
      <c r="B406" s="8"/>
    </row>
    <row r="407" customFormat="false" ht="12.75" hidden="false" customHeight="false" outlineLevel="0" collapsed="false">
      <c r="B407" s="8"/>
    </row>
    <row r="408" customFormat="false" ht="12.75" hidden="false" customHeight="false" outlineLevel="0" collapsed="false">
      <c r="B408" s="8"/>
    </row>
    <row r="409" customFormat="false" ht="12.75" hidden="false" customHeight="false" outlineLevel="0" collapsed="false">
      <c r="B409" s="8"/>
    </row>
    <row r="410" customFormat="false" ht="12.75" hidden="false" customHeight="false" outlineLevel="0" collapsed="false">
      <c r="B410" s="8"/>
    </row>
    <row r="411" customFormat="false" ht="12.75" hidden="false" customHeight="false" outlineLevel="0" collapsed="false">
      <c r="B411" s="8"/>
    </row>
    <row r="412" customFormat="false" ht="12.75" hidden="false" customHeight="false" outlineLevel="0" collapsed="false">
      <c r="B412" s="8"/>
    </row>
    <row r="413" customFormat="false" ht="12.75" hidden="false" customHeight="false" outlineLevel="0" collapsed="false">
      <c r="B413" s="8"/>
    </row>
    <row r="414" customFormat="false" ht="12.75" hidden="false" customHeight="false" outlineLevel="0" collapsed="false">
      <c r="B414" s="8"/>
    </row>
    <row r="415" customFormat="false" ht="12.75" hidden="false" customHeight="false" outlineLevel="0" collapsed="false">
      <c r="B415" s="8"/>
    </row>
    <row r="416" customFormat="false" ht="12.75" hidden="false" customHeight="false" outlineLevel="0" collapsed="false">
      <c r="B416" s="8"/>
    </row>
    <row r="417" customFormat="false" ht="12.75" hidden="false" customHeight="false" outlineLevel="0" collapsed="false">
      <c r="B417" s="8"/>
    </row>
    <row r="418" customFormat="false" ht="12.75" hidden="false" customHeight="false" outlineLevel="0" collapsed="false">
      <c r="B418" s="8"/>
    </row>
    <row r="419" customFormat="false" ht="12.75" hidden="false" customHeight="false" outlineLevel="0" collapsed="false">
      <c r="B419" s="8"/>
    </row>
    <row r="420" customFormat="false" ht="12.75" hidden="false" customHeight="false" outlineLevel="0" collapsed="false">
      <c r="B420" s="8"/>
    </row>
    <row r="421" customFormat="false" ht="12.75" hidden="false" customHeight="false" outlineLevel="0" collapsed="false">
      <c r="B421" s="8"/>
    </row>
    <row r="422" customFormat="false" ht="12.75" hidden="false" customHeight="false" outlineLevel="0" collapsed="false">
      <c r="B422" s="8"/>
    </row>
    <row r="423" customFormat="false" ht="12.75" hidden="false" customHeight="false" outlineLevel="0" collapsed="false">
      <c r="B423" s="8"/>
    </row>
    <row r="424" customFormat="false" ht="12.75" hidden="false" customHeight="false" outlineLevel="0" collapsed="false">
      <c r="B424" s="8"/>
    </row>
    <row r="425" customFormat="false" ht="12.75" hidden="false" customHeight="false" outlineLevel="0" collapsed="false">
      <c r="B425" s="8"/>
    </row>
    <row r="426" customFormat="false" ht="12.75" hidden="false" customHeight="false" outlineLevel="0" collapsed="false">
      <c r="B426" s="8"/>
    </row>
    <row r="427" customFormat="false" ht="12.75" hidden="false" customHeight="false" outlineLevel="0" collapsed="false">
      <c r="B427" s="8"/>
    </row>
    <row r="428" customFormat="false" ht="12.75" hidden="false" customHeight="false" outlineLevel="0" collapsed="false">
      <c r="B428" s="8"/>
    </row>
    <row r="429" customFormat="false" ht="12.75" hidden="false" customHeight="false" outlineLevel="0" collapsed="false">
      <c r="B429" s="8"/>
    </row>
    <row r="430" customFormat="false" ht="12.75" hidden="false" customHeight="false" outlineLevel="0" collapsed="false">
      <c r="B430" s="8"/>
    </row>
    <row r="431" customFormat="false" ht="12.75" hidden="false" customHeight="false" outlineLevel="0" collapsed="false">
      <c r="B431" s="8"/>
    </row>
    <row r="432" customFormat="false" ht="12.75" hidden="false" customHeight="false" outlineLevel="0" collapsed="false">
      <c r="B432" s="8"/>
    </row>
    <row r="433" customFormat="false" ht="12.75" hidden="false" customHeight="false" outlineLevel="0" collapsed="false">
      <c r="B433" s="8"/>
    </row>
    <row r="434" customFormat="false" ht="12.75" hidden="false" customHeight="false" outlineLevel="0" collapsed="false">
      <c r="B434" s="8"/>
    </row>
    <row r="435" customFormat="false" ht="12.75" hidden="false" customHeight="false" outlineLevel="0" collapsed="false">
      <c r="B435" s="8"/>
    </row>
    <row r="436" customFormat="false" ht="12.75" hidden="false" customHeight="false" outlineLevel="0" collapsed="false">
      <c r="B436" s="8"/>
    </row>
    <row r="437" customFormat="false" ht="12.75" hidden="false" customHeight="false" outlineLevel="0" collapsed="false">
      <c r="B437" s="8"/>
    </row>
    <row r="438" customFormat="false" ht="12.75" hidden="false" customHeight="false" outlineLevel="0" collapsed="false">
      <c r="B438" s="8"/>
    </row>
    <row r="439" customFormat="false" ht="12.75" hidden="false" customHeight="false" outlineLevel="0" collapsed="false">
      <c r="B439" s="8"/>
    </row>
    <row r="440" customFormat="false" ht="12.75" hidden="false" customHeight="false" outlineLevel="0" collapsed="false">
      <c r="B440" s="8"/>
    </row>
    <row r="441" customFormat="false" ht="12.75" hidden="false" customHeight="false" outlineLevel="0" collapsed="false">
      <c r="B441" s="8"/>
    </row>
    <row r="442" customFormat="false" ht="12.75" hidden="false" customHeight="false" outlineLevel="0" collapsed="false">
      <c r="B442" s="8"/>
    </row>
    <row r="443" customFormat="false" ht="12.75" hidden="false" customHeight="false" outlineLevel="0" collapsed="false">
      <c r="B443" s="8"/>
    </row>
    <row r="444" customFormat="false" ht="12.75" hidden="false" customHeight="false" outlineLevel="0" collapsed="false">
      <c r="B444" s="8"/>
    </row>
    <row r="445" customFormat="false" ht="12.75" hidden="false" customHeight="false" outlineLevel="0" collapsed="false">
      <c r="B445" s="8"/>
    </row>
    <row r="446" customFormat="false" ht="12.75" hidden="false" customHeight="false" outlineLevel="0" collapsed="false">
      <c r="B446" s="8"/>
    </row>
    <row r="447" customFormat="false" ht="12.75" hidden="false" customHeight="false" outlineLevel="0" collapsed="false">
      <c r="B447" s="8"/>
    </row>
    <row r="448" customFormat="false" ht="12.75" hidden="false" customHeight="false" outlineLevel="0" collapsed="false">
      <c r="B448" s="8"/>
    </row>
    <row r="449" customFormat="false" ht="12.75" hidden="false" customHeight="false" outlineLevel="0" collapsed="false">
      <c r="B449" s="8"/>
    </row>
    <row r="450" customFormat="false" ht="12.75" hidden="false" customHeight="false" outlineLevel="0" collapsed="false">
      <c r="B450" s="8"/>
    </row>
    <row r="451" customFormat="false" ht="12.75" hidden="false" customHeight="false" outlineLevel="0" collapsed="false">
      <c r="B451" s="8"/>
    </row>
    <row r="452" customFormat="false" ht="12.75" hidden="false" customHeight="false" outlineLevel="0" collapsed="false">
      <c r="B452" s="8"/>
    </row>
    <row r="453" customFormat="false" ht="12.75" hidden="false" customHeight="false" outlineLevel="0" collapsed="false">
      <c r="B453" s="8"/>
    </row>
    <row r="454" customFormat="false" ht="12.75" hidden="false" customHeight="false" outlineLevel="0" collapsed="false">
      <c r="B454" s="8"/>
    </row>
    <row r="455" customFormat="false" ht="12.75" hidden="false" customHeight="false" outlineLevel="0" collapsed="false">
      <c r="B455" s="8"/>
    </row>
    <row r="456" customFormat="false" ht="12.75" hidden="false" customHeight="false" outlineLevel="0" collapsed="false">
      <c r="B456" s="8"/>
    </row>
    <row r="457" customFormat="false" ht="12.75" hidden="false" customHeight="false" outlineLevel="0" collapsed="false">
      <c r="B457" s="8"/>
    </row>
    <row r="458" customFormat="false" ht="12.75" hidden="false" customHeight="false" outlineLevel="0" collapsed="false">
      <c r="B458" s="8"/>
    </row>
    <row r="459" customFormat="false" ht="12.75" hidden="false" customHeight="false" outlineLevel="0" collapsed="false">
      <c r="B459" s="8"/>
    </row>
    <row r="460" customFormat="false" ht="12.75" hidden="false" customHeight="false" outlineLevel="0" collapsed="false">
      <c r="B460" s="8"/>
    </row>
    <row r="461" customFormat="false" ht="12.75" hidden="false" customHeight="false" outlineLevel="0" collapsed="false">
      <c r="B461" s="8"/>
    </row>
    <row r="462" customFormat="false" ht="12.75" hidden="false" customHeight="false" outlineLevel="0" collapsed="false">
      <c r="B462" s="8"/>
    </row>
    <row r="463" customFormat="false" ht="12.75" hidden="false" customHeight="false" outlineLevel="0" collapsed="false">
      <c r="B463" s="8"/>
    </row>
    <row r="464" customFormat="false" ht="12.75" hidden="false" customHeight="false" outlineLevel="0" collapsed="false">
      <c r="B464" s="8"/>
    </row>
    <row r="465" customFormat="false" ht="12.75" hidden="false" customHeight="false" outlineLevel="0" collapsed="false">
      <c r="B465" s="8"/>
    </row>
    <row r="466" customFormat="false" ht="12.75" hidden="false" customHeight="false" outlineLevel="0" collapsed="false">
      <c r="B466" s="8"/>
    </row>
    <row r="467" customFormat="false" ht="12.75" hidden="false" customHeight="false" outlineLevel="0" collapsed="false">
      <c r="B467" s="8"/>
    </row>
    <row r="468" customFormat="false" ht="12.75" hidden="false" customHeight="false" outlineLevel="0" collapsed="false">
      <c r="B468" s="8"/>
    </row>
    <row r="469" customFormat="false" ht="12.75" hidden="false" customHeight="false" outlineLevel="0" collapsed="false">
      <c r="B469" s="8"/>
    </row>
    <row r="470" customFormat="false" ht="12.75" hidden="false" customHeight="false" outlineLevel="0" collapsed="false">
      <c r="B470" s="8"/>
    </row>
    <row r="471" customFormat="false" ht="12.75" hidden="false" customHeight="false" outlineLevel="0" collapsed="false">
      <c r="B471" s="8"/>
    </row>
    <row r="472" customFormat="false" ht="12.75" hidden="false" customHeight="false" outlineLevel="0" collapsed="false">
      <c r="B472" s="8"/>
    </row>
    <row r="473" customFormat="false" ht="12.75" hidden="false" customHeight="false" outlineLevel="0" collapsed="false">
      <c r="B473" s="8"/>
    </row>
    <row r="474" customFormat="false" ht="12.75" hidden="false" customHeight="false" outlineLevel="0" collapsed="false">
      <c r="B474" s="8"/>
    </row>
    <row r="475" customFormat="false" ht="12.75" hidden="false" customHeight="false" outlineLevel="0" collapsed="false">
      <c r="B475" s="8"/>
    </row>
    <row r="476" customFormat="false" ht="12.75" hidden="false" customHeight="false" outlineLevel="0" collapsed="false">
      <c r="B476" s="8"/>
    </row>
    <row r="477" customFormat="false" ht="12.75" hidden="false" customHeight="false" outlineLevel="0" collapsed="false">
      <c r="B477" s="8"/>
    </row>
    <row r="478" customFormat="false" ht="12.75" hidden="false" customHeight="false" outlineLevel="0" collapsed="false">
      <c r="B478" s="8"/>
    </row>
    <row r="479" customFormat="false" ht="12.75" hidden="false" customHeight="false" outlineLevel="0" collapsed="false">
      <c r="B479" s="8"/>
    </row>
    <row r="480" customFormat="false" ht="12.75" hidden="false" customHeight="false" outlineLevel="0" collapsed="false">
      <c r="B480" s="8"/>
    </row>
    <row r="481" customFormat="false" ht="12.75" hidden="false" customHeight="false" outlineLevel="0" collapsed="false">
      <c r="B481" s="8"/>
    </row>
    <row r="482" customFormat="false" ht="12.75" hidden="false" customHeight="false" outlineLevel="0" collapsed="false">
      <c r="B482" s="8"/>
    </row>
    <row r="483" customFormat="false" ht="12.75" hidden="false" customHeight="false" outlineLevel="0" collapsed="false">
      <c r="B483" s="8"/>
    </row>
    <row r="484" customFormat="false" ht="12.75" hidden="false" customHeight="false" outlineLevel="0" collapsed="false">
      <c r="B484" s="8"/>
    </row>
    <row r="485" customFormat="false" ht="12.75" hidden="false" customHeight="false" outlineLevel="0" collapsed="false">
      <c r="B485" s="8"/>
    </row>
    <row r="486" customFormat="false" ht="12.75" hidden="false" customHeight="false" outlineLevel="0" collapsed="false">
      <c r="B486" s="8"/>
    </row>
    <row r="487" customFormat="false" ht="12.75" hidden="false" customHeight="false" outlineLevel="0" collapsed="false">
      <c r="B487" s="8"/>
    </row>
    <row r="488" customFormat="false" ht="12.75" hidden="false" customHeight="false" outlineLevel="0" collapsed="false">
      <c r="B488" s="8"/>
    </row>
    <row r="489" customFormat="false" ht="12.75" hidden="false" customHeight="false" outlineLevel="0" collapsed="false">
      <c r="B489" s="8"/>
    </row>
    <row r="490" customFormat="false" ht="12.75" hidden="false" customHeight="false" outlineLevel="0" collapsed="false">
      <c r="B490" s="8"/>
    </row>
    <row r="491" customFormat="false" ht="12.75" hidden="false" customHeight="false" outlineLevel="0" collapsed="false">
      <c r="B491" s="8"/>
    </row>
    <row r="492" customFormat="false" ht="12.75" hidden="false" customHeight="false" outlineLevel="0" collapsed="false">
      <c r="B492" s="8"/>
    </row>
    <row r="493" customFormat="false" ht="12.75" hidden="false" customHeight="false" outlineLevel="0" collapsed="false">
      <c r="B493" s="8"/>
    </row>
    <row r="494" customFormat="false" ht="12.75" hidden="false" customHeight="false" outlineLevel="0" collapsed="false">
      <c r="B494" s="8"/>
    </row>
    <row r="495" customFormat="false" ht="12.75" hidden="false" customHeight="false" outlineLevel="0" collapsed="false">
      <c r="B495" s="8"/>
    </row>
    <row r="496" customFormat="false" ht="12.75" hidden="false" customHeight="false" outlineLevel="0" collapsed="false">
      <c r="B496" s="8"/>
    </row>
    <row r="497" customFormat="false" ht="12.75" hidden="false" customHeight="false" outlineLevel="0" collapsed="false">
      <c r="B497" s="8"/>
    </row>
    <row r="498" customFormat="false" ht="12.75" hidden="false" customHeight="false" outlineLevel="0" collapsed="false">
      <c r="B498" s="8"/>
    </row>
    <row r="499" customFormat="false" ht="12.75" hidden="false" customHeight="false" outlineLevel="0" collapsed="false">
      <c r="B499" s="8"/>
    </row>
    <row r="500" customFormat="false" ht="12.75" hidden="false" customHeight="false" outlineLevel="0" collapsed="false">
      <c r="B500" s="8"/>
    </row>
    <row r="501" customFormat="false" ht="12.75" hidden="false" customHeight="false" outlineLevel="0" collapsed="false">
      <c r="B501" s="8"/>
    </row>
    <row r="502" customFormat="false" ht="12.75" hidden="false" customHeight="false" outlineLevel="0" collapsed="false">
      <c r="B502" s="8"/>
    </row>
    <row r="503" customFormat="false" ht="12.75" hidden="false" customHeight="false" outlineLevel="0" collapsed="false">
      <c r="B503" s="8"/>
    </row>
    <row r="504" customFormat="false" ht="12.75" hidden="false" customHeight="false" outlineLevel="0" collapsed="false">
      <c r="B504" s="8"/>
    </row>
    <row r="505" customFormat="false" ht="12.75" hidden="false" customHeight="false" outlineLevel="0" collapsed="false">
      <c r="B505" s="8"/>
    </row>
    <row r="506" customFormat="false" ht="12.75" hidden="false" customHeight="false" outlineLevel="0" collapsed="false">
      <c r="B506" s="8"/>
    </row>
    <row r="507" customFormat="false" ht="12.75" hidden="false" customHeight="false" outlineLevel="0" collapsed="false">
      <c r="B507" s="8"/>
    </row>
    <row r="508" customFormat="false" ht="12.75" hidden="false" customHeight="false" outlineLevel="0" collapsed="false">
      <c r="B508" s="8"/>
    </row>
    <row r="509" customFormat="false" ht="12.75" hidden="false" customHeight="false" outlineLevel="0" collapsed="false">
      <c r="B509" s="8"/>
    </row>
    <row r="510" customFormat="false" ht="12.75" hidden="false" customHeight="false" outlineLevel="0" collapsed="false">
      <c r="B510" s="8"/>
    </row>
    <row r="511" customFormat="false" ht="12.75" hidden="false" customHeight="false" outlineLevel="0" collapsed="false">
      <c r="B511" s="8"/>
    </row>
    <row r="512" customFormat="false" ht="12.75" hidden="false" customHeight="false" outlineLevel="0" collapsed="false">
      <c r="B512" s="8"/>
    </row>
    <row r="513" customFormat="false" ht="12.75" hidden="false" customHeight="false" outlineLevel="0" collapsed="false">
      <c r="B513" s="8"/>
    </row>
    <row r="514" customFormat="false" ht="12.75" hidden="false" customHeight="false" outlineLevel="0" collapsed="false">
      <c r="B514" s="8"/>
    </row>
    <row r="515" customFormat="false" ht="12.75" hidden="false" customHeight="false" outlineLevel="0" collapsed="false">
      <c r="B515" s="8"/>
    </row>
    <row r="516" customFormat="false" ht="12.75" hidden="false" customHeight="false" outlineLevel="0" collapsed="false">
      <c r="B516" s="8"/>
    </row>
    <row r="517" customFormat="false" ht="12.75" hidden="false" customHeight="false" outlineLevel="0" collapsed="false">
      <c r="B517" s="8"/>
    </row>
    <row r="518" customFormat="false" ht="12.75" hidden="false" customHeight="false" outlineLevel="0" collapsed="false">
      <c r="B518" s="8"/>
    </row>
    <row r="519" customFormat="false" ht="12.75" hidden="false" customHeight="false" outlineLevel="0" collapsed="false">
      <c r="B519" s="8"/>
    </row>
    <row r="520" customFormat="false" ht="12.75" hidden="false" customHeight="false" outlineLevel="0" collapsed="false">
      <c r="B520" s="8"/>
    </row>
    <row r="521" customFormat="false" ht="12.75" hidden="false" customHeight="false" outlineLevel="0" collapsed="false">
      <c r="B521" s="8"/>
    </row>
    <row r="522" customFormat="false" ht="12.75" hidden="false" customHeight="false" outlineLevel="0" collapsed="false">
      <c r="B522" s="8"/>
    </row>
    <row r="523" customFormat="false" ht="12.75" hidden="false" customHeight="false" outlineLevel="0" collapsed="false">
      <c r="B523" s="8"/>
    </row>
    <row r="524" customFormat="false" ht="12.75" hidden="false" customHeight="false" outlineLevel="0" collapsed="false">
      <c r="B524" s="8"/>
    </row>
    <row r="525" customFormat="false" ht="12.75" hidden="false" customHeight="false" outlineLevel="0" collapsed="false">
      <c r="B525" s="8"/>
    </row>
    <row r="526" customFormat="false" ht="12.75" hidden="false" customHeight="false" outlineLevel="0" collapsed="false">
      <c r="B526" s="8"/>
    </row>
    <row r="527" customFormat="false" ht="12.75" hidden="false" customHeight="false" outlineLevel="0" collapsed="false">
      <c r="B527" s="8"/>
    </row>
    <row r="528" customFormat="false" ht="12.75" hidden="false" customHeight="false" outlineLevel="0" collapsed="false">
      <c r="B528" s="8"/>
    </row>
    <row r="529" customFormat="false" ht="12.75" hidden="false" customHeight="false" outlineLevel="0" collapsed="false">
      <c r="B529" s="8"/>
    </row>
    <row r="530" customFormat="false" ht="12.75" hidden="false" customHeight="false" outlineLevel="0" collapsed="false">
      <c r="B530" s="8"/>
    </row>
    <row r="531" customFormat="false" ht="12.75" hidden="false" customHeight="false" outlineLevel="0" collapsed="false">
      <c r="B531" s="8"/>
    </row>
    <row r="532" customFormat="false" ht="12.75" hidden="false" customHeight="false" outlineLevel="0" collapsed="false">
      <c r="B532" s="8"/>
    </row>
    <row r="533" customFormat="false" ht="12.75" hidden="false" customHeight="false" outlineLevel="0" collapsed="false">
      <c r="B533" s="8"/>
    </row>
    <row r="534" customFormat="false" ht="12.75" hidden="false" customHeight="false" outlineLevel="0" collapsed="false">
      <c r="B534" s="8"/>
    </row>
    <row r="535" customFormat="false" ht="12.75" hidden="false" customHeight="false" outlineLevel="0" collapsed="false">
      <c r="B535" s="8"/>
    </row>
    <row r="536" customFormat="false" ht="12.75" hidden="false" customHeight="false" outlineLevel="0" collapsed="false">
      <c r="B536" s="8"/>
    </row>
    <row r="537" customFormat="false" ht="12.75" hidden="false" customHeight="false" outlineLevel="0" collapsed="false">
      <c r="B537" s="8"/>
    </row>
    <row r="538" customFormat="false" ht="12.75" hidden="false" customHeight="false" outlineLevel="0" collapsed="false">
      <c r="B538" s="8"/>
    </row>
    <row r="539" customFormat="false" ht="12.75" hidden="false" customHeight="false" outlineLevel="0" collapsed="false">
      <c r="B539" s="8"/>
    </row>
    <row r="540" customFormat="false" ht="12.75" hidden="false" customHeight="false" outlineLevel="0" collapsed="false">
      <c r="B540" s="8"/>
    </row>
    <row r="541" customFormat="false" ht="12.75" hidden="false" customHeight="false" outlineLevel="0" collapsed="false">
      <c r="B541" s="8"/>
    </row>
    <row r="542" customFormat="false" ht="12.75" hidden="false" customHeight="false" outlineLevel="0" collapsed="false">
      <c r="B542" s="8"/>
    </row>
    <row r="543" customFormat="false" ht="12.75" hidden="false" customHeight="false" outlineLevel="0" collapsed="false">
      <c r="B543" s="8"/>
    </row>
    <row r="544" customFormat="false" ht="12.75" hidden="false" customHeight="false" outlineLevel="0" collapsed="false">
      <c r="B544" s="8"/>
    </row>
    <row r="545" customFormat="false" ht="12.75" hidden="false" customHeight="false" outlineLevel="0" collapsed="false">
      <c r="B545" s="8"/>
    </row>
    <row r="546" customFormat="false" ht="12.75" hidden="false" customHeight="false" outlineLevel="0" collapsed="false">
      <c r="B546" s="8"/>
    </row>
    <row r="547" customFormat="false" ht="12.75" hidden="false" customHeight="false" outlineLevel="0" collapsed="false">
      <c r="B547" s="8"/>
    </row>
    <row r="548" customFormat="false" ht="12.75" hidden="false" customHeight="false" outlineLevel="0" collapsed="false">
      <c r="B548" s="8"/>
    </row>
    <row r="549" customFormat="false" ht="12.75" hidden="false" customHeight="false" outlineLevel="0" collapsed="false">
      <c r="B549" s="8"/>
    </row>
    <row r="550" customFormat="false" ht="12.75" hidden="false" customHeight="false" outlineLevel="0" collapsed="false">
      <c r="B550" s="8"/>
    </row>
    <row r="551" customFormat="false" ht="12.75" hidden="false" customHeight="false" outlineLevel="0" collapsed="false">
      <c r="B551" s="8"/>
    </row>
    <row r="552" customFormat="false" ht="12.75" hidden="false" customHeight="false" outlineLevel="0" collapsed="false">
      <c r="B552" s="8"/>
    </row>
    <row r="553" customFormat="false" ht="12.75" hidden="false" customHeight="false" outlineLevel="0" collapsed="false">
      <c r="B553" s="8"/>
    </row>
    <row r="554" customFormat="false" ht="12.75" hidden="false" customHeight="false" outlineLevel="0" collapsed="false">
      <c r="B554" s="8"/>
    </row>
    <row r="555" customFormat="false" ht="12.75" hidden="false" customHeight="false" outlineLevel="0" collapsed="false">
      <c r="B555" s="8"/>
    </row>
    <row r="556" customFormat="false" ht="12.75" hidden="false" customHeight="false" outlineLevel="0" collapsed="false">
      <c r="B556" s="8"/>
    </row>
    <row r="557" customFormat="false" ht="12.75" hidden="false" customHeight="false" outlineLevel="0" collapsed="false">
      <c r="B557" s="8"/>
    </row>
    <row r="558" customFormat="false" ht="12.75" hidden="false" customHeight="false" outlineLevel="0" collapsed="false">
      <c r="B558" s="8"/>
    </row>
    <row r="559" customFormat="false" ht="12.75" hidden="false" customHeight="false" outlineLevel="0" collapsed="false">
      <c r="B559" s="8"/>
    </row>
    <row r="560" customFormat="false" ht="12.75" hidden="false" customHeight="false" outlineLevel="0" collapsed="false">
      <c r="B560" s="8"/>
    </row>
    <row r="561" customFormat="false" ht="12.75" hidden="false" customHeight="false" outlineLevel="0" collapsed="false">
      <c r="B561" s="8"/>
    </row>
    <row r="562" customFormat="false" ht="12.75" hidden="false" customHeight="false" outlineLevel="0" collapsed="false">
      <c r="B562" s="8"/>
    </row>
    <row r="563" customFormat="false" ht="12.75" hidden="false" customHeight="false" outlineLevel="0" collapsed="false">
      <c r="B563" s="8"/>
    </row>
    <row r="564" customFormat="false" ht="12.75" hidden="false" customHeight="false" outlineLevel="0" collapsed="false">
      <c r="B564" s="8"/>
    </row>
    <row r="565" customFormat="false" ht="12.75" hidden="false" customHeight="false" outlineLevel="0" collapsed="false">
      <c r="B565" s="8"/>
    </row>
    <row r="566" customFormat="false" ht="12.75" hidden="false" customHeight="false" outlineLevel="0" collapsed="false">
      <c r="B566" s="8"/>
    </row>
    <row r="567" customFormat="false" ht="12.75" hidden="false" customHeight="false" outlineLevel="0" collapsed="false">
      <c r="B567" s="8"/>
    </row>
    <row r="568" customFormat="false" ht="12.75" hidden="false" customHeight="false" outlineLevel="0" collapsed="false">
      <c r="B568" s="8"/>
    </row>
    <row r="569" customFormat="false" ht="12.75" hidden="false" customHeight="false" outlineLevel="0" collapsed="false">
      <c r="B569" s="8"/>
    </row>
    <row r="570" customFormat="false" ht="12.75" hidden="false" customHeight="false" outlineLevel="0" collapsed="false">
      <c r="B570" s="8"/>
    </row>
    <row r="571" customFormat="false" ht="12.75" hidden="false" customHeight="false" outlineLevel="0" collapsed="false">
      <c r="B571" s="8"/>
    </row>
    <row r="572" customFormat="false" ht="12.75" hidden="false" customHeight="false" outlineLevel="0" collapsed="false">
      <c r="B572" s="8"/>
    </row>
    <row r="573" customFormat="false" ht="12.75" hidden="false" customHeight="false" outlineLevel="0" collapsed="false">
      <c r="B573" s="8"/>
    </row>
    <row r="574" customFormat="false" ht="12.75" hidden="false" customHeight="false" outlineLevel="0" collapsed="false">
      <c r="B574" s="8"/>
    </row>
    <row r="575" customFormat="false" ht="12.75" hidden="false" customHeight="false" outlineLevel="0" collapsed="false">
      <c r="B575" s="8"/>
    </row>
    <row r="576" customFormat="false" ht="12.75" hidden="false" customHeight="false" outlineLevel="0" collapsed="false">
      <c r="B576" s="8"/>
    </row>
    <row r="577" customFormat="false" ht="12.75" hidden="false" customHeight="false" outlineLevel="0" collapsed="false">
      <c r="B577" s="8"/>
    </row>
    <row r="578" customFormat="false" ht="12.75" hidden="false" customHeight="false" outlineLevel="0" collapsed="false">
      <c r="B578" s="8"/>
    </row>
    <row r="579" customFormat="false" ht="12.75" hidden="false" customHeight="false" outlineLevel="0" collapsed="false">
      <c r="B579" s="8"/>
    </row>
    <row r="580" customFormat="false" ht="12.75" hidden="false" customHeight="false" outlineLevel="0" collapsed="false">
      <c r="B580" s="8"/>
    </row>
    <row r="581" customFormat="false" ht="12.75" hidden="false" customHeight="false" outlineLevel="0" collapsed="false">
      <c r="B581" s="8"/>
    </row>
    <row r="582" customFormat="false" ht="12.75" hidden="false" customHeight="false" outlineLevel="0" collapsed="false">
      <c r="B582" s="8"/>
    </row>
    <row r="583" customFormat="false" ht="12.75" hidden="false" customHeight="false" outlineLevel="0" collapsed="false">
      <c r="B583" s="8"/>
    </row>
    <row r="584" customFormat="false" ht="12.75" hidden="false" customHeight="false" outlineLevel="0" collapsed="false">
      <c r="B584" s="8"/>
    </row>
    <row r="585" customFormat="false" ht="12.75" hidden="false" customHeight="false" outlineLevel="0" collapsed="false">
      <c r="B585" s="8"/>
    </row>
    <row r="586" customFormat="false" ht="12.75" hidden="false" customHeight="false" outlineLevel="0" collapsed="false">
      <c r="B586" s="8"/>
    </row>
    <row r="587" customFormat="false" ht="12.75" hidden="false" customHeight="false" outlineLevel="0" collapsed="false">
      <c r="B587" s="8"/>
    </row>
    <row r="588" customFormat="false" ht="12.75" hidden="false" customHeight="false" outlineLevel="0" collapsed="false">
      <c r="B588" s="8"/>
    </row>
    <row r="589" customFormat="false" ht="12.75" hidden="false" customHeight="false" outlineLevel="0" collapsed="false">
      <c r="B589" s="8"/>
    </row>
    <row r="590" customFormat="false" ht="12.75" hidden="false" customHeight="false" outlineLevel="0" collapsed="false">
      <c r="B590" s="8"/>
    </row>
    <row r="591" customFormat="false" ht="12.75" hidden="false" customHeight="false" outlineLevel="0" collapsed="false">
      <c r="B591" s="8"/>
    </row>
    <row r="592" customFormat="false" ht="12.75" hidden="false" customHeight="false" outlineLevel="0" collapsed="false">
      <c r="B592" s="8"/>
    </row>
    <row r="593" customFormat="false" ht="12.75" hidden="false" customHeight="false" outlineLevel="0" collapsed="false">
      <c r="B593" s="8"/>
    </row>
    <row r="594" customFormat="false" ht="12.75" hidden="false" customHeight="false" outlineLevel="0" collapsed="false">
      <c r="B594" s="8"/>
    </row>
    <row r="595" customFormat="false" ht="12.75" hidden="false" customHeight="false" outlineLevel="0" collapsed="false">
      <c r="B595" s="8"/>
    </row>
    <row r="596" customFormat="false" ht="12.75" hidden="false" customHeight="false" outlineLevel="0" collapsed="false">
      <c r="B596" s="8"/>
    </row>
    <row r="597" customFormat="false" ht="12.75" hidden="false" customHeight="false" outlineLevel="0" collapsed="false">
      <c r="B597" s="8"/>
    </row>
    <row r="598" customFormat="false" ht="12.75" hidden="false" customHeight="false" outlineLevel="0" collapsed="false">
      <c r="B598" s="8"/>
    </row>
    <row r="599" customFormat="false" ht="12.75" hidden="false" customHeight="false" outlineLevel="0" collapsed="false">
      <c r="B599" s="8"/>
    </row>
    <row r="600" customFormat="false" ht="12.75" hidden="false" customHeight="false" outlineLevel="0" collapsed="false">
      <c r="B600" s="8"/>
    </row>
    <row r="601" customFormat="false" ht="12.75" hidden="false" customHeight="false" outlineLevel="0" collapsed="false">
      <c r="B601" s="8"/>
    </row>
    <row r="602" customFormat="false" ht="12.75" hidden="false" customHeight="false" outlineLevel="0" collapsed="false">
      <c r="B602" s="8"/>
    </row>
    <row r="603" customFormat="false" ht="12.75" hidden="false" customHeight="false" outlineLevel="0" collapsed="false">
      <c r="B603" s="8"/>
    </row>
    <row r="604" customFormat="false" ht="12.75" hidden="false" customHeight="false" outlineLevel="0" collapsed="false">
      <c r="B604" s="8"/>
    </row>
    <row r="605" customFormat="false" ht="12.75" hidden="false" customHeight="false" outlineLevel="0" collapsed="false">
      <c r="B605" s="8"/>
    </row>
    <row r="606" customFormat="false" ht="12.75" hidden="false" customHeight="false" outlineLevel="0" collapsed="false">
      <c r="B606" s="8"/>
    </row>
    <row r="607" customFormat="false" ht="12.75" hidden="false" customHeight="false" outlineLevel="0" collapsed="false">
      <c r="B607" s="8"/>
    </row>
    <row r="608" customFormat="false" ht="12.75" hidden="false" customHeight="false" outlineLevel="0" collapsed="false">
      <c r="B608" s="8"/>
    </row>
    <row r="609" customFormat="false" ht="12.75" hidden="false" customHeight="false" outlineLevel="0" collapsed="false">
      <c r="B609" s="8"/>
    </row>
    <row r="610" customFormat="false" ht="12.75" hidden="false" customHeight="false" outlineLevel="0" collapsed="false">
      <c r="B610" s="8"/>
    </row>
    <row r="611" customFormat="false" ht="12.75" hidden="false" customHeight="false" outlineLevel="0" collapsed="false">
      <c r="B611" s="8"/>
    </row>
    <row r="612" customFormat="false" ht="12.75" hidden="false" customHeight="false" outlineLevel="0" collapsed="false">
      <c r="B612" s="8"/>
    </row>
    <row r="613" customFormat="false" ht="12.75" hidden="false" customHeight="false" outlineLevel="0" collapsed="false">
      <c r="B613" s="8"/>
    </row>
    <row r="614" customFormat="false" ht="12.75" hidden="false" customHeight="false" outlineLevel="0" collapsed="false">
      <c r="B614" s="8"/>
    </row>
    <row r="615" customFormat="false" ht="12.75" hidden="false" customHeight="false" outlineLevel="0" collapsed="false">
      <c r="B615" s="8"/>
    </row>
    <row r="616" customFormat="false" ht="12.75" hidden="false" customHeight="false" outlineLevel="0" collapsed="false">
      <c r="B616" s="8"/>
    </row>
    <row r="617" customFormat="false" ht="12.75" hidden="false" customHeight="false" outlineLevel="0" collapsed="false">
      <c r="B617" s="8"/>
    </row>
    <row r="618" customFormat="false" ht="12.75" hidden="false" customHeight="false" outlineLevel="0" collapsed="false">
      <c r="B618" s="8"/>
    </row>
    <row r="619" customFormat="false" ht="12.75" hidden="false" customHeight="false" outlineLevel="0" collapsed="false">
      <c r="B619" s="8"/>
    </row>
    <row r="620" customFormat="false" ht="12.75" hidden="false" customHeight="false" outlineLevel="0" collapsed="false">
      <c r="B620" s="8"/>
    </row>
    <row r="621" customFormat="false" ht="12.75" hidden="false" customHeight="false" outlineLevel="0" collapsed="false">
      <c r="B621" s="8"/>
    </row>
    <row r="622" customFormat="false" ht="12.75" hidden="false" customHeight="false" outlineLevel="0" collapsed="false">
      <c r="B622" s="8"/>
    </row>
    <row r="623" customFormat="false" ht="12.75" hidden="false" customHeight="false" outlineLevel="0" collapsed="false">
      <c r="B623" s="8"/>
    </row>
    <row r="624" customFormat="false" ht="12.75" hidden="false" customHeight="false" outlineLevel="0" collapsed="false">
      <c r="B624" s="8"/>
    </row>
    <row r="625" customFormat="false" ht="12.75" hidden="false" customHeight="false" outlineLevel="0" collapsed="false">
      <c r="B625" s="8"/>
    </row>
    <row r="626" customFormat="false" ht="12.75" hidden="false" customHeight="false" outlineLevel="0" collapsed="false">
      <c r="B626" s="8"/>
    </row>
    <row r="627" customFormat="false" ht="12.75" hidden="false" customHeight="false" outlineLevel="0" collapsed="false">
      <c r="B627" s="8"/>
    </row>
    <row r="628" customFormat="false" ht="12.75" hidden="false" customHeight="false" outlineLevel="0" collapsed="false">
      <c r="B628" s="8"/>
    </row>
    <row r="629" customFormat="false" ht="12.75" hidden="false" customHeight="false" outlineLevel="0" collapsed="false">
      <c r="B629" s="8"/>
    </row>
    <row r="630" customFormat="false" ht="12.75" hidden="false" customHeight="false" outlineLevel="0" collapsed="false">
      <c r="B630" s="8"/>
    </row>
    <row r="631" customFormat="false" ht="12.75" hidden="false" customHeight="false" outlineLevel="0" collapsed="false">
      <c r="B631" s="8"/>
    </row>
    <row r="632" customFormat="false" ht="12.75" hidden="false" customHeight="false" outlineLevel="0" collapsed="false">
      <c r="B632" s="8"/>
    </row>
    <row r="633" customFormat="false" ht="12.75" hidden="false" customHeight="false" outlineLevel="0" collapsed="false">
      <c r="B633" s="8"/>
    </row>
    <row r="634" customFormat="false" ht="12.75" hidden="false" customHeight="false" outlineLevel="0" collapsed="false">
      <c r="B634" s="8"/>
    </row>
    <row r="635" customFormat="false" ht="12.75" hidden="false" customHeight="false" outlineLevel="0" collapsed="false">
      <c r="B635" s="8"/>
    </row>
    <row r="636" customFormat="false" ht="12.75" hidden="false" customHeight="false" outlineLevel="0" collapsed="false">
      <c r="B636" s="8"/>
    </row>
    <row r="637" customFormat="false" ht="12.75" hidden="false" customHeight="false" outlineLevel="0" collapsed="false">
      <c r="B637" s="8"/>
    </row>
    <row r="638" customFormat="false" ht="12.75" hidden="false" customHeight="false" outlineLevel="0" collapsed="false">
      <c r="B638" s="8"/>
    </row>
    <row r="639" customFormat="false" ht="12.75" hidden="false" customHeight="false" outlineLevel="0" collapsed="false">
      <c r="B639" s="8"/>
    </row>
    <row r="640" customFormat="false" ht="12.75" hidden="false" customHeight="false" outlineLevel="0" collapsed="false">
      <c r="B640" s="8"/>
    </row>
    <row r="641" customFormat="false" ht="12.75" hidden="false" customHeight="false" outlineLevel="0" collapsed="false">
      <c r="B641" s="8"/>
    </row>
    <row r="642" customFormat="false" ht="12.75" hidden="false" customHeight="false" outlineLevel="0" collapsed="false">
      <c r="B642" s="8"/>
    </row>
    <row r="643" customFormat="false" ht="12.75" hidden="false" customHeight="false" outlineLevel="0" collapsed="false">
      <c r="B643" s="8"/>
    </row>
    <row r="644" customFormat="false" ht="12.75" hidden="false" customHeight="false" outlineLevel="0" collapsed="false">
      <c r="B644" s="8"/>
    </row>
    <row r="645" customFormat="false" ht="12.75" hidden="false" customHeight="false" outlineLevel="0" collapsed="false">
      <c r="B645" s="8"/>
    </row>
    <row r="646" customFormat="false" ht="12.75" hidden="false" customHeight="false" outlineLevel="0" collapsed="false">
      <c r="B646" s="8"/>
    </row>
    <row r="647" customFormat="false" ht="12.75" hidden="false" customHeight="false" outlineLevel="0" collapsed="false">
      <c r="B647" s="8"/>
    </row>
    <row r="648" customFormat="false" ht="12.75" hidden="false" customHeight="false" outlineLevel="0" collapsed="false">
      <c r="B648" s="8"/>
    </row>
    <row r="649" customFormat="false" ht="12.75" hidden="false" customHeight="false" outlineLevel="0" collapsed="false">
      <c r="B649" s="8"/>
    </row>
    <row r="650" customFormat="false" ht="12.75" hidden="false" customHeight="false" outlineLevel="0" collapsed="false">
      <c r="B650" s="8"/>
    </row>
    <row r="651" customFormat="false" ht="12.75" hidden="false" customHeight="false" outlineLevel="0" collapsed="false">
      <c r="B651" s="8"/>
    </row>
    <row r="652" customFormat="false" ht="12.75" hidden="false" customHeight="false" outlineLevel="0" collapsed="false">
      <c r="B652" s="8"/>
    </row>
    <row r="653" customFormat="false" ht="12.75" hidden="false" customHeight="false" outlineLevel="0" collapsed="false">
      <c r="B653" s="8"/>
    </row>
    <row r="654" customFormat="false" ht="12.75" hidden="false" customHeight="false" outlineLevel="0" collapsed="false">
      <c r="B654" s="8"/>
    </row>
    <row r="655" customFormat="false" ht="12.75" hidden="false" customHeight="false" outlineLevel="0" collapsed="false">
      <c r="B655" s="8"/>
    </row>
    <row r="656" customFormat="false" ht="12.75" hidden="false" customHeight="false" outlineLevel="0" collapsed="false">
      <c r="B656" s="8"/>
    </row>
    <row r="657" customFormat="false" ht="12.75" hidden="false" customHeight="false" outlineLevel="0" collapsed="false">
      <c r="B657" s="8"/>
    </row>
    <row r="658" customFormat="false" ht="12.75" hidden="false" customHeight="false" outlineLevel="0" collapsed="false">
      <c r="B658" s="8"/>
    </row>
    <row r="659" customFormat="false" ht="12.75" hidden="false" customHeight="false" outlineLevel="0" collapsed="false">
      <c r="B659" s="8"/>
    </row>
    <row r="660" customFormat="false" ht="12.75" hidden="false" customHeight="false" outlineLevel="0" collapsed="false">
      <c r="B660" s="8"/>
    </row>
    <row r="661" customFormat="false" ht="12.75" hidden="false" customHeight="false" outlineLevel="0" collapsed="false">
      <c r="B661" s="8"/>
    </row>
    <row r="662" customFormat="false" ht="12.75" hidden="false" customHeight="false" outlineLevel="0" collapsed="false">
      <c r="B662" s="8"/>
    </row>
    <row r="663" customFormat="false" ht="12.75" hidden="false" customHeight="false" outlineLevel="0" collapsed="false">
      <c r="B663" s="8"/>
    </row>
    <row r="664" customFormat="false" ht="12.75" hidden="false" customHeight="false" outlineLevel="0" collapsed="false">
      <c r="B664" s="8"/>
    </row>
    <row r="665" customFormat="false" ht="12.75" hidden="false" customHeight="false" outlineLevel="0" collapsed="false">
      <c r="B665" s="8"/>
    </row>
    <row r="666" customFormat="false" ht="12.75" hidden="false" customHeight="false" outlineLevel="0" collapsed="false">
      <c r="B666" s="8"/>
    </row>
    <row r="667" customFormat="false" ht="12.75" hidden="false" customHeight="false" outlineLevel="0" collapsed="false">
      <c r="B667" s="8"/>
    </row>
    <row r="668" customFormat="false" ht="12.75" hidden="false" customHeight="false" outlineLevel="0" collapsed="false">
      <c r="B668" s="8"/>
    </row>
    <row r="669" customFormat="false" ht="12.75" hidden="false" customHeight="false" outlineLevel="0" collapsed="false">
      <c r="B669" s="8"/>
    </row>
    <row r="670" customFormat="false" ht="12.75" hidden="false" customHeight="false" outlineLevel="0" collapsed="false">
      <c r="B670" s="8"/>
    </row>
    <row r="671" customFormat="false" ht="12.75" hidden="false" customHeight="false" outlineLevel="0" collapsed="false">
      <c r="B671" s="8"/>
    </row>
    <row r="672" customFormat="false" ht="12.75" hidden="false" customHeight="false" outlineLevel="0" collapsed="false">
      <c r="B672" s="8"/>
    </row>
    <row r="673" customFormat="false" ht="12.75" hidden="false" customHeight="false" outlineLevel="0" collapsed="false">
      <c r="B673" s="8"/>
    </row>
    <row r="674" customFormat="false" ht="12.75" hidden="false" customHeight="false" outlineLevel="0" collapsed="false">
      <c r="B674" s="8"/>
    </row>
    <row r="675" customFormat="false" ht="12.75" hidden="false" customHeight="false" outlineLevel="0" collapsed="false">
      <c r="B675" s="8"/>
    </row>
    <row r="676" customFormat="false" ht="12.75" hidden="false" customHeight="false" outlineLevel="0" collapsed="false">
      <c r="B676" s="8"/>
    </row>
    <row r="677" customFormat="false" ht="12.75" hidden="false" customHeight="false" outlineLevel="0" collapsed="false">
      <c r="B677" s="8"/>
    </row>
    <row r="678" customFormat="false" ht="12.75" hidden="false" customHeight="false" outlineLevel="0" collapsed="false">
      <c r="B678" s="8"/>
    </row>
    <row r="679" customFormat="false" ht="12.75" hidden="false" customHeight="false" outlineLevel="0" collapsed="false">
      <c r="B679" s="8"/>
    </row>
    <row r="680" customFormat="false" ht="12.75" hidden="false" customHeight="false" outlineLevel="0" collapsed="false">
      <c r="B680" s="8"/>
    </row>
    <row r="681" customFormat="false" ht="12.75" hidden="false" customHeight="false" outlineLevel="0" collapsed="false">
      <c r="B681" s="8"/>
    </row>
    <row r="682" customFormat="false" ht="12.75" hidden="false" customHeight="false" outlineLevel="0" collapsed="false">
      <c r="B682" s="8"/>
    </row>
    <row r="683" customFormat="false" ht="12.75" hidden="false" customHeight="false" outlineLevel="0" collapsed="false">
      <c r="B683" s="8"/>
    </row>
    <row r="684" customFormat="false" ht="12.75" hidden="false" customHeight="false" outlineLevel="0" collapsed="false">
      <c r="B684" s="8"/>
    </row>
    <row r="685" customFormat="false" ht="12.75" hidden="false" customHeight="false" outlineLevel="0" collapsed="false">
      <c r="B685" s="8"/>
    </row>
    <row r="686" customFormat="false" ht="12.75" hidden="false" customHeight="false" outlineLevel="0" collapsed="false">
      <c r="B686" s="8"/>
    </row>
    <row r="687" customFormat="false" ht="12.75" hidden="false" customHeight="false" outlineLevel="0" collapsed="false">
      <c r="B687" s="8"/>
    </row>
    <row r="688" customFormat="false" ht="12.75" hidden="false" customHeight="false" outlineLevel="0" collapsed="false">
      <c r="B688" s="8"/>
    </row>
    <row r="689" customFormat="false" ht="12.75" hidden="false" customHeight="false" outlineLevel="0" collapsed="false">
      <c r="B689" s="8"/>
    </row>
    <row r="690" customFormat="false" ht="12.75" hidden="false" customHeight="false" outlineLevel="0" collapsed="false">
      <c r="B690" s="8"/>
    </row>
    <row r="691" customFormat="false" ht="12.75" hidden="false" customHeight="false" outlineLevel="0" collapsed="false">
      <c r="B691" s="8"/>
    </row>
    <row r="692" customFormat="false" ht="12.75" hidden="false" customHeight="false" outlineLevel="0" collapsed="false">
      <c r="B692" s="8"/>
    </row>
    <row r="693" customFormat="false" ht="12.75" hidden="false" customHeight="false" outlineLevel="0" collapsed="false">
      <c r="B693" s="8"/>
    </row>
    <row r="694" customFormat="false" ht="12.75" hidden="false" customHeight="false" outlineLevel="0" collapsed="false">
      <c r="B694" s="8"/>
    </row>
    <row r="695" customFormat="false" ht="12.75" hidden="false" customHeight="false" outlineLevel="0" collapsed="false">
      <c r="B695" s="8"/>
    </row>
    <row r="696" customFormat="false" ht="12.75" hidden="false" customHeight="false" outlineLevel="0" collapsed="false">
      <c r="B696" s="8"/>
    </row>
    <row r="697" customFormat="false" ht="12.75" hidden="false" customHeight="false" outlineLevel="0" collapsed="false">
      <c r="B697" s="8"/>
    </row>
    <row r="698" customFormat="false" ht="12.75" hidden="false" customHeight="false" outlineLevel="0" collapsed="false">
      <c r="B698" s="8"/>
    </row>
    <row r="699" customFormat="false" ht="12.75" hidden="false" customHeight="false" outlineLevel="0" collapsed="false">
      <c r="B699" s="8"/>
    </row>
    <row r="700" customFormat="false" ht="12.75" hidden="false" customHeight="false" outlineLevel="0" collapsed="false">
      <c r="B700" s="8"/>
    </row>
    <row r="701" customFormat="false" ht="12.75" hidden="false" customHeight="false" outlineLevel="0" collapsed="false">
      <c r="B701" s="8"/>
    </row>
    <row r="702" customFormat="false" ht="12.75" hidden="false" customHeight="false" outlineLevel="0" collapsed="false">
      <c r="B702" s="8"/>
    </row>
    <row r="703" customFormat="false" ht="12.75" hidden="false" customHeight="false" outlineLevel="0" collapsed="false">
      <c r="B703" s="8"/>
    </row>
    <row r="704" customFormat="false" ht="12.75" hidden="false" customHeight="false" outlineLevel="0" collapsed="false">
      <c r="B704" s="8"/>
    </row>
    <row r="705" customFormat="false" ht="12.75" hidden="false" customHeight="false" outlineLevel="0" collapsed="false">
      <c r="B705" s="8"/>
    </row>
    <row r="706" customFormat="false" ht="12.75" hidden="false" customHeight="false" outlineLevel="0" collapsed="false">
      <c r="B706" s="8"/>
    </row>
    <row r="707" customFormat="false" ht="12.75" hidden="false" customHeight="false" outlineLevel="0" collapsed="false">
      <c r="B707" s="8"/>
    </row>
    <row r="708" customFormat="false" ht="12.75" hidden="false" customHeight="false" outlineLevel="0" collapsed="false">
      <c r="B708" s="8"/>
    </row>
    <row r="709" customFormat="false" ht="12.75" hidden="false" customHeight="false" outlineLevel="0" collapsed="false">
      <c r="B709" s="8"/>
    </row>
    <row r="710" customFormat="false" ht="12.75" hidden="false" customHeight="false" outlineLevel="0" collapsed="false">
      <c r="B710" s="8"/>
    </row>
    <row r="711" customFormat="false" ht="12.75" hidden="false" customHeight="false" outlineLevel="0" collapsed="false">
      <c r="B711" s="8"/>
    </row>
    <row r="712" customFormat="false" ht="12.75" hidden="false" customHeight="false" outlineLevel="0" collapsed="false">
      <c r="B712" s="8"/>
    </row>
    <row r="713" customFormat="false" ht="12.75" hidden="false" customHeight="false" outlineLevel="0" collapsed="false">
      <c r="B713" s="8"/>
    </row>
    <row r="714" customFormat="false" ht="12.75" hidden="false" customHeight="false" outlineLevel="0" collapsed="false">
      <c r="B714" s="8"/>
    </row>
    <row r="715" customFormat="false" ht="12.75" hidden="false" customHeight="false" outlineLevel="0" collapsed="false">
      <c r="B715" s="8"/>
    </row>
    <row r="716" customFormat="false" ht="12.75" hidden="false" customHeight="false" outlineLevel="0" collapsed="false">
      <c r="B716" s="8"/>
    </row>
    <row r="717" customFormat="false" ht="12.75" hidden="false" customHeight="false" outlineLevel="0" collapsed="false">
      <c r="B717" s="8"/>
    </row>
    <row r="718" customFormat="false" ht="12.75" hidden="false" customHeight="false" outlineLevel="0" collapsed="false">
      <c r="B718" s="8"/>
    </row>
    <row r="719" customFormat="false" ht="12.75" hidden="false" customHeight="false" outlineLevel="0" collapsed="false">
      <c r="B719" s="8"/>
    </row>
    <row r="720" customFormat="false" ht="12.75" hidden="false" customHeight="false" outlineLevel="0" collapsed="false">
      <c r="B720" s="8"/>
    </row>
    <row r="721" customFormat="false" ht="12.75" hidden="false" customHeight="false" outlineLevel="0" collapsed="false">
      <c r="B721" s="8"/>
    </row>
    <row r="722" customFormat="false" ht="12.75" hidden="false" customHeight="false" outlineLevel="0" collapsed="false">
      <c r="B722" s="8"/>
    </row>
    <row r="723" customFormat="false" ht="12.75" hidden="false" customHeight="false" outlineLevel="0" collapsed="false">
      <c r="B723" s="8"/>
    </row>
    <row r="724" customFormat="false" ht="12.75" hidden="false" customHeight="false" outlineLevel="0" collapsed="false">
      <c r="B724" s="8"/>
    </row>
    <row r="725" customFormat="false" ht="12.75" hidden="false" customHeight="false" outlineLevel="0" collapsed="false">
      <c r="B725" s="8"/>
    </row>
    <row r="726" customFormat="false" ht="12.75" hidden="false" customHeight="false" outlineLevel="0" collapsed="false">
      <c r="B726" s="8"/>
    </row>
    <row r="727" customFormat="false" ht="12.75" hidden="false" customHeight="false" outlineLevel="0" collapsed="false">
      <c r="B727" s="8"/>
    </row>
    <row r="728" customFormat="false" ht="12.75" hidden="false" customHeight="false" outlineLevel="0" collapsed="false">
      <c r="B728" s="8"/>
    </row>
    <row r="729" customFormat="false" ht="12.75" hidden="false" customHeight="false" outlineLevel="0" collapsed="false">
      <c r="B729" s="8"/>
    </row>
    <row r="730" customFormat="false" ht="12.75" hidden="false" customHeight="false" outlineLevel="0" collapsed="false">
      <c r="B730" s="8"/>
    </row>
    <row r="731" customFormat="false" ht="12.75" hidden="false" customHeight="false" outlineLevel="0" collapsed="false">
      <c r="B731" s="8"/>
    </row>
    <row r="732" customFormat="false" ht="12.75" hidden="false" customHeight="false" outlineLevel="0" collapsed="false">
      <c r="B732" s="8"/>
    </row>
    <row r="733" customFormat="false" ht="12.75" hidden="false" customHeight="false" outlineLevel="0" collapsed="false">
      <c r="B733" s="8"/>
    </row>
    <row r="734" customFormat="false" ht="12.75" hidden="false" customHeight="false" outlineLevel="0" collapsed="false">
      <c r="B734" s="8"/>
    </row>
    <row r="735" customFormat="false" ht="12.75" hidden="false" customHeight="false" outlineLevel="0" collapsed="false">
      <c r="B735" s="8"/>
    </row>
    <row r="736" customFormat="false" ht="12.75" hidden="false" customHeight="false" outlineLevel="0" collapsed="false">
      <c r="B736" s="8"/>
    </row>
    <row r="737" customFormat="false" ht="12.75" hidden="false" customHeight="false" outlineLevel="0" collapsed="false">
      <c r="B737" s="8"/>
    </row>
    <row r="738" customFormat="false" ht="12.75" hidden="false" customHeight="false" outlineLevel="0" collapsed="false">
      <c r="B738" s="8"/>
    </row>
    <row r="739" customFormat="false" ht="12.75" hidden="false" customHeight="false" outlineLevel="0" collapsed="false">
      <c r="B739" s="8"/>
    </row>
    <row r="740" customFormat="false" ht="12.75" hidden="false" customHeight="false" outlineLevel="0" collapsed="false">
      <c r="B740" s="8"/>
    </row>
    <row r="741" customFormat="false" ht="12.75" hidden="false" customHeight="false" outlineLevel="0" collapsed="false">
      <c r="B741" s="8"/>
    </row>
    <row r="742" customFormat="false" ht="12.75" hidden="false" customHeight="false" outlineLevel="0" collapsed="false">
      <c r="B742" s="8"/>
    </row>
    <row r="743" customFormat="false" ht="12.75" hidden="false" customHeight="false" outlineLevel="0" collapsed="false">
      <c r="B743" s="8"/>
    </row>
    <row r="744" customFormat="false" ht="12.75" hidden="false" customHeight="false" outlineLevel="0" collapsed="false">
      <c r="B744" s="8"/>
    </row>
    <row r="745" customFormat="false" ht="12.75" hidden="false" customHeight="false" outlineLevel="0" collapsed="false">
      <c r="B745" s="8"/>
    </row>
    <row r="746" customFormat="false" ht="12.75" hidden="false" customHeight="false" outlineLevel="0" collapsed="false">
      <c r="B746" s="8"/>
    </row>
    <row r="747" customFormat="false" ht="12.75" hidden="false" customHeight="false" outlineLevel="0" collapsed="false">
      <c r="B747" s="8"/>
    </row>
    <row r="748" customFormat="false" ht="12.75" hidden="false" customHeight="false" outlineLevel="0" collapsed="false">
      <c r="B748" s="8"/>
    </row>
    <row r="749" customFormat="false" ht="12.75" hidden="false" customHeight="false" outlineLevel="0" collapsed="false">
      <c r="B749" s="8"/>
    </row>
    <row r="750" customFormat="false" ht="12.75" hidden="false" customHeight="false" outlineLevel="0" collapsed="false">
      <c r="B750" s="8"/>
    </row>
    <row r="751" customFormat="false" ht="12.75" hidden="false" customHeight="false" outlineLevel="0" collapsed="false">
      <c r="B751" s="8"/>
    </row>
    <row r="752" customFormat="false" ht="12.75" hidden="false" customHeight="false" outlineLevel="0" collapsed="false">
      <c r="B752" s="8"/>
    </row>
    <row r="753" customFormat="false" ht="12.75" hidden="false" customHeight="false" outlineLevel="0" collapsed="false">
      <c r="B753" s="8"/>
    </row>
    <row r="754" customFormat="false" ht="12.75" hidden="false" customHeight="false" outlineLevel="0" collapsed="false">
      <c r="B754" s="8"/>
    </row>
    <row r="755" customFormat="false" ht="12.75" hidden="false" customHeight="false" outlineLevel="0" collapsed="false">
      <c r="B755" s="8"/>
    </row>
    <row r="756" customFormat="false" ht="12.75" hidden="false" customHeight="false" outlineLevel="0" collapsed="false">
      <c r="B756" s="8"/>
    </row>
    <row r="757" customFormat="false" ht="12.75" hidden="false" customHeight="false" outlineLevel="0" collapsed="false">
      <c r="B757" s="8"/>
    </row>
    <row r="758" customFormat="false" ht="12.75" hidden="false" customHeight="false" outlineLevel="0" collapsed="false">
      <c r="B758" s="8"/>
    </row>
    <row r="759" customFormat="false" ht="12.75" hidden="false" customHeight="false" outlineLevel="0" collapsed="false">
      <c r="B759" s="8"/>
    </row>
    <row r="760" customFormat="false" ht="12.75" hidden="false" customHeight="false" outlineLevel="0" collapsed="false">
      <c r="B760" s="8"/>
    </row>
    <row r="761" customFormat="false" ht="12.75" hidden="false" customHeight="false" outlineLevel="0" collapsed="false">
      <c r="B761" s="8"/>
    </row>
    <row r="762" customFormat="false" ht="12.75" hidden="false" customHeight="false" outlineLevel="0" collapsed="false">
      <c r="B762" s="8"/>
    </row>
    <row r="763" customFormat="false" ht="12.75" hidden="false" customHeight="false" outlineLevel="0" collapsed="false">
      <c r="B763" s="8"/>
    </row>
    <row r="764" customFormat="false" ht="12.75" hidden="false" customHeight="false" outlineLevel="0" collapsed="false">
      <c r="B764" s="8"/>
    </row>
    <row r="765" customFormat="false" ht="12.75" hidden="false" customHeight="false" outlineLevel="0" collapsed="false">
      <c r="B765" s="8"/>
    </row>
    <row r="766" customFormat="false" ht="12.75" hidden="false" customHeight="false" outlineLevel="0" collapsed="false">
      <c r="B766" s="8"/>
    </row>
    <row r="767" customFormat="false" ht="12.75" hidden="false" customHeight="false" outlineLevel="0" collapsed="false">
      <c r="B767" s="8"/>
    </row>
    <row r="768" customFormat="false" ht="12.75" hidden="false" customHeight="false" outlineLevel="0" collapsed="false">
      <c r="B768" s="8"/>
    </row>
    <row r="769" customFormat="false" ht="12.75" hidden="false" customHeight="false" outlineLevel="0" collapsed="false">
      <c r="B769" s="8"/>
    </row>
    <row r="770" customFormat="false" ht="12.75" hidden="false" customHeight="false" outlineLevel="0" collapsed="false">
      <c r="B770" s="8"/>
    </row>
    <row r="771" customFormat="false" ht="12.75" hidden="false" customHeight="false" outlineLevel="0" collapsed="false">
      <c r="B771" s="8"/>
    </row>
    <row r="772" customFormat="false" ht="12.75" hidden="false" customHeight="false" outlineLevel="0" collapsed="false">
      <c r="B772" s="8"/>
    </row>
    <row r="773" customFormat="false" ht="12.75" hidden="false" customHeight="false" outlineLevel="0" collapsed="false">
      <c r="B773" s="8"/>
    </row>
    <row r="774" customFormat="false" ht="12.75" hidden="false" customHeight="false" outlineLevel="0" collapsed="false">
      <c r="B774" s="8"/>
    </row>
    <row r="775" customFormat="false" ht="12.75" hidden="false" customHeight="false" outlineLevel="0" collapsed="false">
      <c r="B775" s="8"/>
    </row>
    <row r="776" customFormat="false" ht="12.75" hidden="false" customHeight="false" outlineLevel="0" collapsed="false">
      <c r="B776" s="8"/>
    </row>
    <row r="777" customFormat="false" ht="12.75" hidden="false" customHeight="false" outlineLevel="0" collapsed="false">
      <c r="B777" s="8"/>
    </row>
    <row r="778" customFormat="false" ht="12.75" hidden="false" customHeight="false" outlineLevel="0" collapsed="false">
      <c r="B778" s="8"/>
    </row>
    <row r="779" customFormat="false" ht="12.75" hidden="false" customHeight="false" outlineLevel="0" collapsed="false">
      <c r="B779" s="8"/>
    </row>
    <row r="780" customFormat="false" ht="12.75" hidden="false" customHeight="false" outlineLevel="0" collapsed="false">
      <c r="B780" s="8"/>
    </row>
    <row r="781" customFormat="false" ht="12.75" hidden="false" customHeight="false" outlineLevel="0" collapsed="false">
      <c r="B781" s="8"/>
    </row>
    <row r="782" customFormat="false" ht="12.75" hidden="false" customHeight="false" outlineLevel="0" collapsed="false">
      <c r="B782" s="8"/>
    </row>
    <row r="783" customFormat="false" ht="12.75" hidden="false" customHeight="false" outlineLevel="0" collapsed="false">
      <c r="B783" s="8"/>
    </row>
    <row r="784" customFormat="false" ht="12.75" hidden="false" customHeight="false" outlineLevel="0" collapsed="false">
      <c r="B784" s="8"/>
    </row>
    <row r="785" customFormat="false" ht="12.75" hidden="false" customHeight="false" outlineLevel="0" collapsed="false">
      <c r="B785" s="8"/>
    </row>
    <row r="786" customFormat="false" ht="12.75" hidden="false" customHeight="false" outlineLevel="0" collapsed="false">
      <c r="B786" s="8"/>
    </row>
    <row r="787" customFormat="false" ht="12.75" hidden="false" customHeight="false" outlineLevel="0" collapsed="false">
      <c r="B787" s="8"/>
    </row>
    <row r="788" customFormat="false" ht="12.75" hidden="false" customHeight="false" outlineLevel="0" collapsed="false">
      <c r="B788" s="8"/>
    </row>
    <row r="789" customFormat="false" ht="12.75" hidden="false" customHeight="false" outlineLevel="0" collapsed="false">
      <c r="B789" s="8"/>
    </row>
    <row r="790" customFormat="false" ht="12.75" hidden="false" customHeight="false" outlineLevel="0" collapsed="false">
      <c r="B790" s="8"/>
    </row>
    <row r="791" customFormat="false" ht="12.75" hidden="false" customHeight="false" outlineLevel="0" collapsed="false">
      <c r="B791" s="8"/>
    </row>
    <row r="792" customFormat="false" ht="12.75" hidden="false" customHeight="false" outlineLevel="0" collapsed="false">
      <c r="B792" s="8"/>
    </row>
    <row r="793" customFormat="false" ht="12.75" hidden="false" customHeight="false" outlineLevel="0" collapsed="false">
      <c r="B793" s="8"/>
    </row>
    <row r="794" customFormat="false" ht="12.75" hidden="false" customHeight="false" outlineLevel="0" collapsed="false">
      <c r="B794" s="8"/>
    </row>
    <row r="795" customFormat="false" ht="12.75" hidden="false" customHeight="false" outlineLevel="0" collapsed="false">
      <c r="B795" s="8"/>
    </row>
    <row r="796" customFormat="false" ht="12.75" hidden="false" customHeight="false" outlineLevel="0" collapsed="false">
      <c r="B796" s="8"/>
    </row>
    <row r="797" customFormat="false" ht="12.75" hidden="false" customHeight="false" outlineLevel="0" collapsed="false">
      <c r="B797" s="8"/>
    </row>
    <row r="798" customFormat="false" ht="12.75" hidden="false" customHeight="false" outlineLevel="0" collapsed="false">
      <c r="B798" s="8"/>
    </row>
    <row r="799" customFormat="false" ht="12.75" hidden="false" customHeight="false" outlineLevel="0" collapsed="false">
      <c r="B799" s="8"/>
    </row>
    <row r="800" customFormat="false" ht="12.75" hidden="false" customHeight="false" outlineLevel="0" collapsed="false">
      <c r="B800" s="8"/>
    </row>
    <row r="801" customFormat="false" ht="12.75" hidden="false" customHeight="false" outlineLevel="0" collapsed="false">
      <c r="B801" s="8"/>
    </row>
    <row r="802" customFormat="false" ht="12.75" hidden="false" customHeight="false" outlineLevel="0" collapsed="false">
      <c r="B802" s="8"/>
    </row>
    <row r="803" customFormat="false" ht="12.75" hidden="false" customHeight="false" outlineLevel="0" collapsed="false">
      <c r="B803" s="8"/>
    </row>
    <row r="804" customFormat="false" ht="12.75" hidden="false" customHeight="false" outlineLevel="0" collapsed="false">
      <c r="B804" s="8"/>
    </row>
    <row r="805" customFormat="false" ht="12.75" hidden="false" customHeight="false" outlineLevel="0" collapsed="false">
      <c r="B805" s="8"/>
    </row>
    <row r="806" customFormat="false" ht="12.75" hidden="false" customHeight="false" outlineLevel="0" collapsed="false">
      <c r="B806" s="8"/>
    </row>
    <row r="807" customFormat="false" ht="12.75" hidden="false" customHeight="false" outlineLevel="0" collapsed="false">
      <c r="B807" s="8"/>
    </row>
    <row r="808" customFormat="false" ht="12.75" hidden="false" customHeight="false" outlineLevel="0" collapsed="false">
      <c r="B808" s="8"/>
    </row>
    <row r="809" customFormat="false" ht="12.75" hidden="false" customHeight="false" outlineLevel="0" collapsed="false">
      <c r="B809" s="8"/>
    </row>
    <row r="810" customFormat="false" ht="12.75" hidden="false" customHeight="false" outlineLevel="0" collapsed="false">
      <c r="B810" s="8"/>
    </row>
    <row r="811" customFormat="false" ht="12.75" hidden="false" customHeight="false" outlineLevel="0" collapsed="false">
      <c r="B811" s="8"/>
    </row>
    <row r="812" customFormat="false" ht="12.75" hidden="false" customHeight="false" outlineLevel="0" collapsed="false">
      <c r="B812" s="8"/>
    </row>
    <row r="813" customFormat="false" ht="12.75" hidden="false" customHeight="false" outlineLevel="0" collapsed="false">
      <c r="B813" s="8"/>
    </row>
    <row r="814" customFormat="false" ht="12.75" hidden="false" customHeight="false" outlineLevel="0" collapsed="false">
      <c r="B814" s="8"/>
    </row>
    <row r="815" customFormat="false" ht="12.75" hidden="false" customHeight="false" outlineLevel="0" collapsed="false">
      <c r="B815" s="8"/>
    </row>
    <row r="816" customFormat="false" ht="12.75" hidden="false" customHeight="false" outlineLevel="0" collapsed="false">
      <c r="B816" s="8"/>
    </row>
    <row r="817" customFormat="false" ht="12.75" hidden="false" customHeight="false" outlineLevel="0" collapsed="false">
      <c r="B817" s="8"/>
    </row>
    <row r="818" customFormat="false" ht="12.75" hidden="false" customHeight="false" outlineLevel="0" collapsed="false">
      <c r="B818" s="8"/>
    </row>
    <row r="819" customFormat="false" ht="12.75" hidden="false" customHeight="false" outlineLevel="0" collapsed="false">
      <c r="B819" s="8"/>
    </row>
    <row r="820" customFormat="false" ht="12.75" hidden="false" customHeight="false" outlineLevel="0" collapsed="false">
      <c r="B820" s="8"/>
    </row>
    <row r="821" customFormat="false" ht="12.75" hidden="false" customHeight="false" outlineLevel="0" collapsed="false">
      <c r="B821" s="8"/>
    </row>
    <row r="822" customFormat="false" ht="12.75" hidden="false" customHeight="false" outlineLevel="0" collapsed="false">
      <c r="B822" s="8"/>
    </row>
    <row r="823" customFormat="false" ht="12.75" hidden="false" customHeight="false" outlineLevel="0" collapsed="false">
      <c r="B823" s="8"/>
    </row>
    <row r="824" customFormat="false" ht="12.75" hidden="false" customHeight="false" outlineLevel="0" collapsed="false">
      <c r="B824" s="8"/>
    </row>
    <row r="825" customFormat="false" ht="12.75" hidden="false" customHeight="false" outlineLevel="0" collapsed="false">
      <c r="B825" s="8"/>
    </row>
    <row r="826" customFormat="false" ht="12.75" hidden="false" customHeight="false" outlineLevel="0" collapsed="false">
      <c r="B826" s="8"/>
    </row>
    <row r="827" customFormat="false" ht="12.75" hidden="false" customHeight="false" outlineLevel="0" collapsed="false">
      <c r="B827" s="8"/>
    </row>
    <row r="828" customFormat="false" ht="12.75" hidden="false" customHeight="false" outlineLevel="0" collapsed="false">
      <c r="B828" s="8"/>
    </row>
    <row r="829" customFormat="false" ht="12.75" hidden="false" customHeight="false" outlineLevel="0" collapsed="false">
      <c r="B829" s="8"/>
    </row>
    <row r="830" customFormat="false" ht="12.75" hidden="false" customHeight="false" outlineLevel="0" collapsed="false">
      <c r="B830" s="8"/>
    </row>
    <row r="831" customFormat="false" ht="12.75" hidden="false" customHeight="false" outlineLevel="0" collapsed="false">
      <c r="B831" s="8"/>
    </row>
    <row r="832" customFormat="false" ht="12.75" hidden="false" customHeight="false" outlineLevel="0" collapsed="false">
      <c r="B832" s="8"/>
    </row>
    <row r="833" customFormat="false" ht="12.75" hidden="false" customHeight="false" outlineLevel="0" collapsed="false">
      <c r="B833" s="8"/>
    </row>
    <row r="834" customFormat="false" ht="12.75" hidden="false" customHeight="false" outlineLevel="0" collapsed="false">
      <c r="B834" s="8"/>
    </row>
    <row r="835" customFormat="false" ht="12.75" hidden="false" customHeight="false" outlineLevel="0" collapsed="false">
      <c r="B835" s="8"/>
    </row>
    <row r="836" customFormat="false" ht="12.75" hidden="false" customHeight="false" outlineLevel="0" collapsed="false">
      <c r="B836" s="8"/>
    </row>
    <row r="837" customFormat="false" ht="12.75" hidden="false" customHeight="false" outlineLevel="0" collapsed="false">
      <c r="B837" s="8"/>
    </row>
    <row r="838" customFormat="false" ht="12.75" hidden="false" customHeight="false" outlineLevel="0" collapsed="false">
      <c r="B838" s="8"/>
    </row>
    <row r="839" customFormat="false" ht="12.75" hidden="false" customHeight="false" outlineLevel="0" collapsed="false">
      <c r="B839" s="8"/>
    </row>
    <row r="840" customFormat="false" ht="12.75" hidden="false" customHeight="false" outlineLevel="0" collapsed="false">
      <c r="B840" s="8"/>
    </row>
    <row r="841" customFormat="false" ht="12.75" hidden="false" customHeight="false" outlineLevel="0" collapsed="false">
      <c r="B841" s="8"/>
    </row>
    <row r="842" customFormat="false" ht="12.75" hidden="false" customHeight="false" outlineLevel="0" collapsed="false">
      <c r="B842" s="8"/>
    </row>
    <row r="843" customFormat="false" ht="12.75" hidden="false" customHeight="false" outlineLevel="0" collapsed="false">
      <c r="B843" s="8"/>
    </row>
    <row r="844" customFormat="false" ht="12.75" hidden="false" customHeight="false" outlineLevel="0" collapsed="false">
      <c r="B844" s="8"/>
    </row>
    <row r="845" customFormat="false" ht="12.75" hidden="false" customHeight="false" outlineLevel="0" collapsed="false">
      <c r="B845" s="8"/>
    </row>
    <row r="846" customFormat="false" ht="12.75" hidden="false" customHeight="false" outlineLevel="0" collapsed="false">
      <c r="B846" s="8"/>
    </row>
    <row r="847" customFormat="false" ht="12.75" hidden="false" customHeight="false" outlineLevel="0" collapsed="false">
      <c r="B847" s="8"/>
    </row>
    <row r="848" customFormat="false" ht="12.75" hidden="false" customHeight="false" outlineLevel="0" collapsed="false">
      <c r="B848" s="8"/>
    </row>
    <row r="849" customFormat="false" ht="12.75" hidden="false" customHeight="false" outlineLevel="0" collapsed="false">
      <c r="B849" s="8"/>
    </row>
    <row r="850" customFormat="false" ht="12.75" hidden="false" customHeight="false" outlineLevel="0" collapsed="false">
      <c r="B850" s="8"/>
    </row>
    <row r="851" customFormat="false" ht="12.75" hidden="false" customHeight="false" outlineLevel="0" collapsed="false">
      <c r="B851" s="8"/>
    </row>
    <row r="852" customFormat="false" ht="12.75" hidden="false" customHeight="false" outlineLevel="0" collapsed="false">
      <c r="B852" s="8"/>
    </row>
    <row r="853" customFormat="false" ht="12.75" hidden="false" customHeight="false" outlineLevel="0" collapsed="false">
      <c r="B853" s="8"/>
    </row>
    <row r="854" customFormat="false" ht="12.75" hidden="false" customHeight="false" outlineLevel="0" collapsed="false">
      <c r="B854" s="8"/>
    </row>
    <row r="855" customFormat="false" ht="12.75" hidden="false" customHeight="false" outlineLevel="0" collapsed="false">
      <c r="B855" s="8"/>
    </row>
    <row r="856" customFormat="false" ht="12.75" hidden="false" customHeight="false" outlineLevel="0" collapsed="false">
      <c r="B856" s="8"/>
    </row>
    <row r="857" customFormat="false" ht="12.75" hidden="false" customHeight="false" outlineLevel="0" collapsed="false">
      <c r="B857" s="8"/>
    </row>
    <row r="858" customFormat="false" ht="12.75" hidden="false" customHeight="false" outlineLevel="0" collapsed="false">
      <c r="B858" s="8"/>
    </row>
    <row r="859" customFormat="false" ht="12.75" hidden="false" customHeight="false" outlineLevel="0" collapsed="false">
      <c r="B859" s="8"/>
    </row>
    <row r="860" customFormat="false" ht="12.75" hidden="false" customHeight="false" outlineLevel="0" collapsed="false">
      <c r="B860" s="8"/>
    </row>
    <row r="861" customFormat="false" ht="12.75" hidden="false" customHeight="false" outlineLevel="0" collapsed="false">
      <c r="B861" s="8"/>
    </row>
    <row r="862" customFormat="false" ht="12.75" hidden="false" customHeight="false" outlineLevel="0" collapsed="false">
      <c r="B862" s="8"/>
    </row>
    <row r="863" customFormat="false" ht="12.75" hidden="false" customHeight="false" outlineLevel="0" collapsed="false">
      <c r="B863" s="8"/>
    </row>
    <row r="864" customFormat="false" ht="12.75" hidden="false" customHeight="false" outlineLevel="0" collapsed="false">
      <c r="B864" s="8"/>
    </row>
    <row r="865" customFormat="false" ht="12.75" hidden="false" customHeight="false" outlineLevel="0" collapsed="false">
      <c r="B865" s="8"/>
    </row>
    <row r="866" customFormat="false" ht="12.75" hidden="false" customHeight="false" outlineLevel="0" collapsed="false">
      <c r="B866" s="8"/>
    </row>
    <row r="867" customFormat="false" ht="12.75" hidden="false" customHeight="false" outlineLevel="0" collapsed="false">
      <c r="B867" s="8"/>
    </row>
    <row r="868" customFormat="false" ht="12.75" hidden="false" customHeight="false" outlineLevel="0" collapsed="false">
      <c r="B868" s="8"/>
    </row>
    <row r="869" customFormat="false" ht="12.75" hidden="false" customHeight="false" outlineLevel="0" collapsed="false">
      <c r="B869" s="8"/>
    </row>
    <row r="870" customFormat="false" ht="12.75" hidden="false" customHeight="false" outlineLevel="0" collapsed="false">
      <c r="B870" s="8"/>
    </row>
    <row r="871" customFormat="false" ht="12.75" hidden="false" customHeight="false" outlineLevel="0" collapsed="false">
      <c r="B871" s="8"/>
    </row>
    <row r="872" customFormat="false" ht="12.75" hidden="false" customHeight="false" outlineLevel="0" collapsed="false">
      <c r="B872" s="8"/>
    </row>
    <row r="873" customFormat="false" ht="12.75" hidden="false" customHeight="false" outlineLevel="0" collapsed="false">
      <c r="B873" s="8"/>
    </row>
    <row r="874" customFormat="false" ht="12.75" hidden="false" customHeight="false" outlineLevel="0" collapsed="false">
      <c r="B874" s="8"/>
    </row>
    <row r="875" customFormat="false" ht="12.75" hidden="false" customHeight="false" outlineLevel="0" collapsed="false">
      <c r="B875" s="8"/>
    </row>
    <row r="876" customFormat="false" ht="12.75" hidden="false" customHeight="false" outlineLevel="0" collapsed="false">
      <c r="B876" s="8"/>
    </row>
    <row r="877" customFormat="false" ht="12.75" hidden="false" customHeight="false" outlineLevel="0" collapsed="false">
      <c r="B877" s="8"/>
    </row>
    <row r="878" customFormat="false" ht="12.75" hidden="false" customHeight="false" outlineLevel="0" collapsed="false">
      <c r="B878" s="8"/>
    </row>
    <row r="879" customFormat="false" ht="12.75" hidden="false" customHeight="false" outlineLevel="0" collapsed="false">
      <c r="B879" s="8"/>
    </row>
    <row r="880" customFormat="false" ht="12.75" hidden="false" customHeight="false" outlineLevel="0" collapsed="false">
      <c r="B880" s="8"/>
    </row>
    <row r="881" customFormat="false" ht="12.75" hidden="false" customHeight="false" outlineLevel="0" collapsed="false">
      <c r="B881" s="8"/>
    </row>
    <row r="882" customFormat="false" ht="12.75" hidden="false" customHeight="false" outlineLevel="0" collapsed="false">
      <c r="B882" s="8"/>
    </row>
    <row r="883" customFormat="false" ht="12.75" hidden="false" customHeight="false" outlineLevel="0" collapsed="false">
      <c r="B883" s="8"/>
    </row>
    <row r="884" customFormat="false" ht="12.75" hidden="false" customHeight="false" outlineLevel="0" collapsed="false">
      <c r="B884" s="8"/>
    </row>
    <row r="885" customFormat="false" ht="12.75" hidden="false" customHeight="false" outlineLevel="0" collapsed="false">
      <c r="B885" s="8"/>
    </row>
    <row r="886" customFormat="false" ht="12.75" hidden="false" customHeight="false" outlineLevel="0" collapsed="false">
      <c r="B886" s="8"/>
    </row>
    <row r="887" customFormat="false" ht="12.75" hidden="false" customHeight="false" outlineLevel="0" collapsed="false">
      <c r="B887" s="8"/>
    </row>
    <row r="888" customFormat="false" ht="12.75" hidden="false" customHeight="false" outlineLevel="0" collapsed="false">
      <c r="B888" s="8"/>
    </row>
    <row r="889" customFormat="false" ht="12.75" hidden="false" customHeight="false" outlineLevel="0" collapsed="false">
      <c r="B889" s="8"/>
    </row>
    <row r="890" customFormat="false" ht="12.75" hidden="false" customHeight="false" outlineLevel="0" collapsed="false">
      <c r="B890" s="8"/>
    </row>
    <row r="891" customFormat="false" ht="12.75" hidden="false" customHeight="false" outlineLevel="0" collapsed="false">
      <c r="B891" s="8"/>
    </row>
    <row r="892" customFormat="false" ht="12.75" hidden="false" customHeight="false" outlineLevel="0" collapsed="false">
      <c r="B892" s="8"/>
    </row>
    <row r="893" customFormat="false" ht="12.75" hidden="false" customHeight="false" outlineLevel="0" collapsed="false">
      <c r="B893" s="8"/>
    </row>
    <row r="894" customFormat="false" ht="12.75" hidden="false" customHeight="false" outlineLevel="0" collapsed="false">
      <c r="B894" s="8"/>
    </row>
    <row r="895" customFormat="false" ht="12.75" hidden="false" customHeight="false" outlineLevel="0" collapsed="false">
      <c r="B895" s="8"/>
    </row>
    <row r="896" customFormat="false" ht="12.75" hidden="false" customHeight="false" outlineLevel="0" collapsed="false">
      <c r="B896" s="8"/>
    </row>
    <row r="897" customFormat="false" ht="12.75" hidden="false" customHeight="false" outlineLevel="0" collapsed="false">
      <c r="B897" s="8"/>
    </row>
    <row r="898" customFormat="false" ht="12.75" hidden="false" customHeight="false" outlineLevel="0" collapsed="false">
      <c r="B898" s="8"/>
    </row>
    <row r="899" customFormat="false" ht="12.75" hidden="false" customHeight="false" outlineLevel="0" collapsed="false">
      <c r="B899" s="8"/>
    </row>
    <row r="900" customFormat="false" ht="12.75" hidden="false" customHeight="false" outlineLevel="0" collapsed="false">
      <c r="B900" s="8"/>
    </row>
    <row r="901" customFormat="false" ht="12.75" hidden="false" customHeight="false" outlineLevel="0" collapsed="false">
      <c r="B901" s="8"/>
    </row>
    <row r="902" customFormat="false" ht="12.75" hidden="false" customHeight="false" outlineLevel="0" collapsed="false">
      <c r="B902" s="8"/>
    </row>
    <row r="903" customFormat="false" ht="12.75" hidden="false" customHeight="false" outlineLevel="0" collapsed="false">
      <c r="B903" s="8"/>
    </row>
    <row r="904" customFormat="false" ht="12.75" hidden="false" customHeight="false" outlineLevel="0" collapsed="false">
      <c r="B904" s="8"/>
    </row>
    <row r="905" customFormat="false" ht="12.75" hidden="false" customHeight="false" outlineLevel="0" collapsed="false">
      <c r="B905" s="8"/>
    </row>
    <row r="906" customFormat="false" ht="12.75" hidden="false" customHeight="false" outlineLevel="0" collapsed="false">
      <c r="B906" s="8"/>
    </row>
    <row r="907" customFormat="false" ht="12.75" hidden="false" customHeight="false" outlineLevel="0" collapsed="false">
      <c r="B907" s="8"/>
    </row>
    <row r="908" customFormat="false" ht="12.75" hidden="false" customHeight="false" outlineLevel="0" collapsed="false">
      <c r="B908" s="8"/>
    </row>
    <row r="909" customFormat="false" ht="12.75" hidden="false" customHeight="false" outlineLevel="0" collapsed="false">
      <c r="B909" s="8"/>
    </row>
    <row r="910" customFormat="false" ht="12.75" hidden="false" customHeight="false" outlineLevel="0" collapsed="false">
      <c r="B910" s="8"/>
    </row>
    <row r="911" customFormat="false" ht="12.75" hidden="false" customHeight="false" outlineLevel="0" collapsed="false">
      <c r="B911" s="8"/>
    </row>
    <row r="912" customFormat="false" ht="12.75" hidden="false" customHeight="false" outlineLevel="0" collapsed="false">
      <c r="B912" s="8"/>
    </row>
    <row r="913" customFormat="false" ht="12.75" hidden="false" customHeight="false" outlineLevel="0" collapsed="false">
      <c r="B913" s="8"/>
    </row>
    <row r="914" customFormat="false" ht="12.75" hidden="false" customHeight="false" outlineLevel="0" collapsed="false">
      <c r="B914" s="8"/>
    </row>
    <row r="915" customFormat="false" ht="12.75" hidden="false" customHeight="false" outlineLevel="0" collapsed="false">
      <c r="B915" s="8"/>
    </row>
    <row r="916" customFormat="false" ht="12.75" hidden="false" customHeight="false" outlineLevel="0" collapsed="false">
      <c r="B916" s="8"/>
    </row>
    <row r="917" customFormat="false" ht="12.75" hidden="false" customHeight="false" outlineLevel="0" collapsed="false">
      <c r="B917" s="8"/>
    </row>
    <row r="918" customFormat="false" ht="12.75" hidden="false" customHeight="false" outlineLevel="0" collapsed="false">
      <c r="B918" s="8"/>
    </row>
    <row r="919" customFormat="false" ht="12.75" hidden="false" customHeight="false" outlineLevel="0" collapsed="false">
      <c r="B919" s="8"/>
    </row>
    <row r="920" customFormat="false" ht="12.75" hidden="false" customHeight="false" outlineLevel="0" collapsed="false">
      <c r="B920" s="8"/>
    </row>
    <row r="921" customFormat="false" ht="12.75" hidden="false" customHeight="false" outlineLevel="0" collapsed="false">
      <c r="B921" s="8"/>
    </row>
    <row r="922" customFormat="false" ht="12.75" hidden="false" customHeight="false" outlineLevel="0" collapsed="false">
      <c r="B922" s="8"/>
    </row>
    <row r="923" customFormat="false" ht="12.75" hidden="false" customHeight="false" outlineLevel="0" collapsed="false">
      <c r="B923" s="8"/>
    </row>
    <row r="924" customFormat="false" ht="12.75" hidden="false" customHeight="false" outlineLevel="0" collapsed="false">
      <c r="B924" s="8"/>
    </row>
    <row r="925" customFormat="false" ht="12.75" hidden="false" customHeight="false" outlineLevel="0" collapsed="false">
      <c r="B925" s="8"/>
    </row>
    <row r="926" customFormat="false" ht="12.75" hidden="false" customHeight="false" outlineLevel="0" collapsed="false">
      <c r="B926" s="8"/>
    </row>
    <row r="927" customFormat="false" ht="12.75" hidden="false" customHeight="false" outlineLevel="0" collapsed="false">
      <c r="B927" s="8"/>
    </row>
    <row r="928" customFormat="false" ht="12.75" hidden="false" customHeight="false" outlineLevel="0" collapsed="false">
      <c r="B928" s="8"/>
    </row>
    <row r="929" customFormat="false" ht="12.75" hidden="false" customHeight="false" outlineLevel="0" collapsed="false">
      <c r="B929" s="8"/>
    </row>
    <row r="930" customFormat="false" ht="12.75" hidden="false" customHeight="false" outlineLevel="0" collapsed="false">
      <c r="B930" s="8"/>
    </row>
    <row r="931" customFormat="false" ht="12.75" hidden="false" customHeight="false" outlineLevel="0" collapsed="false">
      <c r="B931" s="8"/>
    </row>
    <row r="932" customFormat="false" ht="12.75" hidden="false" customHeight="false" outlineLevel="0" collapsed="false">
      <c r="B932" s="8"/>
    </row>
    <row r="933" customFormat="false" ht="12.75" hidden="false" customHeight="false" outlineLevel="0" collapsed="false">
      <c r="B933" s="8"/>
    </row>
    <row r="934" customFormat="false" ht="12.75" hidden="false" customHeight="false" outlineLevel="0" collapsed="false">
      <c r="B934" s="8"/>
    </row>
    <row r="935" customFormat="false" ht="12.75" hidden="false" customHeight="false" outlineLevel="0" collapsed="false">
      <c r="B935" s="8"/>
    </row>
    <row r="936" customFormat="false" ht="12.75" hidden="false" customHeight="false" outlineLevel="0" collapsed="false">
      <c r="B936" s="8"/>
    </row>
    <row r="937" customFormat="false" ht="12.75" hidden="false" customHeight="false" outlineLevel="0" collapsed="false">
      <c r="B937" s="8"/>
    </row>
    <row r="938" customFormat="false" ht="12.75" hidden="false" customHeight="false" outlineLevel="0" collapsed="false">
      <c r="B938" s="8"/>
    </row>
    <row r="939" customFormat="false" ht="12.75" hidden="false" customHeight="false" outlineLevel="0" collapsed="false">
      <c r="B939" s="8"/>
    </row>
    <row r="940" customFormat="false" ht="12.75" hidden="false" customHeight="false" outlineLevel="0" collapsed="false">
      <c r="B940" s="8"/>
    </row>
    <row r="941" customFormat="false" ht="12.75" hidden="false" customHeight="false" outlineLevel="0" collapsed="false">
      <c r="B941" s="8"/>
    </row>
    <row r="942" customFormat="false" ht="12.75" hidden="false" customHeight="false" outlineLevel="0" collapsed="false">
      <c r="B942" s="8"/>
    </row>
    <row r="943" customFormat="false" ht="12.75" hidden="false" customHeight="false" outlineLevel="0" collapsed="false">
      <c r="B943" s="8"/>
    </row>
    <row r="944" customFormat="false" ht="12.75" hidden="false" customHeight="false" outlineLevel="0" collapsed="false">
      <c r="B944" s="8"/>
    </row>
    <row r="945" customFormat="false" ht="12.75" hidden="false" customHeight="false" outlineLevel="0" collapsed="false">
      <c r="B945" s="8"/>
    </row>
    <row r="946" customFormat="false" ht="12.75" hidden="false" customHeight="false" outlineLevel="0" collapsed="false">
      <c r="B946" s="8"/>
    </row>
    <row r="947" customFormat="false" ht="12.75" hidden="false" customHeight="false" outlineLevel="0" collapsed="false">
      <c r="B947" s="8"/>
    </row>
    <row r="948" customFormat="false" ht="12.75" hidden="false" customHeight="false" outlineLevel="0" collapsed="false">
      <c r="B948" s="8"/>
    </row>
    <row r="949" customFormat="false" ht="12.75" hidden="false" customHeight="false" outlineLevel="0" collapsed="false">
      <c r="B949" s="8"/>
    </row>
    <row r="950" customFormat="false" ht="12.75" hidden="false" customHeight="false" outlineLevel="0" collapsed="false">
      <c r="B950" s="8"/>
    </row>
    <row r="951" customFormat="false" ht="12.75" hidden="false" customHeight="false" outlineLevel="0" collapsed="false">
      <c r="B951" s="8"/>
    </row>
    <row r="952" customFormat="false" ht="12.75" hidden="false" customHeight="false" outlineLevel="0" collapsed="false">
      <c r="B952" s="8"/>
    </row>
    <row r="953" customFormat="false" ht="12.75" hidden="false" customHeight="false" outlineLevel="0" collapsed="false">
      <c r="B953" s="8"/>
    </row>
    <row r="954" customFormat="false" ht="12.75" hidden="false" customHeight="false" outlineLevel="0" collapsed="false">
      <c r="B954" s="8"/>
    </row>
    <row r="955" customFormat="false" ht="12.75" hidden="false" customHeight="false" outlineLevel="0" collapsed="false">
      <c r="B955" s="8"/>
    </row>
    <row r="956" customFormat="false" ht="12.75" hidden="false" customHeight="false" outlineLevel="0" collapsed="false">
      <c r="B956" s="8"/>
    </row>
    <row r="957" customFormat="false" ht="12.75" hidden="false" customHeight="false" outlineLevel="0" collapsed="false">
      <c r="B957" s="8"/>
    </row>
    <row r="958" customFormat="false" ht="12.75" hidden="false" customHeight="false" outlineLevel="0" collapsed="false">
      <c r="B958" s="8"/>
    </row>
    <row r="959" customFormat="false" ht="12.75" hidden="false" customHeight="false" outlineLevel="0" collapsed="false">
      <c r="B959" s="8"/>
    </row>
    <row r="960" customFormat="false" ht="12.75" hidden="false" customHeight="false" outlineLevel="0" collapsed="false">
      <c r="B960" s="8"/>
    </row>
    <row r="961" customFormat="false" ht="12.75" hidden="false" customHeight="false" outlineLevel="0" collapsed="false">
      <c r="B961" s="8"/>
    </row>
    <row r="962" customFormat="false" ht="12.75" hidden="false" customHeight="false" outlineLevel="0" collapsed="false">
      <c r="B962" s="8"/>
    </row>
    <row r="963" customFormat="false" ht="12.75" hidden="false" customHeight="false" outlineLevel="0" collapsed="false">
      <c r="B963" s="8"/>
    </row>
    <row r="964" customFormat="false" ht="12.75" hidden="false" customHeight="false" outlineLevel="0" collapsed="false">
      <c r="B964" s="8"/>
    </row>
    <row r="965" customFormat="false" ht="12.75" hidden="false" customHeight="false" outlineLevel="0" collapsed="false">
      <c r="B965" s="8"/>
    </row>
    <row r="966" customFormat="false" ht="12.75" hidden="false" customHeight="false" outlineLevel="0" collapsed="false">
      <c r="B966" s="8"/>
    </row>
    <row r="967" customFormat="false" ht="12.75" hidden="false" customHeight="false" outlineLevel="0" collapsed="false">
      <c r="B967" s="8"/>
    </row>
    <row r="968" customFormat="false" ht="12.75" hidden="false" customHeight="false" outlineLevel="0" collapsed="false">
      <c r="B968" s="8"/>
    </row>
    <row r="969" customFormat="false" ht="12.75" hidden="false" customHeight="false" outlineLevel="0" collapsed="false">
      <c r="B969" s="8"/>
    </row>
    <row r="970" customFormat="false" ht="12.75" hidden="false" customHeight="false" outlineLevel="0" collapsed="false">
      <c r="B970" s="8"/>
    </row>
    <row r="971" customFormat="false" ht="12.75" hidden="false" customHeight="false" outlineLevel="0" collapsed="false">
      <c r="B971" s="8"/>
    </row>
    <row r="972" customFormat="false" ht="12.75" hidden="false" customHeight="false" outlineLevel="0" collapsed="false">
      <c r="B972" s="8"/>
    </row>
    <row r="973" customFormat="false" ht="12.75" hidden="false" customHeight="false" outlineLevel="0" collapsed="false">
      <c r="B973" s="8"/>
    </row>
    <row r="974" customFormat="false" ht="12.75" hidden="false" customHeight="false" outlineLevel="0" collapsed="false">
      <c r="B974" s="8"/>
    </row>
    <row r="975" customFormat="false" ht="12.75" hidden="false" customHeight="false" outlineLevel="0" collapsed="false">
      <c r="B975" s="8"/>
    </row>
    <row r="976" customFormat="false" ht="12.75" hidden="false" customHeight="false" outlineLevel="0" collapsed="false">
      <c r="B976" s="8"/>
    </row>
    <row r="977" customFormat="false" ht="12.75" hidden="false" customHeight="false" outlineLevel="0" collapsed="false">
      <c r="B977" s="8"/>
    </row>
    <row r="978" customFormat="false" ht="12.75" hidden="false" customHeight="false" outlineLevel="0" collapsed="false">
      <c r="B978" s="8"/>
    </row>
    <row r="979" customFormat="false" ht="12.75" hidden="false" customHeight="false" outlineLevel="0" collapsed="false">
      <c r="B979" s="8"/>
    </row>
    <row r="980" customFormat="false" ht="12.75" hidden="false" customHeight="false" outlineLevel="0" collapsed="false">
      <c r="B980" s="8"/>
    </row>
    <row r="981" customFormat="false" ht="12.75" hidden="false" customHeight="false" outlineLevel="0" collapsed="false">
      <c r="B981" s="8"/>
    </row>
    <row r="982" customFormat="false" ht="12.75" hidden="false" customHeight="false" outlineLevel="0" collapsed="false">
      <c r="B982" s="8"/>
    </row>
    <row r="983" customFormat="false" ht="12.75" hidden="false" customHeight="false" outlineLevel="0" collapsed="false">
      <c r="B983" s="8"/>
    </row>
    <row r="984" customFormat="false" ht="12.75" hidden="false" customHeight="false" outlineLevel="0" collapsed="false">
      <c r="B984" s="8"/>
    </row>
    <row r="985" customFormat="false" ht="12.75" hidden="false" customHeight="false" outlineLevel="0" collapsed="false">
      <c r="B985" s="8"/>
    </row>
    <row r="986" customFormat="false" ht="12.75" hidden="false" customHeight="false" outlineLevel="0" collapsed="false">
      <c r="B986" s="8"/>
    </row>
    <row r="987" customFormat="false" ht="12.75" hidden="false" customHeight="false" outlineLevel="0" collapsed="false">
      <c r="B987" s="8"/>
    </row>
    <row r="988" customFormat="false" ht="12.75" hidden="false" customHeight="false" outlineLevel="0" collapsed="false">
      <c r="B988" s="8"/>
    </row>
    <row r="989" customFormat="false" ht="12.75" hidden="false" customHeight="false" outlineLevel="0" collapsed="false">
      <c r="B989" s="8"/>
    </row>
    <row r="990" customFormat="false" ht="12.75" hidden="false" customHeight="false" outlineLevel="0" collapsed="false">
      <c r="B990" s="8"/>
    </row>
    <row r="991" customFormat="false" ht="12.75" hidden="false" customHeight="false" outlineLevel="0" collapsed="false">
      <c r="B991" s="8"/>
    </row>
    <row r="992" customFormat="false" ht="12.75" hidden="false" customHeight="false" outlineLevel="0" collapsed="false">
      <c r="B992" s="8"/>
    </row>
    <row r="993" customFormat="false" ht="12.75" hidden="false" customHeight="false" outlineLevel="0" collapsed="false">
      <c r="B993" s="8"/>
    </row>
    <row r="994" customFormat="false" ht="12.75" hidden="false" customHeight="false" outlineLevel="0" collapsed="false">
      <c r="B994" s="8"/>
    </row>
    <row r="995" customFormat="false" ht="12.75" hidden="false" customHeight="false" outlineLevel="0" collapsed="false">
      <c r="B995" s="8"/>
    </row>
    <row r="996" customFormat="false" ht="12.75" hidden="false" customHeight="false" outlineLevel="0" collapsed="false">
      <c r="B996" s="8"/>
    </row>
    <row r="997" customFormat="false" ht="12.75" hidden="false" customHeight="false" outlineLevel="0" collapsed="false">
      <c r="B997" s="8"/>
    </row>
    <row r="998" customFormat="false" ht="12.75" hidden="false" customHeight="false" outlineLevel="0" collapsed="false">
      <c r="B998" s="8"/>
    </row>
    <row r="999" customFormat="false" ht="12.75" hidden="false" customHeight="false" outlineLevel="0" collapsed="false">
      <c r="B999" s="8"/>
    </row>
    <row r="1000" customFormat="false" ht="12.75" hidden="false" customHeight="false" outlineLevel="0" collapsed="false">
      <c r="B1000" s="8"/>
    </row>
    <row r="1001" customFormat="false" ht="12.75" hidden="false" customHeight="false" outlineLevel="0" collapsed="false">
      <c r="B1001" s="8"/>
    </row>
    <row r="1002" customFormat="false" ht="12.75" hidden="false" customHeight="false" outlineLevel="0" collapsed="false">
      <c r="B1002" s="8"/>
    </row>
    <row r="1003" customFormat="false" ht="12.75" hidden="false" customHeight="false" outlineLevel="0" collapsed="false">
      <c r="B1003" s="8"/>
    </row>
    <row r="1004" customFormat="false" ht="12.75" hidden="false" customHeight="false" outlineLevel="0" collapsed="false">
      <c r="B1004" s="8"/>
    </row>
    <row r="1005" customFormat="false" ht="12.75" hidden="false" customHeight="false" outlineLevel="0" collapsed="false">
      <c r="B1005" s="8"/>
    </row>
    <row r="1006" customFormat="false" ht="12.75" hidden="false" customHeight="false" outlineLevel="0" collapsed="false">
      <c r="B1006" s="8"/>
    </row>
    <row r="1007" customFormat="false" ht="12.75" hidden="false" customHeight="false" outlineLevel="0" collapsed="false">
      <c r="B1007" s="8"/>
    </row>
    <row r="1008" customFormat="false" ht="12.75" hidden="false" customHeight="false" outlineLevel="0" collapsed="false">
      <c r="B1008" s="8"/>
    </row>
    <row r="1009" customFormat="false" ht="12.75" hidden="false" customHeight="false" outlineLevel="0" collapsed="false">
      <c r="B1009" s="8"/>
    </row>
    <row r="1010" customFormat="false" ht="12.75" hidden="false" customHeight="false" outlineLevel="0" collapsed="false">
      <c r="B1010" s="8"/>
    </row>
    <row r="1011" customFormat="false" ht="12.75" hidden="false" customHeight="false" outlineLevel="0" collapsed="false">
      <c r="B1011" s="8"/>
    </row>
    <row r="1012" customFormat="false" ht="12.75" hidden="false" customHeight="false" outlineLevel="0" collapsed="false">
      <c r="B1012" s="8"/>
    </row>
    <row r="1013" customFormat="false" ht="12.75" hidden="false" customHeight="false" outlineLevel="0" collapsed="false">
      <c r="B1013" s="8"/>
    </row>
    <row r="1014" customFormat="false" ht="12.75" hidden="false" customHeight="false" outlineLevel="0" collapsed="false">
      <c r="B1014" s="8"/>
    </row>
    <row r="1015" customFormat="false" ht="12.75" hidden="false" customHeight="false" outlineLevel="0" collapsed="false">
      <c r="B1015" s="8"/>
    </row>
    <row r="1016" customFormat="false" ht="12.75" hidden="false" customHeight="false" outlineLevel="0" collapsed="false">
      <c r="B1016" s="8"/>
    </row>
    <row r="1017" customFormat="false" ht="12.75" hidden="false" customHeight="false" outlineLevel="0" collapsed="false">
      <c r="B1017" s="8"/>
    </row>
    <row r="1018" customFormat="false" ht="12.75" hidden="false" customHeight="false" outlineLevel="0" collapsed="false">
      <c r="B1018" s="8"/>
    </row>
    <row r="1019" customFormat="false" ht="12.75" hidden="false" customHeight="false" outlineLevel="0" collapsed="false">
      <c r="B1019" s="8"/>
    </row>
    <row r="1020" customFormat="false" ht="12.75" hidden="false" customHeight="false" outlineLevel="0" collapsed="false">
      <c r="B1020" s="8"/>
    </row>
    <row r="1021" customFormat="false" ht="12.75" hidden="false" customHeight="false" outlineLevel="0" collapsed="false">
      <c r="B1021" s="8"/>
    </row>
    <row r="1022" customFormat="false" ht="12.75" hidden="false" customHeight="false" outlineLevel="0" collapsed="false">
      <c r="B1022" s="8"/>
    </row>
    <row r="1023" customFormat="false" ht="12.75" hidden="false" customHeight="false" outlineLevel="0" collapsed="false">
      <c r="B1023" s="8"/>
    </row>
    <row r="1024" customFormat="false" ht="12.75" hidden="false" customHeight="false" outlineLevel="0" collapsed="false">
      <c r="B1024" s="8"/>
    </row>
    <row r="1025" customFormat="false" ht="12.75" hidden="false" customHeight="false" outlineLevel="0" collapsed="false">
      <c r="B1025" s="8"/>
    </row>
    <row r="1026" customFormat="false" ht="12.75" hidden="false" customHeight="false" outlineLevel="0" collapsed="false">
      <c r="B1026" s="8"/>
    </row>
    <row r="1027" customFormat="false" ht="12.75" hidden="false" customHeight="false" outlineLevel="0" collapsed="false">
      <c r="B1027" s="8"/>
    </row>
    <row r="1028" customFormat="false" ht="12.75" hidden="false" customHeight="false" outlineLevel="0" collapsed="false">
      <c r="B1028" s="8"/>
    </row>
    <row r="1029" customFormat="false" ht="12.75" hidden="false" customHeight="false" outlineLevel="0" collapsed="false">
      <c r="B1029" s="8"/>
    </row>
    <row r="1030" customFormat="false" ht="12.75" hidden="false" customHeight="false" outlineLevel="0" collapsed="false">
      <c r="B1030" s="8"/>
    </row>
    <row r="1031" customFormat="false" ht="12.75" hidden="false" customHeight="false" outlineLevel="0" collapsed="false">
      <c r="B1031" s="8"/>
    </row>
    <row r="1032" customFormat="false" ht="12.75" hidden="false" customHeight="false" outlineLevel="0" collapsed="false">
      <c r="B1032" s="8"/>
    </row>
    <row r="1033" customFormat="false" ht="12.75" hidden="false" customHeight="false" outlineLevel="0" collapsed="false">
      <c r="B1033" s="8"/>
    </row>
    <row r="1034" customFormat="false" ht="12.75" hidden="false" customHeight="false" outlineLevel="0" collapsed="false">
      <c r="B1034" s="8"/>
    </row>
    <row r="1035" customFormat="false" ht="12.75" hidden="false" customHeight="false" outlineLevel="0" collapsed="false">
      <c r="B1035" s="8"/>
    </row>
    <row r="1036" customFormat="false" ht="12.75" hidden="false" customHeight="false" outlineLevel="0" collapsed="false">
      <c r="B1036" s="8"/>
    </row>
    <row r="1037" customFormat="false" ht="12.75" hidden="false" customHeight="false" outlineLevel="0" collapsed="false">
      <c r="B1037" s="8"/>
    </row>
    <row r="1038" customFormat="false" ht="12.75" hidden="false" customHeight="false" outlineLevel="0" collapsed="false">
      <c r="B1038" s="8"/>
    </row>
    <row r="1039" customFormat="false" ht="12.75" hidden="false" customHeight="false" outlineLevel="0" collapsed="false">
      <c r="B1039" s="8"/>
    </row>
    <row r="1040" customFormat="false" ht="12.75" hidden="false" customHeight="false" outlineLevel="0" collapsed="false">
      <c r="B1040" s="8"/>
    </row>
    <row r="1041" customFormat="false" ht="12.75" hidden="false" customHeight="false" outlineLevel="0" collapsed="false">
      <c r="B1041" s="8"/>
    </row>
    <row r="1042" customFormat="false" ht="12.75" hidden="false" customHeight="false" outlineLevel="0" collapsed="false">
      <c r="B1042" s="8"/>
    </row>
    <row r="1043" customFormat="false" ht="12.75" hidden="false" customHeight="false" outlineLevel="0" collapsed="false">
      <c r="B1043" s="8"/>
    </row>
    <row r="1044" customFormat="false" ht="12.75" hidden="false" customHeight="false" outlineLevel="0" collapsed="false">
      <c r="B1044" s="8"/>
    </row>
    <row r="1045" customFormat="false" ht="12.75" hidden="false" customHeight="false" outlineLevel="0" collapsed="false">
      <c r="B1045" s="8"/>
    </row>
    <row r="1046" customFormat="false" ht="12.75" hidden="false" customHeight="false" outlineLevel="0" collapsed="false">
      <c r="B1046" s="8"/>
    </row>
    <row r="1047" customFormat="false" ht="12.75" hidden="false" customHeight="false" outlineLevel="0" collapsed="false">
      <c r="B1047" s="8"/>
    </row>
    <row r="1048" customFormat="false" ht="12.75" hidden="false" customHeight="false" outlineLevel="0" collapsed="false">
      <c r="B1048" s="8"/>
    </row>
    <row r="1049" customFormat="false" ht="12.75" hidden="false" customHeight="false" outlineLevel="0" collapsed="false">
      <c r="B1049" s="8"/>
    </row>
    <row r="1050" customFormat="false" ht="12.75" hidden="false" customHeight="false" outlineLevel="0" collapsed="false">
      <c r="B1050" s="8"/>
    </row>
    <row r="1051" customFormat="false" ht="12.75" hidden="false" customHeight="false" outlineLevel="0" collapsed="false">
      <c r="B1051" s="8"/>
    </row>
    <row r="1052" customFormat="false" ht="12.75" hidden="false" customHeight="false" outlineLevel="0" collapsed="false">
      <c r="B1052" s="8"/>
    </row>
    <row r="1053" customFormat="false" ht="12.75" hidden="false" customHeight="false" outlineLevel="0" collapsed="false">
      <c r="B1053" s="8"/>
    </row>
    <row r="1054" customFormat="false" ht="12.75" hidden="false" customHeight="false" outlineLevel="0" collapsed="false">
      <c r="B1054" s="8"/>
    </row>
    <row r="1055" customFormat="false" ht="12.75" hidden="false" customHeight="false" outlineLevel="0" collapsed="false">
      <c r="B1055" s="8"/>
    </row>
    <row r="1056" customFormat="false" ht="12.75" hidden="false" customHeight="false" outlineLevel="0" collapsed="false">
      <c r="B1056" s="8"/>
    </row>
    <row r="1057" customFormat="false" ht="12.75" hidden="false" customHeight="false" outlineLevel="0" collapsed="false">
      <c r="B1057" s="8"/>
    </row>
    <row r="1058" customFormat="false" ht="12.75" hidden="false" customHeight="false" outlineLevel="0" collapsed="false">
      <c r="B1058" s="8"/>
    </row>
    <row r="1059" customFormat="false" ht="12.75" hidden="false" customHeight="false" outlineLevel="0" collapsed="false">
      <c r="B1059" s="8"/>
    </row>
    <row r="1060" customFormat="false" ht="12.75" hidden="false" customHeight="false" outlineLevel="0" collapsed="false">
      <c r="B1060" s="8"/>
    </row>
    <row r="1061" customFormat="false" ht="12.75" hidden="false" customHeight="false" outlineLevel="0" collapsed="false">
      <c r="B1061" s="8"/>
    </row>
    <row r="1062" customFormat="false" ht="12.75" hidden="false" customHeight="false" outlineLevel="0" collapsed="false">
      <c r="B1062" s="8"/>
    </row>
    <row r="1063" customFormat="false" ht="12.75" hidden="false" customHeight="false" outlineLevel="0" collapsed="false">
      <c r="B1063" s="8"/>
    </row>
    <row r="1064" customFormat="false" ht="12.75" hidden="false" customHeight="false" outlineLevel="0" collapsed="false">
      <c r="B1064" s="8"/>
    </row>
    <row r="1065" customFormat="false" ht="12.75" hidden="false" customHeight="false" outlineLevel="0" collapsed="false">
      <c r="B1065" s="8"/>
    </row>
    <row r="1066" customFormat="false" ht="12.75" hidden="false" customHeight="false" outlineLevel="0" collapsed="false">
      <c r="B1066" s="8"/>
    </row>
    <row r="1067" customFormat="false" ht="12.75" hidden="false" customHeight="false" outlineLevel="0" collapsed="false">
      <c r="B1067" s="8"/>
    </row>
    <row r="1068" customFormat="false" ht="12.75" hidden="false" customHeight="false" outlineLevel="0" collapsed="false">
      <c r="B1068" s="8"/>
    </row>
    <row r="1069" customFormat="false" ht="12.75" hidden="false" customHeight="false" outlineLevel="0" collapsed="false">
      <c r="B1069" s="8"/>
    </row>
    <row r="1070" customFormat="false" ht="12.75" hidden="false" customHeight="false" outlineLevel="0" collapsed="false">
      <c r="B1070" s="8"/>
    </row>
    <row r="1071" customFormat="false" ht="12.75" hidden="false" customHeight="false" outlineLevel="0" collapsed="false">
      <c r="B1071" s="8"/>
    </row>
    <row r="1072" customFormat="false" ht="12.75" hidden="false" customHeight="false" outlineLevel="0" collapsed="false">
      <c r="B1072" s="8"/>
    </row>
    <row r="1073" customFormat="false" ht="12.75" hidden="false" customHeight="false" outlineLevel="0" collapsed="false">
      <c r="B1073" s="8"/>
    </row>
    <row r="1074" customFormat="false" ht="12.75" hidden="false" customHeight="false" outlineLevel="0" collapsed="false">
      <c r="B1074" s="8"/>
    </row>
    <row r="1075" customFormat="false" ht="12.75" hidden="false" customHeight="false" outlineLevel="0" collapsed="false">
      <c r="B1075" s="8"/>
    </row>
    <row r="1076" customFormat="false" ht="12.75" hidden="false" customHeight="false" outlineLevel="0" collapsed="false">
      <c r="B1076" s="8"/>
    </row>
    <row r="1077" customFormat="false" ht="12.75" hidden="false" customHeight="false" outlineLevel="0" collapsed="false">
      <c r="B1077" s="8"/>
    </row>
    <row r="1078" customFormat="false" ht="12.75" hidden="false" customHeight="false" outlineLevel="0" collapsed="false">
      <c r="B1078" s="8"/>
    </row>
    <row r="1079" customFormat="false" ht="12.75" hidden="false" customHeight="false" outlineLevel="0" collapsed="false">
      <c r="B1079" s="8"/>
    </row>
    <row r="1080" customFormat="false" ht="12.75" hidden="false" customHeight="false" outlineLevel="0" collapsed="false">
      <c r="B1080" s="8"/>
    </row>
    <row r="1081" customFormat="false" ht="12.75" hidden="false" customHeight="false" outlineLevel="0" collapsed="false">
      <c r="B1081" s="8"/>
    </row>
    <row r="1082" customFormat="false" ht="12.75" hidden="false" customHeight="false" outlineLevel="0" collapsed="false">
      <c r="B1082" s="8"/>
    </row>
    <row r="1083" customFormat="false" ht="12.75" hidden="false" customHeight="false" outlineLevel="0" collapsed="false">
      <c r="B1083" s="8"/>
    </row>
    <row r="1084" customFormat="false" ht="12.75" hidden="false" customHeight="false" outlineLevel="0" collapsed="false">
      <c r="B1084" s="8"/>
    </row>
    <row r="1085" customFormat="false" ht="12.75" hidden="false" customHeight="false" outlineLevel="0" collapsed="false">
      <c r="B1085" s="8"/>
    </row>
    <row r="1086" customFormat="false" ht="12.75" hidden="false" customHeight="false" outlineLevel="0" collapsed="false">
      <c r="B1086" s="8"/>
    </row>
    <row r="1087" customFormat="false" ht="12.75" hidden="false" customHeight="false" outlineLevel="0" collapsed="false">
      <c r="B1087" s="8"/>
    </row>
    <row r="1088" customFormat="false" ht="12.75" hidden="false" customHeight="false" outlineLevel="0" collapsed="false">
      <c r="B1088" s="8"/>
    </row>
    <row r="1089" customFormat="false" ht="12.75" hidden="false" customHeight="false" outlineLevel="0" collapsed="false">
      <c r="B1089" s="8"/>
    </row>
    <row r="1090" customFormat="false" ht="12.75" hidden="false" customHeight="false" outlineLevel="0" collapsed="false">
      <c r="B1090" s="8"/>
    </row>
    <row r="1091" customFormat="false" ht="12.75" hidden="false" customHeight="false" outlineLevel="0" collapsed="false">
      <c r="B1091" s="8"/>
    </row>
    <row r="1092" customFormat="false" ht="12.75" hidden="false" customHeight="false" outlineLevel="0" collapsed="false">
      <c r="B1092" s="8"/>
    </row>
    <row r="1093" customFormat="false" ht="12.75" hidden="false" customHeight="false" outlineLevel="0" collapsed="false">
      <c r="B1093" s="8"/>
    </row>
    <row r="1094" customFormat="false" ht="12.75" hidden="false" customHeight="false" outlineLevel="0" collapsed="false">
      <c r="B1094" s="8"/>
    </row>
    <row r="1095" customFormat="false" ht="12.75" hidden="false" customHeight="false" outlineLevel="0" collapsed="false">
      <c r="B1095" s="8"/>
    </row>
    <row r="1096" customFormat="false" ht="12.75" hidden="false" customHeight="false" outlineLevel="0" collapsed="false">
      <c r="B1096" s="8"/>
    </row>
    <row r="1097" customFormat="false" ht="12.75" hidden="false" customHeight="false" outlineLevel="0" collapsed="false">
      <c r="B1097" s="8"/>
    </row>
    <row r="1098" customFormat="false" ht="12.75" hidden="false" customHeight="false" outlineLevel="0" collapsed="false">
      <c r="B1098" s="8"/>
    </row>
    <row r="1099" customFormat="false" ht="12.75" hidden="false" customHeight="false" outlineLevel="0" collapsed="false">
      <c r="B1099" s="8"/>
    </row>
    <row r="1100" customFormat="false" ht="12.75" hidden="false" customHeight="false" outlineLevel="0" collapsed="false">
      <c r="B1100" s="8"/>
    </row>
    <row r="1101" customFormat="false" ht="12.75" hidden="false" customHeight="false" outlineLevel="0" collapsed="false">
      <c r="B1101" s="8"/>
    </row>
    <row r="1102" customFormat="false" ht="12.75" hidden="false" customHeight="false" outlineLevel="0" collapsed="false">
      <c r="B1102" s="8"/>
    </row>
    <row r="1103" customFormat="false" ht="12.75" hidden="false" customHeight="false" outlineLevel="0" collapsed="false">
      <c r="B1103" s="8"/>
    </row>
    <row r="1104" customFormat="false" ht="12.75" hidden="false" customHeight="false" outlineLevel="0" collapsed="false">
      <c r="B1104" s="8"/>
    </row>
    <row r="1105" customFormat="false" ht="12.75" hidden="false" customHeight="false" outlineLevel="0" collapsed="false">
      <c r="B1105" s="8"/>
    </row>
    <row r="1106" customFormat="false" ht="12.75" hidden="false" customHeight="false" outlineLevel="0" collapsed="false">
      <c r="B1106" s="8"/>
    </row>
    <row r="1107" customFormat="false" ht="12.75" hidden="false" customHeight="false" outlineLevel="0" collapsed="false">
      <c r="B1107" s="8"/>
    </row>
    <row r="1108" customFormat="false" ht="12.75" hidden="false" customHeight="false" outlineLevel="0" collapsed="false">
      <c r="B1108" s="8"/>
    </row>
    <row r="1109" customFormat="false" ht="12.75" hidden="false" customHeight="false" outlineLevel="0" collapsed="false">
      <c r="B1109" s="8"/>
    </row>
    <row r="1110" customFormat="false" ht="12.75" hidden="false" customHeight="false" outlineLevel="0" collapsed="false">
      <c r="B1110" s="8"/>
    </row>
    <row r="1111" customFormat="false" ht="12.75" hidden="false" customHeight="false" outlineLevel="0" collapsed="false">
      <c r="B1111" s="8"/>
    </row>
    <row r="1112" customFormat="false" ht="12.75" hidden="false" customHeight="false" outlineLevel="0" collapsed="false">
      <c r="B1112" s="8"/>
    </row>
    <row r="1113" customFormat="false" ht="12.75" hidden="false" customHeight="false" outlineLevel="0" collapsed="false">
      <c r="B1113" s="8"/>
    </row>
    <row r="1114" customFormat="false" ht="12.75" hidden="false" customHeight="false" outlineLevel="0" collapsed="false">
      <c r="B1114" s="8"/>
    </row>
    <row r="1115" customFormat="false" ht="12.75" hidden="false" customHeight="false" outlineLevel="0" collapsed="false">
      <c r="B1115" s="8"/>
    </row>
    <row r="1116" customFormat="false" ht="12.75" hidden="false" customHeight="false" outlineLevel="0" collapsed="false">
      <c r="B1116" s="8"/>
    </row>
    <row r="1117" customFormat="false" ht="12.75" hidden="false" customHeight="false" outlineLevel="0" collapsed="false">
      <c r="B1117" s="8"/>
    </row>
    <row r="1118" customFormat="false" ht="12.75" hidden="false" customHeight="false" outlineLevel="0" collapsed="false">
      <c r="B1118" s="8"/>
    </row>
    <row r="1119" customFormat="false" ht="12.75" hidden="false" customHeight="false" outlineLevel="0" collapsed="false">
      <c r="B1119" s="8"/>
    </row>
    <row r="1120" customFormat="false" ht="12.75" hidden="false" customHeight="false" outlineLevel="0" collapsed="false">
      <c r="B1120" s="8"/>
    </row>
    <row r="1121" customFormat="false" ht="12.75" hidden="false" customHeight="false" outlineLevel="0" collapsed="false">
      <c r="B1121" s="8"/>
    </row>
    <row r="1122" customFormat="false" ht="12.75" hidden="false" customHeight="false" outlineLevel="0" collapsed="false">
      <c r="B1122" s="8"/>
    </row>
    <row r="1123" customFormat="false" ht="12.75" hidden="false" customHeight="false" outlineLevel="0" collapsed="false">
      <c r="B1123" s="8"/>
    </row>
    <row r="1124" customFormat="false" ht="12.75" hidden="false" customHeight="false" outlineLevel="0" collapsed="false">
      <c r="B1124" s="8"/>
    </row>
    <row r="1125" customFormat="false" ht="12.75" hidden="false" customHeight="false" outlineLevel="0" collapsed="false">
      <c r="B1125" s="8"/>
    </row>
    <row r="1126" customFormat="false" ht="12.75" hidden="false" customHeight="false" outlineLevel="0" collapsed="false">
      <c r="B1126" s="8"/>
    </row>
    <row r="1127" customFormat="false" ht="12.75" hidden="false" customHeight="false" outlineLevel="0" collapsed="false">
      <c r="B1127" s="8"/>
    </row>
    <row r="1128" customFormat="false" ht="12.75" hidden="false" customHeight="false" outlineLevel="0" collapsed="false">
      <c r="B1128" s="8"/>
    </row>
    <row r="1129" customFormat="false" ht="12.75" hidden="false" customHeight="false" outlineLevel="0" collapsed="false">
      <c r="B1129" s="8"/>
    </row>
    <row r="1130" customFormat="false" ht="12.75" hidden="false" customHeight="false" outlineLevel="0" collapsed="false">
      <c r="B1130" s="8"/>
    </row>
    <row r="1131" customFormat="false" ht="12.75" hidden="false" customHeight="false" outlineLevel="0" collapsed="false">
      <c r="B1131" s="8"/>
    </row>
    <row r="1132" customFormat="false" ht="12.75" hidden="false" customHeight="false" outlineLevel="0" collapsed="false">
      <c r="B1132" s="8"/>
    </row>
    <row r="1133" customFormat="false" ht="12.75" hidden="false" customHeight="false" outlineLevel="0" collapsed="false">
      <c r="B1133" s="8"/>
    </row>
    <row r="1134" customFormat="false" ht="12.75" hidden="false" customHeight="false" outlineLevel="0" collapsed="false">
      <c r="B1134" s="8"/>
    </row>
    <row r="1135" customFormat="false" ht="12.75" hidden="false" customHeight="false" outlineLevel="0" collapsed="false">
      <c r="B1135" s="8"/>
    </row>
    <row r="1136" customFormat="false" ht="12.75" hidden="false" customHeight="false" outlineLevel="0" collapsed="false">
      <c r="B1136" s="8"/>
    </row>
    <row r="1137" customFormat="false" ht="12.75" hidden="false" customHeight="false" outlineLevel="0" collapsed="false">
      <c r="B1137" s="8"/>
    </row>
    <row r="1138" customFormat="false" ht="12.75" hidden="false" customHeight="false" outlineLevel="0" collapsed="false">
      <c r="B1138" s="8"/>
    </row>
    <row r="1139" customFormat="false" ht="12.75" hidden="false" customHeight="false" outlineLevel="0" collapsed="false">
      <c r="B1139" s="8"/>
    </row>
    <row r="1140" customFormat="false" ht="12.75" hidden="false" customHeight="false" outlineLevel="0" collapsed="false">
      <c r="B1140" s="8"/>
    </row>
    <row r="1141" customFormat="false" ht="12.75" hidden="false" customHeight="false" outlineLevel="0" collapsed="false">
      <c r="B1141" s="8"/>
    </row>
    <row r="1142" customFormat="false" ht="12.75" hidden="false" customHeight="false" outlineLevel="0" collapsed="false">
      <c r="B1142" s="8"/>
    </row>
    <row r="1143" customFormat="false" ht="12.75" hidden="false" customHeight="false" outlineLevel="0" collapsed="false">
      <c r="B1143" s="8"/>
    </row>
    <row r="1144" customFormat="false" ht="12.75" hidden="false" customHeight="false" outlineLevel="0" collapsed="false">
      <c r="B1144" s="8"/>
    </row>
    <row r="1145" customFormat="false" ht="12.75" hidden="false" customHeight="false" outlineLevel="0" collapsed="false">
      <c r="B1145" s="8"/>
    </row>
    <row r="1146" customFormat="false" ht="12.75" hidden="false" customHeight="false" outlineLevel="0" collapsed="false">
      <c r="B1146" s="8"/>
    </row>
    <row r="1147" customFormat="false" ht="12.75" hidden="false" customHeight="false" outlineLevel="0" collapsed="false">
      <c r="B1147" s="8"/>
    </row>
    <row r="1148" customFormat="false" ht="12.75" hidden="false" customHeight="false" outlineLevel="0" collapsed="false">
      <c r="B1148" s="8"/>
    </row>
    <row r="1149" customFormat="false" ht="12.75" hidden="false" customHeight="false" outlineLevel="0" collapsed="false">
      <c r="B1149" s="8"/>
    </row>
    <row r="1150" customFormat="false" ht="12.75" hidden="false" customHeight="false" outlineLevel="0" collapsed="false">
      <c r="B1150" s="8"/>
    </row>
    <row r="1151" customFormat="false" ht="12.75" hidden="false" customHeight="false" outlineLevel="0" collapsed="false">
      <c r="B1151" s="8"/>
    </row>
    <row r="1152" customFormat="false" ht="12.75" hidden="false" customHeight="false" outlineLevel="0" collapsed="false">
      <c r="B1152" s="8"/>
    </row>
    <row r="1153" customFormat="false" ht="12.75" hidden="false" customHeight="false" outlineLevel="0" collapsed="false">
      <c r="B1153" s="8"/>
    </row>
    <row r="1154" customFormat="false" ht="12.75" hidden="false" customHeight="false" outlineLevel="0" collapsed="false">
      <c r="B1154" s="8"/>
    </row>
    <row r="1155" customFormat="false" ht="12.75" hidden="false" customHeight="false" outlineLevel="0" collapsed="false">
      <c r="B1155" s="8"/>
    </row>
    <row r="1156" customFormat="false" ht="12.75" hidden="false" customHeight="false" outlineLevel="0" collapsed="false">
      <c r="B1156" s="8"/>
    </row>
    <row r="1157" customFormat="false" ht="12.75" hidden="false" customHeight="false" outlineLevel="0" collapsed="false">
      <c r="B1157" s="8"/>
    </row>
    <row r="1158" customFormat="false" ht="12.75" hidden="false" customHeight="false" outlineLevel="0" collapsed="false">
      <c r="B1158" s="8"/>
    </row>
    <row r="1159" customFormat="false" ht="12.75" hidden="false" customHeight="false" outlineLevel="0" collapsed="false">
      <c r="B1159" s="8"/>
    </row>
    <row r="1160" customFormat="false" ht="12.75" hidden="false" customHeight="false" outlineLevel="0" collapsed="false">
      <c r="B1160" s="8"/>
    </row>
    <row r="1161" customFormat="false" ht="12.75" hidden="false" customHeight="false" outlineLevel="0" collapsed="false">
      <c r="B1161" s="8"/>
    </row>
    <row r="1162" customFormat="false" ht="12.75" hidden="false" customHeight="false" outlineLevel="0" collapsed="false">
      <c r="B1162" s="8"/>
    </row>
    <row r="1163" customFormat="false" ht="12.75" hidden="false" customHeight="false" outlineLevel="0" collapsed="false">
      <c r="B1163" s="8"/>
    </row>
    <row r="1164" customFormat="false" ht="12.75" hidden="false" customHeight="false" outlineLevel="0" collapsed="false">
      <c r="B1164" s="8"/>
    </row>
    <row r="1165" customFormat="false" ht="12.75" hidden="false" customHeight="false" outlineLevel="0" collapsed="false">
      <c r="B1165" s="8"/>
    </row>
    <row r="1166" customFormat="false" ht="12.75" hidden="false" customHeight="false" outlineLevel="0" collapsed="false">
      <c r="B1166" s="8"/>
    </row>
    <row r="1167" customFormat="false" ht="12.75" hidden="false" customHeight="false" outlineLevel="0" collapsed="false">
      <c r="B1167" s="8"/>
    </row>
    <row r="1168" customFormat="false" ht="12.75" hidden="false" customHeight="false" outlineLevel="0" collapsed="false">
      <c r="B1168" s="8"/>
    </row>
    <row r="1169" customFormat="false" ht="12.75" hidden="false" customHeight="false" outlineLevel="0" collapsed="false">
      <c r="B1169" s="8"/>
    </row>
    <row r="1170" customFormat="false" ht="12.75" hidden="false" customHeight="false" outlineLevel="0" collapsed="false">
      <c r="B1170" s="8"/>
    </row>
    <row r="1171" customFormat="false" ht="12.75" hidden="false" customHeight="false" outlineLevel="0" collapsed="false">
      <c r="B1171" s="8"/>
    </row>
    <row r="1172" customFormat="false" ht="12.75" hidden="false" customHeight="false" outlineLevel="0" collapsed="false">
      <c r="B1172" s="8"/>
    </row>
    <row r="1173" customFormat="false" ht="12.75" hidden="false" customHeight="false" outlineLevel="0" collapsed="false">
      <c r="B1173" s="8"/>
    </row>
    <row r="1174" customFormat="false" ht="12.75" hidden="false" customHeight="false" outlineLevel="0" collapsed="false">
      <c r="B1174" s="8"/>
    </row>
    <row r="1175" customFormat="false" ht="12.75" hidden="false" customHeight="false" outlineLevel="0" collapsed="false">
      <c r="B1175" s="8"/>
    </row>
    <row r="1176" customFormat="false" ht="12.75" hidden="false" customHeight="false" outlineLevel="0" collapsed="false">
      <c r="B1176" s="8"/>
    </row>
    <row r="1177" customFormat="false" ht="12.75" hidden="false" customHeight="false" outlineLevel="0" collapsed="false">
      <c r="B1177" s="8"/>
    </row>
    <row r="1178" customFormat="false" ht="12.75" hidden="false" customHeight="false" outlineLevel="0" collapsed="false">
      <c r="B1178" s="8"/>
    </row>
    <row r="1179" customFormat="false" ht="12.75" hidden="false" customHeight="false" outlineLevel="0" collapsed="false">
      <c r="B1179" s="8"/>
    </row>
    <row r="1180" customFormat="false" ht="12.75" hidden="false" customHeight="false" outlineLevel="0" collapsed="false">
      <c r="B1180" s="8"/>
    </row>
    <row r="1181" customFormat="false" ht="12.75" hidden="false" customHeight="false" outlineLevel="0" collapsed="false">
      <c r="B1181" s="8"/>
    </row>
    <row r="1182" customFormat="false" ht="12.75" hidden="false" customHeight="false" outlineLevel="0" collapsed="false">
      <c r="B1182" s="8"/>
    </row>
    <row r="1183" customFormat="false" ht="12.75" hidden="false" customHeight="false" outlineLevel="0" collapsed="false">
      <c r="B1183" s="8"/>
    </row>
    <row r="1184" customFormat="false" ht="12.75" hidden="false" customHeight="false" outlineLevel="0" collapsed="false">
      <c r="B1184" s="8"/>
    </row>
    <row r="1185" customFormat="false" ht="12.75" hidden="false" customHeight="false" outlineLevel="0" collapsed="false">
      <c r="B1185" s="8"/>
    </row>
    <row r="1186" customFormat="false" ht="12.75" hidden="false" customHeight="false" outlineLevel="0" collapsed="false">
      <c r="B1186" s="8"/>
    </row>
    <row r="1187" customFormat="false" ht="12.75" hidden="false" customHeight="false" outlineLevel="0" collapsed="false">
      <c r="B1187" s="8"/>
    </row>
    <row r="1188" customFormat="false" ht="12.75" hidden="false" customHeight="false" outlineLevel="0" collapsed="false">
      <c r="B1188" s="8"/>
    </row>
    <row r="1189" customFormat="false" ht="12.75" hidden="false" customHeight="false" outlineLevel="0" collapsed="false">
      <c r="B1189" s="8"/>
    </row>
    <row r="1190" customFormat="false" ht="12.75" hidden="false" customHeight="false" outlineLevel="0" collapsed="false">
      <c r="B1190" s="8"/>
    </row>
    <row r="1191" customFormat="false" ht="12.75" hidden="false" customHeight="false" outlineLevel="0" collapsed="false">
      <c r="B1191" s="8"/>
    </row>
    <row r="1192" customFormat="false" ht="12.75" hidden="false" customHeight="false" outlineLevel="0" collapsed="false">
      <c r="B1192" s="8"/>
    </row>
    <row r="1193" customFormat="false" ht="12.75" hidden="false" customHeight="false" outlineLevel="0" collapsed="false">
      <c r="B1193" s="8"/>
    </row>
    <row r="1194" customFormat="false" ht="12.75" hidden="false" customHeight="false" outlineLevel="0" collapsed="false">
      <c r="B1194" s="8"/>
    </row>
    <row r="1195" customFormat="false" ht="12.75" hidden="false" customHeight="false" outlineLevel="0" collapsed="false">
      <c r="B1195" s="8"/>
    </row>
    <row r="1196" customFormat="false" ht="12.75" hidden="false" customHeight="false" outlineLevel="0" collapsed="false">
      <c r="B1196" s="8"/>
    </row>
    <row r="1197" customFormat="false" ht="12.75" hidden="false" customHeight="false" outlineLevel="0" collapsed="false">
      <c r="B1197" s="8"/>
    </row>
    <row r="1198" customFormat="false" ht="12.75" hidden="false" customHeight="false" outlineLevel="0" collapsed="false">
      <c r="B1198" s="8"/>
    </row>
    <row r="1199" customFormat="false" ht="12.75" hidden="false" customHeight="false" outlineLevel="0" collapsed="false">
      <c r="B1199" s="8"/>
    </row>
    <row r="1200" customFormat="false" ht="12.75" hidden="false" customHeight="false" outlineLevel="0" collapsed="false">
      <c r="B1200" s="8"/>
    </row>
    <row r="1201" customFormat="false" ht="12.75" hidden="false" customHeight="false" outlineLevel="0" collapsed="false">
      <c r="B1201" s="8"/>
    </row>
    <row r="1202" customFormat="false" ht="12.75" hidden="false" customHeight="false" outlineLevel="0" collapsed="false">
      <c r="B1202" s="8"/>
    </row>
    <row r="1203" customFormat="false" ht="12.75" hidden="false" customHeight="false" outlineLevel="0" collapsed="false">
      <c r="B1203" s="8"/>
    </row>
    <row r="1204" customFormat="false" ht="12.75" hidden="false" customHeight="false" outlineLevel="0" collapsed="false">
      <c r="B1204" s="8"/>
    </row>
    <row r="1205" customFormat="false" ht="12.75" hidden="false" customHeight="false" outlineLevel="0" collapsed="false">
      <c r="B1205" s="8"/>
    </row>
    <row r="1206" customFormat="false" ht="12.75" hidden="false" customHeight="false" outlineLevel="0" collapsed="false">
      <c r="B1206" s="8"/>
    </row>
    <row r="1207" customFormat="false" ht="12.75" hidden="false" customHeight="false" outlineLevel="0" collapsed="false">
      <c r="B1207" s="8"/>
    </row>
    <row r="1208" customFormat="false" ht="12.75" hidden="false" customHeight="false" outlineLevel="0" collapsed="false">
      <c r="B1208" s="8"/>
    </row>
    <row r="1209" customFormat="false" ht="12.75" hidden="false" customHeight="false" outlineLevel="0" collapsed="false">
      <c r="B1209" s="8"/>
    </row>
    <row r="1210" customFormat="false" ht="12.75" hidden="false" customHeight="false" outlineLevel="0" collapsed="false">
      <c r="B1210" s="8"/>
    </row>
    <row r="1211" customFormat="false" ht="12.75" hidden="false" customHeight="false" outlineLevel="0" collapsed="false">
      <c r="B1211" s="8"/>
    </row>
    <row r="1212" customFormat="false" ht="12.75" hidden="false" customHeight="false" outlineLevel="0" collapsed="false">
      <c r="B1212" s="8"/>
    </row>
    <row r="1213" customFormat="false" ht="12.75" hidden="false" customHeight="false" outlineLevel="0" collapsed="false">
      <c r="B1213" s="8"/>
    </row>
    <row r="1214" customFormat="false" ht="12.75" hidden="false" customHeight="false" outlineLevel="0" collapsed="false">
      <c r="B1214" s="8"/>
    </row>
    <row r="1215" customFormat="false" ht="12.75" hidden="false" customHeight="false" outlineLevel="0" collapsed="false">
      <c r="B1215" s="8"/>
    </row>
    <row r="1216" customFormat="false" ht="12.75" hidden="false" customHeight="false" outlineLevel="0" collapsed="false">
      <c r="B1216" s="8"/>
    </row>
    <row r="1217" customFormat="false" ht="12.75" hidden="false" customHeight="false" outlineLevel="0" collapsed="false">
      <c r="B1217" s="8"/>
    </row>
    <row r="1218" customFormat="false" ht="12.75" hidden="false" customHeight="false" outlineLevel="0" collapsed="false">
      <c r="B1218" s="8"/>
    </row>
    <row r="1219" customFormat="false" ht="12.75" hidden="false" customHeight="false" outlineLevel="0" collapsed="false">
      <c r="B1219" s="8"/>
    </row>
    <row r="1220" customFormat="false" ht="12.75" hidden="false" customHeight="false" outlineLevel="0" collapsed="false">
      <c r="B1220" s="8"/>
    </row>
    <row r="1221" customFormat="false" ht="12.75" hidden="false" customHeight="false" outlineLevel="0" collapsed="false">
      <c r="B1221" s="8"/>
    </row>
    <row r="1222" customFormat="false" ht="12.75" hidden="false" customHeight="false" outlineLevel="0" collapsed="false">
      <c r="B1222" s="8"/>
    </row>
    <row r="1223" customFormat="false" ht="12.75" hidden="false" customHeight="false" outlineLevel="0" collapsed="false">
      <c r="B1223" s="8"/>
    </row>
    <row r="1224" customFormat="false" ht="12.75" hidden="false" customHeight="false" outlineLevel="0" collapsed="false">
      <c r="B1224" s="8"/>
    </row>
    <row r="1225" customFormat="false" ht="12.75" hidden="false" customHeight="false" outlineLevel="0" collapsed="false">
      <c r="B1225" s="8"/>
    </row>
    <row r="1226" customFormat="false" ht="12.75" hidden="false" customHeight="false" outlineLevel="0" collapsed="false">
      <c r="B1226" s="8"/>
    </row>
    <row r="1227" customFormat="false" ht="12.75" hidden="false" customHeight="false" outlineLevel="0" collapsed="false">
      <c r="B1227" s="8"/>
    </row>
    <row r="1228" customFormat="false" ht="12.75" hidden="false" customHeight="false" outlineLevel="0" collapsed="false">
      <c r="B1228" s="8"/>
    </row>
    <row r="1229" customFormat="false" ht="12.75" hidden="false" customHeight="false" outlineLevel="0" collapsed="false">
      <c r="B1229" s="8"/>
    </row>
    <row r="1230" customFormat="false" ht="12.75" hidden="false" customHeight="false" outlineLevel="0" collapsed="false">
      <c r="B1230" s="8"/>
    </row>
    <row r="1231" customFormat="false" ht="12.75" hidden="false" customHeight="false" outlineLevel="0" collapsed="false">
      <c r="B1231" s="8"/>
    </row>
    <row r="1232" customFormat="false" ht="12.75" hidden="false" customHeight="false" outlineLevel="0" collapsed="false">
      <c r="B1232" s="8"/>
    </row>
    <row r="1233" customFormat="false" ht="12.75" hidden="false" customHeight="false" outlineLevel="0" collapsed="false">
      <c r="B1233" s="8"/>
    </row>
    <row r="1234" customFormat="false" ht="12.75" hidden="false" customHeight="false" outlineLevel="0" collapsed="false">
      <c r="B1234" s="8"/>
    </row>
    <row r="1235" customFormat="false" ht="12.75" hidden="false" customHeight="false" outlineLevel="0" collapsed="false">
      <c r="B1235" s="8"/>
    </row>
    <row r="1236" customFormat="false" ht="12.75" hidden="false" customHeight="false" outlineLevel="0" collapsed="false">
      <c r="B1236" s="8"/>
    </row>
    <row r="1237" customFormat="false" ht="12.75" hidden="false" customHeight="false" outlineLevel="0" collapsed="false">
      <c r="B1237" s="8"/>
    </row>
    <row r="1238" customFormat="false" ht="12.75" hidden="false" customHeight="false" outlineLevel="0" collapsed="false">
      <c r="B1238" s="8"/>
    </row>
    <row r="1239" customFormat="false" ht="12.75" hidden="false" customHeight="false" outlineLevel="0" collapsed="false">
      <c r="B1239" s="8"/>
    </row>
    <row r="1240" customFormat="false" ht="12.75" hidden="false" customHeight="false" outlineLevel="0" collapsed="false">
      <c r="B1240" s="8"/>
    </row>
    <row r="1241" customFormat="false" ht="12.75" hidden="false" customHeight="false" outlineLevel="0" collapsed="false">
      <c r="B1241" s="8"/>
    </row>
    <row r="1242" customFormat="false" ht="12.75" hidden="false" customHeight="false" outlineLevel="0" collapsed="false">
      <c r="B1242" s="8"/>
    </row>
    <row r="1243" customFormat="false" ht="12.75" hidden="false" customHeight="false" outlineLevel="0" collapsed="false">
      <c r="B1243" s="8"/>
    </row>
    <row r="1244" customFormat="false" ht="12.75" hidden="false" customHeight="false" outlineLevel="0" collapsed="false">
      <c r="B1244" s="8"/>
    </row>
    <row r="1245" customFormat="false" ht="12.75" hidden="false" customHeight="false" outlineLevel="0" collapsed="false">
      <c r="B1245" s="8"/>
    </row>
    <row r="1246" customFormat="false" ht="12.75" hidden="false" customHeight="false" outlineLevel="0" collapsed="false">
      <c r="B1246" s="8"/>
    </row>
    <row r="1247" customFormat="false" ht="12.75" hidden="false" customHeight="false" outlineLevel="0" collapsed="false">
      <c r="B1247" s="8"/>
    </row>
    <row r="1248" customFormat="false" ht="12.75" hidden="false" customHeight="false" outlineLevel="0" collapsed="false">
      <c r="B1248" s="8"/>
    </row>
    <row r="1249" customFormat="false" ht="12.75" hidden="false" customHeight="false" outlineLevel="0" collapsed="false">
      <c r="B1249" s="8"/>
    </row>
    <row r="1250" customFormat="false" ht="12.75" hidden="false" customHeight="false" outlineLevel="0" collapsed="false">
      <c r="B1250" s="8"/>
    </row>
    <row r="1251" customFormat="false" ht="12.75" hidden="false" customHeight="false" outlineLevel="0" collapsed="false">
      <c r="B1251" s="8"/>
    </row>
    <row r="1252" customFormat="false" ht="12.75" hidden="false" customHeight="false" outlineLevel="0" collapsed="false">
      <c r="B1252" s="8"/>
    </row>
    <row r="1253" customFormat="false" ht="12.75" hidden="false" customHeight="false" outlineLevel="0" collapsed="false">
      <c r="B1253" s="8"/>
    </row>
    <row r="1254" customFormat="false" ht="12.75" hidden="false" customHeight="false" outlineLevel="0" collapsed="false">
      <c r="B1254" s="8"/>
    </row>
    <row r="1255" customFormat="false" ht="12.75" hidden="false" customHeight="false" outlineLevel="0" collapsed="false">
      <c r="B1255" s="8"/>
    </row>
    <row r="1256" customFormat="false" ht="12.75" hidden="false" customHeight="false" outlineLevel="0" collapsed="false">
      <c r="B1256" s="8"/>
    </row>
    <row r="1257" customFormat="false" ht="12.75" hidden="false" customHeight="false" outlineLevel="0" collapsed="false">
      <c r="B1257" s="8"/>
    </row>
    <row r="1258" customFormat="false" ht="12.75" hidden="false" customHeight="false" outlineLevel="0" collapsed="false">
      <c r="B1258" s="8"/>
    </row>
    <row r="1259" customFormat="false" ht="12.75" hidden="false" customHeight="false" outlineLevel="0" collapsed="false">
      <c r="B1259" s="8"/>
    </row>
    <row r="1260" customFormat="false" ht="12.75" hidden="false" customHeight="false" outlineLevel="0" collapsed="false">
      <c r="B1260" s="8"/>
    </row>
    <row r="1261" customFormat="false" ht="12.75" hidden="false" customHeight="false" outlineLevel="0" collapsed="false">
      <c r="B1261" s="8"/>
    </row>
    <row r="1262" customFormat="false" ht="12.75" hidden="false" customHeight="false" outlineLevel="0" collapsed="false">
      <c r="B1262" s="8"/>
    </row>
    <row r="1263" customFormat="false" ht="12.75" hidden="false" customHeight="false" outlineLevel="0" collapsed="false">
      <c r="B1263" s="8"/>
    </row>
    <row r="1264" customFormat="false" ht="12.75" hidden="false" customHeight="false" outlineLevel="0" collapsed="false">
      <c r="B1264" s="8"/>
    </row>
    <row r="1265" customFormat="false" ht="12.75" hidden="false" customHeight="false" outlineLevel="0" collapsed="false">
      <c r="B1265" s="8"/>
    </row>
    <row r="1266" customFormat="false" ht="12.75" hidden="false" customHeight="false" outlineLevel="0" collapsed="false">
      <c r="B1266" s="8"/>
    </row>
    <row r="1267" customFormat="false" ht="12.75" hidden="false" customHeight="false" outlineLevel="0" collapsed="false">
      <c r="B1267" s="8"/>
    </row>
    <row r="1268" customFormat="false" ht="12.75" hidden="false" customHeight="false" outlineLevel="0" collapsed="false">
      <c r="B1268" s="8"/>
    </row>
    <row r="1269" customFormat="false" ht="12.75" hidden="false" customHeight="false" outlineLevel="0" collapsed="false">
      <c r="B1269" s="8"/>
    </row>
    <row r="1270" customFormat="false" ht="12.75" hidden="false" customHeight="false" outlineLevel="0" collapsed="false">
      <c r="B1270" s="8"/>
    </row>
    <row r="1271" customFormat="false" ht="12.75" hidden="false" customHeight="false" outlineLevel="0" collapsed="false">
      <c r="B1271" s="8"/>
    </row>
    <row r="1272" customFormat="false" ht="12.75" hidden="false" customHeight="false" outlineLevel="0" collapsed="false">
      <c r="B1272" s="8"/>
    </row>
    <row r="1273" customFormat="false" ht="12.75" hidden="false" customHeight="false" outlineLevel="0" collapsed="false">
      <c r="B1273" s="8"/>
    </row>
    <row r="1274" customFormat="false" ht="12.75" hidden="false" customHeight="false" outlineLevel="0" collapsed="false">
      <c r="B1274" s="8"/>
    </row>
    <row r="1275" customFormat="false" ht="12.75" hidden="false" customHeight="false" outlineLevel="0" collapsed="false">
      <c r="B1275" s="8"/>
    </row>
    <row r="1276" customFormat="false" ht="12.75" hidden="false" customHeight="false" outlineLevel="0" collapsed="false">
      <c r="B1276" s="8"/>
    </row>
    <row r="1277" customFormat="false" ht="12.75" hidden="false" customHeight="false" outlineLevel="0" collapsed="false">
      <c r="B1277" s="8"/>
    </row>
    <row r="1278" customFormat="false" ht="12.75" hidden="false" customHeight="false" outlineLevel="0" collapsed="false">
      <c r="B1278" s="8"/>
    </row>
    <row r="1279" customFormat="false" ht="12.75" hidden="false" customHeight="false" outlineLevel="0" collapsed="false">
      <c r="B1279" s="8"/>
    </row>
    <row r="1280" customFormat="false" ht="12.75" hidden="false" customHeight="false" outlineLevel="0" collapsed="false">
      <c r="B1280" s="8"/>
    </row>
    <row r="1281" customFormat="false" ht="12.75" hidden="false" customHeight="false" outlineLevel="0" collapsed="false">
      <c r="B1281" s="8"/>
    </row>
    <row r="1282" customFormat="false" ht="12.75" hidden="false" customHeight="false" outlineLevel="0" collapsed="false">
      <c r="B1282" s="8"/>
    </row>
    <row r="1283" customFormat="false" ht="12.75" hidden="false" customHeight="false" outlineLevel="0" collapsed="false">
      <c r="B1283" s="8"/>
    </row>
    <row r="1284" customFormat="false" ht="12.75" hidden="false" customHeight="false" outlineLevel="0" collapsed="false">
      <c r="B1284" s="8"/>
    </row>
    <row r="1285" customFormat="false" ht="12.75" hidden="false" customHeight="false" outlineLevel="0" collapsed="false">
      <c r="B1285" s="8"/>
    </row>
    <row r="1286" customFormat="false" ht="12.75" hidden="false" customHeight="false" outlineLevel="0" collapsed="false">
      <c r="B1286" s="8"/>
    </row>
    <row r="1287" customFormat="false" ht="12.75" hidden="false" customHeight="false" outlineLevel="0" collapsed="false">
      <c r="B1287" s="8"/>
    </row>
    <row r="1288" customFormat="false" ht="12.75" hidden="false" customHeight="false" outlineLevel="0" collapsed="false">
      <c r="B1288" s="8"/>
    </row>
    <row r="1289" customFormat="false" ht="12.75" hidden="false" customHeight="false" outlineLevel="0" collapsed="false">
      <c r="B1289" s="8"/>
    </row>
    <row r="1290" customFormat="false" ht="12.75" hidden="false" customHeight="false" outlineLevel="0" collapsed="false">
      <c r="B1290" s="8"/>
    </row>
    <row r="1291" customFormat="false" ht="12.75" hidden="false" customHeight="false" outlineLevel="0" collapsed="false">
      <c r="B1291" s="8"/>
    </row>
    <row r="1292" customFormat="false" ht="12.75" hidden="false" customHeight="false" outlineLevel="0" collapsed="false">
      <c r="B1292" s="8"/>
    </row>
    <row r="1293" customFormat="false" ht="12.75" hidden="false" customHeight="false" outlineLevel="0" collapsed="false">
      <c r="B1293" s="8"/>
    </row>
    <row r="1294" customFormat="false" ht="12.75" hidden="false" customHeight="false" outlineLevel="0" collapsed="false">
      <c r="B1294" s="8"/>
    </row>
    <row r="1295" customFormat="false" ht="12.75" hidden="false" customHeight="false" outlineLevel="0" collapsed="false">
      <c r="B1295" s="8"/>
    </row>
    <row r="1296" customFormat="false" ht="12.75" hidden="false" customHeight="false" outlineLevel="0" collapsed="false">
      <c r="B1296" s="8"/>
    </row>
    <row r="1297" customFormat="false" ht="12.75" hidden="false" customHeight="false" outlineLevel="0" collapsed="false">
      <c r="B1297" s="8"/>
    </row>
    <row r="1298" customFormat="false" ht="12.75" hidden="false" customHeight="false" outlineLevel="0" collapsed="false">
      <c r="B1298" s="8"/>
    </row>
    <row r="1299" customFormat="false" ht="12.75" hidden="false" customHeight="false" outlineLevel="0" collapsed="false">
      <c r="B1299" s="8"/>
    </row>
    <row r="1300" customFormat="false" ht="12.75" hidden="false" customHeight="false" outlineLevel="0" collapsed="false">
      <c r="B1300" s="8"/>
    </row>
    <row r="1301" customFormat="false" ht="12.75" hidden="false" customHeight="false" outlineLevel="0" collapsed="false">
      <c r="B1301" s="8"/>
    </row>
    <row r="1302" customFormat="false" ht="12.75" hidden="false" customHeight="false" outlineLevel="0" collapsed="false">
      <c r="B1302" s="8"/>
    </row>
    <row r="1303" customFormat="false" ht="12.75" hidden="false" customHeight="false" outlineLevel="0" collapsed="false">
      <c r="B1303" s="8"/>
    </row>
    <row r="1304" customFormat="false" ht="12.75" hidden="false" customHeight="false" outlineLevel="0" collapsed="false">
      <c r="B1304" s="8"/>
    </row>
    <row r="1305" customFormat="false" ht="12.75" hidden="false" customHeight="false" outlineLevel="0" collapsed="false">
      <c r="B1305" s="8"/>
    </row>
    <row r="1306" customFormat="false" ht="12.75" hidden="false" customHeight="false" outlineLevel="0" collapsed="false">
      <c r="B1306" s="8"/>
    </row>
    <row r="1307" customFormat="false" ht="12.75" hidden="false" customHeight="false" outlineLevel="0" collapsed="false">
      <c r="B130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8" width="12.13"/>
    <col collapsed="false" customWidth="true" hidden="false" outlineLevel="0" max="3" min="3" style="0" width="12.99"/>
    <col collapsed="false" customWidth="true" hidden="false" outlineLevel="0" max="4" min="4" style="373" width="8.79"/>
    <col collapsed="false" customWidth="true" hidden="false" outlineLevel="0" max="5" min="5" style="374" width="14.33"/>
    <col collapsed="false" customWidth="true" hidden="false" outlineLevel="0" max="7" min="6" style="375" width="4.92"/>
    <col collapsed="false" customWidth="true" hidden="false" outlineLevel="0" max="8" min="8" style="373" width="6.86"/>
    <col collapsed="false" customWidth="true" hidden="false" outlineLevel="0" max="9" min="9" style="376" width="10.39"/>
    <col collapsed="false" customWidth="true" hidden="false" outlineLevel="0" max="10" min="10" style="375" width="8.79"/>
    <col collapsed="false" customWidth="true" hidden="false" outlineLevel="0" max="11" min="11" style="377" width="4.46"/>
    <col collapsed="false" customWidth="true" hidden="false" outlineLevel="0" max="12" min="12" style="373" width="10.79"/>
    <col collapsed="false" customWidth="true" hidden="false" outlineLevel="0" max="13" min="13" style="373" width="8.79"/>
    <col collapsed="false" customWidth="true" hidden="false" outlineLevel="0" max="14" min="14" style="377" width="4.46"/>
    <col collapsed="false" customWidth="true" hidden="true" outlineLevel="0" max="15" min="15" style="373" width="5.59"/>
    <col collapsed="false" customWidth="true" hidden="true" outlineLevel="0" max="16" min="16" style="373" width="12.66"/>
    <col collapsed="false" customWidth="true" hidden="true" outlineLevel="0" max="17" min="17" style="373" width="6.66"/>
    <col collapsed="false" customWidth="true" hidden="true" outlineLevel="0" max="18" min="18" style="376" width="5.59"/>
    <col collapsed="false" customWidth="true" hidden="true" outlineLevel="0" max="19" min="19" style="375" width="12.66"/>
    <col collapsed="false" customWidth="true" hidden="true" outlineLevel="0" max="20" min="20" style="377" width="6.66"/>
    <col collapsed="false" customWidth="true" hidden="false" outlineLevel="0" max="62" min="62" style="0" width="10.79"/>
  </cols>
  <sheetData>
    <row r="1" customFormat="false" ht="45" hidden="false" customHeight="true" outlineLevel="0" collapsed="false">
      <c r="B1" s="378" t="s">
        <v>196</v>
      </c>
    </row>
    <row r="2" customFormat="false" ht="12.75" hidden="false" customHeight="false" outlineLevel="0" collapsed="false">
      <c r="A2" s="8" t="s">
        <v>52</v>
      </c>
      <c r="B2" s="8" t="s">
        <v>12</v>
      </c>
      <c r="C2" s="8" t="s">
        <v>191</v>
      </c>
      <c r="D2" s="379" t="s">
        <v>46</v>
      </c>
      <c r="E2" s="380" t="s">
        <v>26</v>
      </c>
      <c r="F2" s="380" t="s">
        <v>23</v>
      </c>
      <c r="G2" s="381" t="s">
        <v>32</v>
      </c>
      <c r="H2" s="381" t="s">
        <v>192</v>
      </c>
      <c r="I2" s="382" t="s">
        <v>193</v>
      </c>
      <c r="J2" s="383" t="s">
        <v>60</v>
      </c>
      <c r="K2" s="384" t="s">
        <v>194</v>
      </c>
      <c r="L2" s="383" t="s">
        <v>195</v>
      </c>
      <c r="M2" s="383" t="s">
        <v>60</v>
      </c>
      <c r="N2" s="384" t="s">
        <v>194</v>
      </c>
      <c r="O2" s="389" t="s">
        <v>51</v>
      </c>
      <c r="P2" s="383" t="s">
        <v>197</v>
      </c>
      <c r="Q2" s="389" t="s">
        <v>198</v>
      </c>
      <c r="R2" s="390" t="s">
        <v>51</v>
      </c>
      <c r="S2" s="383" t="s">
        <v>197</v>
      </c>
      <c r="T2" s="391" t="s">
        <v>199</v>
      </c>
    </row>
    <row r="3" customFormat="false" ht="12.75" hidden="false" customHeight="false" outlineLevel="0" collapsed="false">
      <c r="A3" s="385" t="n">
        <f aca="false">'申込一覧表（女）'!B9</f>
        <v>0</v>
      </c>
      <c r="B3" s="8" t="n">
        <f aca="false">'申込一覧表（女）'!C9</f>
        <v>0</v>
      </c>
      <c r="C3" s="0" t="n">
        <f aca="false">'申込一覧表（女）'!E9</f>
        <v>0</v>
      </c>
      <c r="D3" s="373" t="str">
        <f aca="false">'申込一覧表（女）'!G9</f>
        <v/>
      </c>
      <c r="E3" s="374" t="n">
        <f aca="false">'申込一覧表（女）'!H9</f>
        <v>0</v>
      </c>
      <c r="F3" s="386" t="n">
        <f aca="false">'申込一覧表（女）'!F9</f>
        <v>0</v>
      </c>
      <c r="G3" s="387" t="n">
        <f aca="false">'申込一覧表（女）'!I9</f>
        <v>0</v>
      </c>
      <c r="H3" s="373" t="n">
        <f aca="false">'申込一覧表（女）'!R9</f>
        <v>0</v>
      </c>
      <c r="I3" s="376" t="str">
        <f aca="false">'申込一覧表（女）'!S9</f>
        <v/>
      </c>
      <c r="J3" s="386" t="n">
        <f aca="false">'申込一覧表（女）'!L9</f>
        <v>0</v>
      </c>
      <c r="K3" s="388" t="n">
        <f aca="false">'申込一覧表（女）'!M9</f>
        <v>0</v>
      </c>
      <c r="L3" s="386" t="str">
        <f aca="false">'申込一覧表（女）'!T9</f>
        <v/>
      </c>
      <c r="M3" s="386" t="n">
        <f aca="false">'申込一覧表（女）'!P9</f>
        <v>0</v>
      </c>
      <c r="N3" s="388" t="n">
        <f aca="false">'申込一覧表（女）'!Q9</f>
        <v>0</v>
      </c>
      <c r="O3" s="373" t="str">
        <f aca="false">IF('申込一覧表（女）'!$P9="○",$A3,"")</f>
        <v/>
      </c>
      <c r="P3" s="373" t="str">
        <f aca="false">IF(O3="","",$D3&amp;"・"&amp;$E3)</f>
        <v/>
      </c>
      <c r="Q3" s="392" t="str">
        <f aca="false">IF('申込一覧表（女）'!Q9="","",'申込一覧表（女）'!Q9)</f>
        <v/>
      </c>
      <c r="R3" s="376" t="str">
        <f aca="false">IF('申込一覧表（女）'!$R9="○",$A3,"")</f>
        <v/>
      </c>
      <c r="S3" s="373" t="str">
        <f aca="false">IF(R3="","",$D3&amp;"・"&amp;$E3)</f>
        <v/>
      </c>
      <c r="T3" s="393" t="str">
        <f aca="false">IF('申込一覧表（女）'!S9="","",'申込一覧表（女）'!S9)</f>
        <v/>
      </c>
    </row>
    <row r="4" customFormat="false" ht="12.75" hidden="false" customHeight="false" outlineLevel="0" collapsed="false">
      <c r="A4" s="385" t="str">
        <f aca="false">'申込一覧表（女）'!B10</f>
        <v/>
      </c>
      <c r="B4" s="8" t="n">
        <f aca="false">'申込一覧表（女）'!C10</f>
        <v>0</v>
      </c>
      <c r="C4" s="0" t="n">
        <f aca="false">'申込一覧表（女）'!E10</f>
        <v>0</v>
      </c>
      <c r="D4" s="373" t="str">
        <f aca="false">'申込一覧表（女）'!G10</f>
        <v/>
      </c>
      <c r="E4" s="374" t="n">
        <f aca="false">'申込一覧表（女）'!H10</f>
        <v>0</v>
      </c>
      <c r="F4" s="386" t="n">
        <f aca="false">'申込一覧表（女）'!F10</f>
        <v>0</v>
      </c>
      <c r="G4" s="387" t="n">
        <f aca="false">'申込一覧表（女）'!I10</f>
        <v>0</v>
      </c>
      <c r="H4" s="373" t="n">
        <f aca="false">'申込一覧表（女）'!R10</f>
        <v>0</v>
      </c>
      <c r="I4" s="376" t="str">
        <f aca="false">'申込一覧表（女）'!S10</f>
        <v/>
      </c>
      <c r="J4" s="387" t="n">
        <f aca="false">'申込一覧表（女）'!L10</f>
        <v>0</v>
      </c>
      <c r="K4" s="388" t="n">
        <f aca="false">'申込一覧表（女）'!M10</f>
        <v>0</v>
      </c>
      <c r="L4" s="387" t="str">
        <f aca="false">'申込一覧表（女）'!T10</f>
        <v/>
      </c>
      <c r="M4" s="386" t="n">
        <f aca="false">'申込一覧表（女）'!P10</f>
        <v>0</v>
      </c>
      <c r="N4" s="388" t="n">
        <f aca="false">'申込一覧表（女）'!Q10</f>
        <v>0</v>
      </c>
      <c r="O4" s="373" t="str">
        <f aca="false">IF('申込一覧表（女）'!$P10="○",$A4,"")</f>
        <v/>
      </c>
      <c r="P4" s="373" t="str">
        <f aca="false">IF(O4="","",$D4&amp;"・"&amp;$E4)</f>
        <v/>
      </c>
      <c r="Q4" s="392" t="str">
        <f aca="false">IF('申込一覧表（女）'!Q10="","",'申込一覧表（女）'!Q10)</f>
        <v/>
      </c>
      <c r="R4" s="376" t="str">
        <f aca="false">IF('申込一覧表（女）'!$R10="○",$A4,"")</f>
        <v/>
      </c>
      <c r="S4" s="373" t="str">
        <f aca="false">IF(R4="","",$D4&amp;"・"&amp;$E4)</f>
        <v/>
      </c>
      <c r="T4" s="393" t="str">
        <f aca="false">IF('申込一覧表（女）'!S10="","",'申込一覧表（女）'!S10)</f>
        <v/>
      </c>
    </row>
    <row r="5" customFormat="false" ht="12.75" hidden="false" customHeight="false" outlineLevel="0" collapsed="false">
      <c r="A5" s="385" t="str">
        <f aca="false">'申込一覧表（女）'!B11</f>
        <v/>
      </c>
      <c r="B5" s="8" t="n">
        <f aca="false">'申込一覧表（女）'!C11</f>
        <v>0</v>
      </c>
      <c r="C5" s="0" t="n">
        <f aca="false">'申込一覧表（女）'!E11</f>
        <v>0</v>
      </c>
      <c r="D5" s="373" t="str">
        <f aca="false">'申込一覧表（女）'!G11</f>
        <v/>
      </c>
      <c r="E5" s="374" t="n">
        <f aca="false">'申込一覧表（女）'!H11</f>
        <v>0</v>
      </c>
      <c r="F5" s="386" t="n">
        <f aca="false">'申込一覧表（女）'!F11</f>
        <v>0</v>
      </c>
      <c r="G5" s="387" t="n">
        <f aca="false">'申込一覧表（女）'!I11</f>
        <v>0</v>
      </c>
      <c r="H5" s="373" t="n">
        <f aca="false">'申込一覧表（女）'!R11</f>
        <v>0</v>
      </c>
      <c r="I5" s="376" t="str">
        <f aca="false">'申込一覧表（女）'!S11</f>
        <v/>
      </c>
      <c r="J5" s="386" t="n">
        <f aca="false">'申込一覧表（女）'!L11</f>
        <v>0</v>
      </c>
      <c r="K5" s="388" t="n">
        <f aca="false">'申込一覧表（女）'!M11</f>
        <v>0</v>
      </c>
      <c r="L5" s="386" t="str">
        <f aca="false">'申込一覧表（女）'!T11</f>
        <v/>
      </c>
      <c r="M5" s="386" t="n">
        <f aca="false">'申込一覧表（女）'!P11</f>
        <v>0</v>
      </c>
      <c r="N5" s="388" t="n">
        <f aca="false">'申込一覧表（女）'!Q11</f>
        <v>0</v>
      </c>
      <c r="O5" s="373" t="str">
        <f aca="false">IF('申込一覧表（女）'!$P11="○",$A5,"")</f>
        <v/>
      </c>
      <c r="P5" s="373" t="str">
        <f aca="false">IF(O5="","",$D5&amp;"・"&amp;$E5)</f>
        <v/>
      </c>
      <c r="Q5" s="392" t="str">
        <f aca="false">IF('申込一覧表（女）'!Q11="","",'申込一覧表（女）'!Q11)</f>
        <v/>
      </c>
      <c r="R5" s="376" t="str">
        <f aca="false">IF('申込一覧表（女）'!$R11="○",$A5,"")</f>
        <v/>
      </c>
      <c r="S5" s="373" t="str">
        <f aca="false">IF(R5="","",$D5&amp;"・"&amp;$E5)</f>
        <v/>
      </c>
      <c r="T5" s="393" t="str">
        <f aca="false">IF('申込一覧表（女）'!S11="","",'申込一覧表（女）'!S11)</f>
        <v/>
      </c>
    </row>
    <row r="6" customFormat="false" ht="12.75" hidden="false" customHeight="false" outlineLevel="0" collapsed="false">
      <c r="A6" s="385" t="str">
        <f aca="false">'申込一覧表（女）'!B12</f>
        <v/>
      </c>
      <c r="B6" s="8" t="n">
        <f aca="false">'申込一覧表（女）'!C12</f>
        <v>0</v>
      </c>
      <c r="C6" s="0" t="n">
        <f aca="false">'申込一覧表（女）'!E12</f>
        <v>0</v>
      </c>
      <c r="D6" s="373" t="str">
        <f aca="false">'申込一覧表（女）'!G12</f>
        <v/>
      </c>
      <c r="E6" s="374" t="n">
        <f aca="false">'申込一覧表（女）'!H12</f>
        <v>0</v>
      </c>
      <c r="F6" s="386" t="n">
        <f aca="false">'申込一覧表（女）'!F12</f>
        <v>0</v>
      </c>
      <c r="G6" s="387" t="n">
        <f aca="false">'申込一覧表（女）'!I12</f>
        <v>0</v>
      </c>
      <c r="H6" s="373" t="n">
        <f aca="false">'申込一覧表（女）'!R12</f>
        <v>0</v>
      </c>
      <c r="I6" s="376" t="str">
        <f aca="false">'申込一覧表（女）'!S12</f>
        <v/>
      </c>
      <c r="J6" s="386" t="n">
        <f aca="false">'申込一覧表（女）'!L12</f>
        <v>0</v>
      </c>
      <c r="K6" s="388" t="n">
        <f aca="false">'申込一覧表（女）'!M12</f>
        <v>0</v>
      </c>
      <c r="L6" s="386" t="str">
        <f aca="false">'申込一覧表（女）'!T12</f>
        <v/>
      </c>
      <c r="M6" s="386" t="n">
        <f aca="false">'申込一覧表（女）'!P12</f>
        <v>0</v>
      </c>
      <c r="N6" s="388" t="n">
        <f aca="false">'申込一覧表（女）'!Q12</f>
        <v>0</v>
      </c>
      <c r="O6" s="373" t="str">
        <f aca="false">IF('申込一覧表（女）'!$P12="○",$A6,"")</f>
        <v/>
      </c>
      <c r="P6" s="373" t="str">
        <f aca="false">IF(O6="","",$D6&amp;"・"&amp;$E6)</f>
        <v/>
      </c>
      <c r="Q6" s="392" t="str">
        <f aca="false">IF('申込一覧表（女）'!Q12="","",'申込一覧表（女）'!Q12)</f>
        <v/>
      </c>
      <c r="R6" s="376" t="str">
        <f aca="false">IF('申込一覧表（女）'!$R12="○",$A6,"")</f>
        <v/>
      </c>
      <c r="S6" s="373" t="str">
        <f aca="false">IF(R6="","",$D6&amp;"・"&amp;$E6)</f>
        <v/>
      </c>
      <c r="T6" s="393" t="str">
        <f aca="false">IF('申込一覧表（女）'!S12="","",'申込一覧表（女）'!S12)</f>
        <v/>
      </c>
    </row>
    <row r="7" customFormat="false" ht="12.75" hidden="false" customHeight="false" outlineLevel="0" collapsed="false">
      <c r="A7" s="385" t="str">
        <f aca="false">'申込一覧表（女）'!B13</f>
        <v/>
      </c>
      <c r="B7" s="8" t="n">
        <f aca="false">'申込一覧表（女）'!C13</f>
        <v>0</v>
      </c>
      <c r="C7" s="0" t="n">
        <f aca="false">'申込一覧表（女）'!E13</f>
        <v>0</v>
      </c>
      <c r="D7" s="373" t="str">
        <f aca="false">'申込一覧表（女）'!G13</f>
        <v/>
      </c>
      <c r="E7" s="374" t="n">
        <f aca="false">'申込一覧表（女）'!H13</f>
        <v>0</v>
      </c>
      <c r="F7" s="386" t="n">
        <f aca="false">'申込一覧表（女）'!F13</f>
        <v>0</v>
      </c>
      <c r="G7" s="387" t="n">
        <f aca="false">'申込一覧表（女）'!I13</f>
        <v>0</v>
      </c>
      <c r="H7" s="373" t="n">
        <f aca="false">'申込一覧表（女）'!R13</f>
        <v>0</v>
      </c>
      <c r="I7" s="376" t="str">
        <f aca="false">'申込一覧表（女）'!S13</f>
        <v/>
      </c>
      <c r="J7" s="386" t="n">
        <f aca="false">'申込一覧表（女）'!L13</f>
        <v>0</v>
      </c>
      <c r="K7" s="388" t="n">
        <f aca="false">'申込一覧表（女）'!M13</f>
        <v>0</v>
      </c>
      <c r="L7" s="386" t="str">
        <f aca="false">'申込一覧表（女）'!T13</f>
        <v/>
      </c>
      <c r="M7" s="386" t="n">
        <f aca="false">'申込一覧表（女）'!P13</f>
        <v>0</v>
      </c>
      <c r="N7" s="388" t="n">
        <f aca="false">'申込一覧表（女）'!Q13</f>
        <v>0</v>
      </c>
      <c r="O7" s="373" t="str">
        <f aca="false">IF('申込一覧表（女）'!$P13="○",$A7,"")</f>
        <v/>
      </c>
      <c r="P7" s="373" t="str">
        <f aca="false">IF(O7="","",$D7&amp;"・"&amp;$E7)</f>
        <v/>
      </c>
      <c r="Q7" s="392" t="str">
        <f aca="false">IF('申込一覧表（女）'!Q13="","",'申込一覧表（女）'!Q13)</f>
        <v/>
      </c>
      <c r="R7" s="376" t="str">
        <f aca="false">IF('申込一覧表（女）'!$R13="○",$A7,"")</f>
        <v/>
      </c>
      <c r="S7" s="373" t="str">
        <f aca="false">IF(R7="","",$D7&amp;"・"&amp;$E7)</f>
        <v/>
      </c>
      <c r="T7" s="393" t="str">
        <f aca="false">IF('申込一覧表（女）'!S13="","",'申込一覧表（女）'!S13)</f>
        <v/>
      </c>
    </row>
    <row r="8" customFormat="false" ht="12.75" hidden="false" customHeight="false" outlineLevel="0" collapsed="false">
      <c r="A8" s="385" t="str">
        <f aca="false">'申込一覧表（女）'!B14</f>
        <v/>
      </c>
      <c r="B8" s="8" t="n">
        <f aca="false">'申込一覧表（女）'!C14</f>
        <v>0</v>
      </c>
      <c r="C8" s="0" t="n">
        <f aca="false">'申込一覧表（女）'!E14</f>
        <v>0</v>
      </c>
      <c r="D8" s="373" t="str">
        <f aca="false">'申込一覧表（女）'!G14</f>
        <v/>
      </c>
      <c r="E8" s="374" t="n">
        <f aca="false">'申込一覧表（女）'!H14</f>
        <v>0</v>
      </c>
      <c r="F8" s="386" t="n">
        <f aca="false">'申込一覧表（女）'!F14</f>
        <v>0</v>
      </c>
      <c r="G8" s="387" t="n">
        <f aca="false">'申込一覧表（女）'!I14</f>
        <v>0</v>
      </c>
      <c r="H8" s="373" t="n">
        <f aca="false">'申込一覧表（女）'!R14</f>
        <v>0</v>
      </c>
      <c r="I8" s="376" t="str">
        <f aca="false">'申込一覧表（女）'!S14</f>
        <v/>
      </c>
      <c r="J8" s="386" t="n">
        <f aca="false">'申込一覧表（女）'!L14</f>
        <v>0</v>
      </c>
      <c r="K8" s="388" t="n">
        <f aca="false">'申込一覧表（女）'!M14</f>
        <v>0</v>
      </c>
      <c r="L8" s="386" t="str">
        <f aca="false">'申込一覧表（女）'!T14</f>
        <v/>
      </c>
      <c r="M8" s="386" t="n">
        <f aca="false">'申込一覧表（女）'!P14</f>
        <v>0</v>
      </c>
      <c r="N8" s="388" t="n">
        <f aca="false">'申込一覧表（女）'!Q14</f>
        <v>0</v>
      </c>
      <c r="O8" s="373" t="str">
        <f aca="false">IF('申込一覧表（女）'!$P14="○",$A8,"")</f>
        <v/>
      </c>
      <c r="P8" s="373" t="str">
        <f aca="false">IF(O8="","",$D8&amp;"・"&amp;$E8)</f>
        <v/>
      </c>
      <c r="Q8" s="392" t="str">
        <f aca="false">IF('申込一覧表（女）'!Q14="","",'申込一覧表（女）'!Q14)</f>
        <v/>
      </c>
      <c r="R8" s="376" t="str">
        <f aca="false">IF('申込一覧表（女）'!$R14="○",$A8,"")</f>
        <v/>
      </c>
      <c r="S8" s="373" t="str">
        <f aca="false">IF(R8="","",$D8&amp;"・"&amp;$E8)</f>
        <v/>
      </c>
      <c r="T8" s="393" t="str">
        <f aca="false">IF('申込一覧表（女）'!S14="","",'申込一覧表（女）'!S14)</f>
        <v/>
      </c>
    </row>
    <row r="9" customFormat="false" ht="12.75" hidden="false" customHeight="false" outlineLevel="0" collapsed="false">
      <c r="A9" s="385" t="str">
        <f aca="false">'申込一覧表（女）'!B15</f>
        <v/>
      </c>
      <c r="B9" s="8" t="n">
        <f aca="false">'申込一覧表（女）'!C15</f>
        <v>0</v>
      </c>
      <c r="C9" s="0" t="n">
        <f aca="false">'申込一覧表（女）'!E15</f>
        <v>0</v>
      </c>
      <c r="D9" s="373" t="str">
        <f aca="false">'申込一覧表（女）'!G15</f>
        <v/>
      </c>
      <c r="E9" s="374" t="n">
        <f aca="false">'申込一覧表（女）'!H15</f>
        <v>0</v>
      </c>
      <c r="F9" s="386" t="n">
        <f aca="false">'申込一覧表（女）'!F15</f>
        <v>0</v>
      </c>
      <c r="G9" s="387" t="n">
        <f aca="false">'申込一覧表（女）'!I15</f>
        <v>0</v>
      </c>
      <c r="H9" s="373" t="n">
        <f aca="false">'申込一覧表（女）'!R15</f>
        <v>0</v>
      </c>
      <c r="I9" s="376" t="str">
        <f aca="false">'申込一覧表（女）'!S15</f>
        <v/>
      </c>
      <c r="J9" s="386" t="n">
        <f aca="false">'申込一覧表（女）'!L15</f>
        <v>0</v>
      </c>
      <c r="K9" s="388" t="n">
        <f aca="false">'申込一覧表（女）'!M15</f>
        <v>0</v>
      </c>
      <c r="L9" s="386" t="str">
        <f aca="false">'申込一覧表（女）'!T15</f>
        <v/>
      </c>
      <c r="M9" s="386" t="n">
        <f aca="false">'申込一覧表（女）'!P15</f>
        <v>0</v>
      </c>
      <c r="N9" s="388" t="n">
        <f aca="false">'申込一覧表（女）'!Q15</f>
        <v>0</v>
      </c>
      <c r="O9" s="373" t="str">
        <f aca="false">IF('申込一覧表（女）'!$P15="○",$A9,"")</f>
        <v/>
      </c>
      <c r="P9" s="373" t="str">
        <f aca="false">IF(O9="","",$D9&amp;"・"&amp;$E9)</f>
        <v/>
      </c>
      <c r="Q9" s="392" t="str">
        <f aca="false">IF('申込一覧表（女）'!Q15="","",'申込一覧表（女）'!Q15)</f>
        <v/>
      </c>
      <c r="R9" s="376" t="str">
        <f aca="false">IF('申込一覧表（女）'!$R15="○",$A9,"")</f>
        <v/>
      </c>
      <c r="S9" s="373" t="str">
        <f aca="false">IF(R9="","",$D9&amp;"・"&amp;$E9)</f>
        <v/>
      </c>
      <c r="T9" s="393" t="str">
        <f aca="false">IF('申込一覧表（女）'!S15="","",'申込一覧表（女）'!S15)</f>
        <v/>
      </c>
    </row>
    <row r="10" customFormat="false" ht="12.75" hidden="false" customHeight="false" outlineLevel="0" collapsed="false">
      <c r="A10" s="385" t="str">
        <f aca="false">'申込一覧表（女）'!B16</f>
        <v/>
      </c>
      <c r="B10" s="8" t="n">
        <f aca="false">'申込一覧表（女）'!C16</f>
        <v>0</v>
      </c>
      <c r="C10" s="0" t="n">
        <f aca="false">'申込一覧表（女）'!E16</f>
        <v>0</v>
      </c>
      <c r="D10" s="373" t="str">
        <f aca="false">'申込一覧表（女）'!G16</f>
        <v/>
      </c>
      <c r="E10" s="374" t="n">
        <f aca="false">'申込一覧表（女）'!H16</f>
        <v>0</v>
      </c>
      <c r="F10" s="386" t="n">
        <f aca="false">'申込一覧表（女）'!F16</f>
        <v>0</v>
      </c>
      <c r="G10" s="387" t="n">
        <f aca="false">'申込一覧表（女）'!I16</f>
        <v>0</v>
      </c>
      <c r="H10" s="373" t="n">
        <f aca="false">'申込一覧表（女）'!R16</f>
        <v>0</v>
      </c>
      <c r="I10" s="376" t="str">
        <f aca="false">'申込一覧表（女）'!S16</f>
        <v/>
      </c>
      <c r="J10" s="386" t="n">
        <f aca="false">'申込一覧表（女）'!L16</f>
        <v>0</v>
      </c>
      <c r="K10" s="388" t="n">
        <f aca="false">'申込一覧表（女）'!M16</f>
        <v>0</v>
      </c>
      <c r="L10" s="386" t="str">
        <f aca="false">'申込一覧表（女）'!T16</f>
        <v/>
      </c>
      <c r="M10" s="386" t="n">
        <f aca="false">'申込一覧表（女）'!P16</f>
        <v>0</v>
      </c>
      <c r="N10" s="388" t="n">
        <f aca="false">'申込一覧表（女）'!Q16</f>
        <v>0</v>
      </c>
      <c r="O10" s="373" t="str">
        <f aca="false">IF('申込一覧表（女）'!$P16="○",$A10,"")</f>
        <v/>
      </c>
      <c r="P10" s="373" t="str">
        <f aca="false">IF(O10="","",$D10&amp;"・"&amp;$E10)</f>
        <v/>
      </c>
      <c r="Q10" s="392" t="str">
        <f aca="false">IF('申込一覧表（女）'!Q16="","",'申込一覧表（女）'!Q16)</f>
        <v/>
      </c>
      <c r="R10" s="376" t="str">
        <f aca="false">IF('申込一覧表（女）'!$R16="○",$A10,"")</f>
        <v/>
      </c>
      <c r="S10" s="373" t="str">
        <f aca="false">IF(R10="","",$D10&amp;"・"&amp;$E10)</f>
        <v/>
      </c>
      <c r="T10" s="393" t="str">
        <f aca="false">IF('申込一覧表（女）'!S16="","",'申込一覧表（女）'!S16)</f>
        <v/>
      </c>
    </row>
    <row r="11" customFormat="false" ht="12.75" hidden="false" customHeight="false" outlineLevel="0" collapsed="false">
      <c r="A11" s="385" t="str">
        <f aca="false">'申込一覧表（女）'!B17</f>
        <v/>
      </c>
      <c r="B11" s="8" t="n">
        <f aca="false">'申込一覧表（女）'!C17</f>
        <v>0</v>
      </c>
      <c r="C11" s="0" t="n">
        <f aca="false">'申込一覧表（女）'!E17</f>
        <v>0</v>
      </c>
      <c r="D11" s="373" t="str">
        <f aca="false">'申込一覧表（女）'!G17</f>
        <v/>
      </c>
      <c r="E11" s="374" t="n">
        <f aca="false">'申込一覧表（女）'!H17</f>
        <v>0</v>
      </c>
      <c r="F11" s="386" t="n">
        <f aca="false">'申込一覧表（女）'!F17</f>
        <v>0</v>
      </c>
      <c r="G11" s="387" t="n">
        <f aca="false">'申込一覧表（女）'!I17</f>
        <v>0</v>
      </c>
      <c r="H11" s="373" t="n">
        <f aca="false">'申込一覧表（女）'!R17</f>
        <v>0</v>
      </c>
      <c r="I11" s="376" t="str">
        <f aca="false">'申込一覧表（女）'!S17</f>
        <v/>
      </c>
      <c r="J11" s="386" t="n">
        <f aca="false">'申込一覧表（女）'!L17</f>
        <v>0</v>
      </c>
      <c r="K11" s="388" t="n">
        <f aca="false">'申込一覧表（女）'!M17</f>
        <v>0</v>
      </c>
      <c r="L11" s="386" t="str">
        <f aca="false">'申込一覧表（女）'!T17</f>
        <v/>
      </c>
      <c r="M11" s="386" t="n">
        <f aca="false">'申込一覧表（女）'!P17</f>
        <v>0</v>
      </c>
      <c r="N11" s="388" t="n">
        <f aca="false">'申込一覧表（女）'!Q17</f>
        <v>0</v>
      </c>
      <c r="O11" s="373" t="str">
        <f aca="false">IF('申込一覧表（女）'!$P17="○",$A11,"")</f>
        <v/>
      </c>
      <c r="P11" s="373" t="str">
        <f aca="false">IF(O11="","",$D11&amp;"・"&amp;$E11)</f>
        <v/>
      </c>
      <c r="Q11" s="392" t="str">
        <f aca="false">IF('申込一覧表（女）'!Q17="","",'申込一覧表（女）'!Q17)</f>
        <v/>
      </c>
      <c r="R11" s="376" t="str">
        <f aca="false">IF('申込一覧表（女）'!$R17="○",$A11,"")</f>
        <v/>
      </c>
      <c r="S11" s="373" t="str">
        <f aca="false">IF(R11="","",$D11&amp;"・"&amp;$E11)</f>
        <v/>
      </c>
      <c r="T11" s="393" t="str">
        <f aca="false">IF('申込一覧表（女）'!S17="","",'申込一覧表（女）'!S17)</f>
        <v/>
      </c>
    </row>
    <row r="12" customFormat="false" ht="12.75" hidden="false" customHeight="false" outlineLevel="0" collapsed="false">
      <c r="A12" s="385" t="str">
        <f aca="false">'申込一覧表（女）'!B18</f>
        <v/>
      </c>
      <c r="B12" s="8" t="n">
        <f aca="false">'申込一覧表（女）'!C18</f>
        <v>0</v>
      </c>
      <c r="C12" s="0" t="n">
        <f aca="false">'申込一覧表（女）'!E18</f>
        <v>0</v>
      </c>
      <c r="D12" s="373" t="str">
        <f aca="false">'申込一覧表（女）'!G18</f>
        <v/>
      </c>
      <c r="E12" s="374" t="n">
        <f aca="false">'申込一覧表（女）'!H18</f>
        <v>0</v>
      </c>
      <c r="F12" s="386" t="n">
        <f aca="false">'申込一覧表（女）'!F18</f>
        <v>0</v>
      </c>
      <c r="G12" s="387" t="n">
        <f aca="false">'申込一覧表（女）'!I18</f>
        <v>0</v>
      </c>
      <c r="H12" s="373" t="n">
        <f aca="false">'申込一覧表（女）'!R18</f>
        <v>0</v>
      </c>
      <c r="I12" s="376" t="str">
        <f aca="false">'申込一覧表（女）'!S18</f>
        <v/>
      </c>
      <c r="J12" s="386" t="n">
        <f aca="false">'申込一覧表（女）'!L18</f>
        <v>0</v>
      </c>
      <c r="K12" s="388" t="n">
        <f aca="false">'申込一覧表（女）'!M18</f>
        <v>0</v>
      </c>
      <c r="L12" s="386" t="str">
        <f aca="false">'申込一覧表（女）'!T18</f>
        <v/>
      </c>
      <c r="M12" s="386" t="n">
        <f aca="false">'申込一覧表（女）'!P18</f>
        <v>0</v>
      </c>
      <c r="N12" s="388" t="n">
        <f aca="false">'申込一覧表（女）'!Q18</f>
        <v>0</v>
      </c>
      <c r="O12" s="373" t="str">
        <f aca="false">IF('申込一覧表（女）'!$P18="○",$A12,"")</f>
        <v/>
      </c>
      <c r="P12" s="373" t="str">
        <f aca="false">IF(O12="","",$D12&amp;"・"&amp;$E12)</f>
        <v/>
      </c>
      <c r="Q12" s="392" t="str">
        <f aca="false">IF('申込一覧表（女）'!Q18="","",'申込一覧表（女）'!Q18)</f>
        <v/>
      </c>
      <c r="R12" s="376" t="str">
        <f aca="false">IF('申込一覧表（女）'!$R18="○",$A12,"")</f>
        <v/>
      </c>
      <c r="S12" s="373" t="str">
        <f aca="false">IF(R12="","",$D12&amp;"・"&amp;$E12)</f>
        <v/>
      </c>
      <c r="T12" s="393" t="str">
        <f aca="false">IF('申込一覧表（女）'!S18="","",'申込一覧表（女）'!S18)</f>
        <v/>
      </c>
    </row>
    <row r="13" customFormat="false" ht="12.75" hidden="false" customHeight="false" outlineLevel="0" collapsed="false">
      <c r="A13" s="385" t="str">
        <f aca="false">'申込一覧表（女）'!B19</f>
        <v/>
      </c>
      <c r="B13" s="8" t="n">
        <f aca="false">'申込一覧表（女）'!C19</f>
        <v>0</v>
      </c>
      <c r="C13" s="0" t="n">
        <f aca="false">'申込一覧表（女）'!E19</f>
        <v>0</v>
      </c>
      <c r="D13" s="373" t="str">
        <f aca="false">'申込一覧表（女）'!G19</f>
        <v/>
      </c>
      <c r="E13" s="374" t="n">
        <f aca="false">'申込一覧表（女）'!H19</f>
        <v>0</v>
      </c>
      <c r="F13" s="386" t="n">
        <f aca="false">'申込一覧表（女）'!F19</f>
        <v>0</v>
      </c>
      <c r="G13" s="387" t="n">
        <f aca="false">'申込一覧表（女）'!I19</f>
        <v>0</v>
      </c>
      <c r="H13" s="373" t="n">
        <f aca="false">'申込一覧表（女）'!R19</f>
        <v>0</v>
      </c>
      <c r="I13" s="376" t="str">
        <f aca="false">'申込一覧表（女）'!S19</f>
        <v/>
      </c>
      <c r="J13" s="386" t="n">
        <f aca="false">'申込一覧表（女）'!L19</f>
        <v>0</v>
      </c>
      <c r="K13" s="388" t="n">
        <f aca="false">'申込一覧表（女）'!M19</f>
        <v>0</v>
      </c>
      <c r="L13" s="386" t="str">
        <f aca="false">'申込一覧表（女）'!T19</f>
        <v/>
      </c>
      <c r="M13" s="386" t="n">
        <f aca="false">'申込一覧表（女）'!P19</f>
        <v>0</v>
      </c>
      <c r="N13" s="388" t="n">
        <f aca="false">'申込一覧表（女）'!Q19</f>
        <v>0</v>
      </c>
      <c r="O13" s="373" t="str">
        <f aca="false">IF('申込一覧表（女）'!$P19="○",$A13,"")</f>
        <v/>
      </c>
      <c r="P13" s="373" t="str">
        <f aca="false">IF(O13="","",$D13&amp;"・"&amp;$E13)</f>
        <v/>
      </c>
      <c r="Q13" s="392" t="str">
        <f aca="false">IF('申込一覧表（女）'!Q19="","",'申込一覧表（女）'!Q19)</f>
        <v/>
      </c>
      <c r="R13" s="376" t="str">
        <f aca="false">IF('申込一覧表（女）'!$R19="○",$A13,"")</f>
        <v/>
      </c>
      <c r="S13" s="373" t="str">
        <f aca="false">IF(R13="","",$D13&amp;"・"&amp;$E13)</f>
        <v/>
      </c>
      <c r="T13" s="393" t="str">
        <f aca="false">IF('申込一覧表（女）'!S19="","",'申込一覧表（女）'!S19)</f>
        <v/>
      </c>
    </row>
    <row r="14" customFormat="false" ht="12.75" hidden="false" customHeight="false" outlineLevel="0" collapsed="false">
      <c r="A14" s="385" t="str">
        <f aca="false">'申込一覧表（女）'!B20</f>
        <v/>
      </c>
      <c r="B14" s="8" t="n">
        <f aca="false">'申込一覧表（女）'!C20</f>
        <v>0</v>
      </c>
      <c r="C14" s="0" t="n">
        <f aca="false">'申込一覧表（女）'!E20</f>
        <v>0</v>
      </c>
      <c r="D14" s="373" t="str">
        <f aca="false">'申込一覧表（女）'!G20</f>
        <v/>
      </c>
      <c r="E14" s="374" t="n">
        <f aca="false">'申込一覧表（女）'!H20</f>
        <v>0</v>
      </c>
      <c r="F14" s="386" t="n">
        <f aca="false">'申込一覧表（女）'!F20</f>
        <v>0</v>
      </c>
      <c r="G14" s="387" t="n">
        <f aca="false">'申込一覧表（女）'!I20</f>
        <v>0</v>
      </c>
      <c r="H14" s="373" t="n">
        <f aca="false">'申込一覧表（女）'!R20</f>
        <v>0</v>
      </c>
      <c r="I14" s="376" t="str">
        <f aca="false">'申込一覧表（女）'!S20</f>
        <v/>
      </c>
      <c r="J14" s="386" t="n">
        <f aca="false">'申込一覧表（女）'!L20</f>
        <v>0</v>
      </c>
      <c r="K14" s="388" t="n">
        <f aca="false">'申込一覧表（女）'!M20</f>
        <v>0</v>
      </c>
      <c r="L14" s="386" t="str">
        <f aca="false">'申込一覧表（女）'!T20</f>
        <v/>
      </c>
      <c r="M14" s="386" t="n">
        <f aca="false">'申込一覧表（女）'!P20</f>
        <v>0</v>
      </c>
      <c r="N14" s="388" t="n">
        <f aca="false">'申込一覧表（女）'!Q20</f>
        <v>0</v>
      </c>
      <c r="O14" s="373" t="str">
        <f aca="false">IF('申込一覧表（女）'!$P20="○",$A14,"")</f>
        <v/>
      </c>
      <c r="P14" s="373" t="str">
        <f aca="false">IF(O14="","",$D14&amp;"・"&amp;$E14)</f>
        <v/>
      </c>
      <c r="Q14" s="392" t="str">
        <f aca="false">IF('申込一覧表（女）'!Q20="","",'申込一覧表（女）'!Q20)</f>
        <v/>
      </c>
      <c r="R14" s="376" t="str">
        <f aca="false">IF('申込一覧表（女）'!$R20="○",$A14,"")</f>
        <v/>
      </c>
      <c r="S14" s="373" t="str">
        <f aca="false">IF(R14="","",$D14&amp;"・"&amp;$E14)</f>
        <v/>
      </c>
      <c r="T14" s="393" t="str">
        <f aca="false">IF('申込一覧表（女）'!S20="","",'申込一覧表（女）'!S20)</f>
        <v/>
      </c>
    </row>
    <row r="15" customFormat="false" ht="12.75" hidden="false" customHeight="false" outlineLevel="0" collapsed="false">
      <c r="A15" s="385" t="str">
        <f aca="false">'申込一覧表（女）'!B21</f>
        <v/>
      </c>
      <c r="B15" s="8" t="n">
        <f aca="false">'申込一覧表（女）'!C21</f>
        <v>0</v>
      </c>
      <c r="C15" s="0" t="n">
        <f aca="false">'申込一覧表（女）'!E21</f>
        <v>0</v>
      </c>
      <c r="D15" s="373" t="str">
        <f aca="false">'申込一覧表（女）'!G21</f>
        <v/>
      </c>
      <c r="E15" s="374" t="n">
        <f aca="false">'申込一覧表（女）'!H21</f>
        <v>0</v>
      </c>
      <c r="F15" s="386" t="n">
        <f aca="false">'申込一覧表（女）'!F21</f>
        <v>0</v>
      </c>
      <c r="G15" s="387" t="n">
        <f aca="false">'申込一覧表（女）'!I21</f>
        <v>0</v>
      </c>
      <c r="H15" s="373" t="n">
        <f aca="false">'申込一覧表（女）'!R21</f>
        <v>0</v>
      </c>
      <c r="I15" s="376" t="str">
        <f aca="false">'申込一覧表（女）'!S21</f>
        <v/>
      </c>
      <c r="J15" s="386" t="n">
        <f aca="false">'申込一覧表（女）'!L21</f>
        <v>0</v>
      </c>
      <c r="K15" s="388" t="n">
        <f aca="false">'申込一覧表（女）'!M21</f>
        <v>0</v>
      </c>
      <c r="L15" s="386" t="str">
        <f aca="false">'申込一覧表（女）'!T21</f>
        <v/>
      </c>
      <c r="M15" s="386" t="n">
        <f aca="false">'申込一覧表（女）'!P21</f>
        <v>0</v>
      </c>
      <c r="N15" s="388" t="n">
        <f aca="false">'申込一覧表（女）'!Q21</f>
        <v>0</v>
      </c>
      <c r="O15" s="373" t="str">
        <f aca="false">IF('申込一覧表（女）'!$P21="○",$A15,"")</f>
        <v/>
      </c>
      <c r="P15" s="373" t="str">
        <f aca="false">IF(O15="","",$D15&amp;"・"&amp;$E15)</f>
        <v/>
      </c>
      <c r="Q15" s="392" t="str">
        <f aca="false">IF('申込一覧表（女）'!Q21="","",'申込一覧表（女）'!Q21)</f>
        <v/>
      </c>
      <c r="R15" s="376" t="str">
        <f aca="false">IF('申込一覧表（女）'!$R21="○",$A15,"")</f>
        <v/>
      </c>
      <c r="S15" s="373" t="str">
        <f aca="false">IF(R15="","",$D15&amp;"・"&amp;$E15)</f>
        <v/>
      </c>
      <c r="T15" s="393" t="str">
        <f aca="false">IF('申込一覧表（女）'!S21="","",'申込一覧表（女）'!S21)</f>
        <v/>
      </c>
    </row>
    <row r="16" customFormat="false" ht="12.75" hidden="false" customHeight="false" outlineLevel="0" collapsed="false">
      <c r="A16" s="385" t="str">
        <f aca="false">'申込一覧表（女）'!B22</f>
        <v/>
      </c>
      <c r="B16" s="8" t="n">
        <f aca="false">'申込一覧表（女）'!C22</f>
        <v>0</v>
      </c>
      <c r="C16" s="0" t="n">
        <f aca="false">'申込一覧表（女）'!E22</f>
        <v>0</v>
      </c>
      <c r="D16" s="373" t="str">
        <f aca="false">'申込一覧表（女）'!G22</f>
        <v/>
      </c>
      <c r="E16" s="374" t="n">
        <f aca="false">'申込一覧表（女）'!H22</f>
        <v>0</v>
      </c>
      <c r="F16" s="386" t="n">
        <f aca="false">'申込一覧表（女）'!F22</f>
        <v>0</v>
      </c>
      <c r="G16" s="387" t="n">
        <f aca="false">'申込一覧表（女）'!I22</f>
        <v>0</v>
      </c>
      <c r="H16" s="373" t="n">
        <f aca="false">'申込一覧表（女）'!R22</f>
        <v>0</v>
      </c>
      <c r="I16" s="376" t="str">
        <f aca="false">'申込一覧表（女）'!S22</f>
        <v/>
      </c>
      <c r="J16" s="386" t="n">
        <f aca="false">'申込一覧表（女）'!L22</f>
        <v>0</v>
      </c>
      <c r="K16" s="388" t="n">
        <f aca="false">'申込一覧表（女）'!M22</f>
        <v>0</v>
      </c>
      <c r="L16" s="386" t="str">
        <f aca="false">'申込一覧表（女）'!T22</f>
        <v/>
      </c>
      <c r="M16" s="386" t="n">
        <f aca="false">'申込一覧表（女）'!P22</f>
        <v>0</v>
      </c>
      <c r="N16" s="388" t="n">
        <f aca="false">'申込一覧表（女）'!Q22</f>
        <v>0</v>
      </c>
      <c r="O16" s="373" t="str">
        <f aca="false">IF('申込一覧表（女）'!$P22="○",$A16,"")</f>
        <v/>
      </c>
      <c r="P16" s="373" t="str">
        <f aca="false">IF(O16="","",$D16&amp;"・"&amp;$E16)</f>
        <v/>
      </c>
      <c r="Q16" s="392" t="str">
        <f aca="false">IF('申込一覧表（女）'!Q22="","",'申込一覧表（女）'!Q22)</f>
        <v/>
      </c>
      <c r="R16" s="376" t="str">
        <f aca="false">IF('申込一覧表（女）'!$R22="○",$A16,"")</f>
        <v/>
      </c>
      <c r="S16" s="373" t="str">
        <f aca="false">IF(R16="","",$D16&amp;"・"&amp;$E16)</f>
        <v/>
      </c>
      <c r="T16" s="393" t="str">
        <f aca="false">IF('申込一覧表（女）'!S22="","",'申込一覧表（女）'!S22)</f>
        <v/>
      </c>
    </row>
    <row r="17" customFormat="false" ht="12.75" hidden="false" customHeight="false" outlineLevel="0" collapsed="false">
      <c r="A17" s="385" t="str">
        <f aca="false">'申込一覧表（女）'!B23</f>
        <v/>
      </c>
      <c r="B17" s="8" t="n">
        <f aca="false">'申込一覧表（女）'!C23</f>
        <v>0</v>
      </c>
      <c r="C17" s="0" t="n">
        <f aca="false">'申込一覧表（女）'!E23</f>
        <v>0</v>
      </c>
      <c r="D17" s="373" t="str">
        <f aca="false">'申込一覧表（女）'!G23</f>
        <v/>
      </c>
      <c r="E17" s="374" t="n">
        <f aca="false">'申込一覧表（女）'!H23</f>
        <v>0</v>
      </c>
      <c r="F17" s="386" t="n">
        <f aca="false">'申込一覧表（女）'!F23</f>
        <v>0</v>
      </c>
      <c r="G17" s="387" t="n">
        <f aca="false">'申込一覧表（女）'!I23</f>
        <v>0</v>
      </c>
      <c r="H17" s="373" t="n">
        <f aca="false">'申込一覧表（女）'!R23</f>
        <v>0</v>
      </c>
      <c r="I17" s="376" t="str">
        <f aca="false">'申込一覧表（女）'!S23</f>
        <v/>
      </c>
      <c r="J17" s="386" t="n">
        <f aca="false">'申込一覧表（女）'!L23</f>
        <v>0</v>
      </c>
      <c r="K17" s="388" t="n">
        <f aca="false">'申込一覧表（女）'!M23</f>
        <v>0</v>
      </c>
      <c r="L17" s="386" t="str">
        <f aca="false">'申込一覧表（女）'!T23</f>
        <v/>
      </c>
      <c r="M17" s="386" t="n">
        <f aca="false">'申込一覧表（女）'!P23</f>
        <v>0</v>
      </c>
      <c r="N17" s="388" t="n">
        <f aca="false">'申込一覧表（女）'!Q23</f>
        <v>0</v>
      </c>
      <c r="O17" s="373" t="str">
        <f aca="false">IF('申込一覧表（女）'!$P23="○",$A17,"")</f>
        <v/>
      </c>
      <c r="P17" s="373" t="str">
        <f aca="false">IF(O17="","",$D17&amp;"・"&amp;$E17)</f>
        <v/>
      </c>
      <c r="Q17" s="392" t="str">
        <f aca="false">IF('申込一覧表（女）'!Q23="","",'申込一覧表（女）'!Q23)</f>
        <v/>
      </c>
      <c r="R17" s="376" t="str">
        <f aca="false">IF('申込一覧表（女）'!$R23="○",$A17,"")</f>
        <v/>
      </c>
      <c r="S17" s="373" t="str">
        <f aca="false">IF(R17="","",$D17&amp;"・"&amp;$E17)</f>
        <v/>
      </c>
      <c r="T17" s="393" t="str">
        <f aca="false">IF('申込一覧表（女）'!S23="","",'申込一覧表（女）'!S23)</f>
        <v/>
      </c>
    </row>
    <row r="18" customFormat="false" ht="12.75" hidden="false" customHeight="false" outlineLevel="0" collapsed="false">
      <c r="A18" s="385" t="str">
        <f aca="false">'申込一覧表（女）'!B24</f>
        <v/>
      </c>
      <c r="B18" s="8" t="n">
        <f aca="false">'申込一覧表（女）'!C24</f>
        <v>0</v>
      </c>
      <c r="C18" s="0" t="n">
        <f aca="false">'申込一覧表（女）'!E24</f>
        <v>0</v>
      </c>
      <c r="D18" s="373" t="str">
        <f aca="false">'申込一覧表（女）'!G24</f>
        <v/>
      </c>
      <c r="E18" s="374" t="n">
        <f aca="false">'申込一覧表（女）'!H24</f>
        <v>0</v>
      </c>
      <c r="F18" s="386" t="n">
        <f aca="false">'申込一覧表（女）'!F24</f>
        <v>0</v>
      </c>
      <c r="G18" s="387" t="n">
        <f aca="false">'申込一覧表（女）'!I24</f>
        <v>0</v>
      </c>
      <c r="H18" s="373" t="n">
        <f aca="false">'申込一覧表（女）'!R24</f>
        <v>0</v>
      </c>
      <c r="I18" s="376" t="str">
        <f aca="false">'申込一覧表（女）'!S24</f>
        <v/>
      </c>
      <c r="J18" s="386" t="n">
        <f aca="false">'申込一覧表（女）'!L24</f>
        <v>0</v>
      </c>
      <c r="K18" s="388" t="n">
        <f aca="false">'申込一覧表（女）'!M24</f>
        <v>0</v>
      </c>
      <c r="L18" s="386" t="str">
        <f aca="false">'申込一覧表（女）'!T24</f>
        <v/>
      </c>
      <c r="M18" s="386" t="n">
        <f aca="false">'申込一覧表（女）'!P24</f>
        <v>0</v>
      </c>
      <c r="N18" s="388" t="n">
        <f aca="false">'申込一覧表（女）'!Q24</f>
        <v>0</v>
      </c>
      <c r="O18" s="373" t="str">
        <f aca="false">IF('申込一覧表（女）'!$P24="○",$A18,"")</f>
        <v/>
      </c>
      <c r="P18" s="373" t="str">
        <f aca="false">IF(O18="","",$D18&amp;"・"&amp;$E18)</f>
        <v/>
      </c>
      <c r="Q18" s="392" t="str">
        <f aca="false">IF('申込一覧表（女）'!Q24="","",'申込一覧表（女）'!Q24)</f>
        <v/>
      </c>
      <c r="R18" s="376" t="str">
        <f aca="false">IF('申込一覧表（女）'!$R24="○",$A18,"")</f>
        <v/>
      </c>
      <c r="S18" s="373" t="str">
        <f aca="false">IF(R18="","",$D18&amp;"・"&amp;$E18)</f>
        <v/>
      </c>
      <c r="T18" s="393" t="str">
        <f aca="false">IF('申込一覧表（女）'!S24="","",'申込一覧表（女）'!S24)</f>
        <v/>
      </c>
    </row>
    <row r="19" customFormat="false" ht="12.75" hidden="false" customHeight="false" outlineLevel="0" collapsed="false">
      <c r="A19" s="385" t="str">
        <f aca="false">'申込一覧表（女）'!B25</f>
        <v/>
      </c>
      <c r="B19" s="8" t="n">
        <f aca="false">'申込一覧表（女）'!C25</f>
        <v>0</v>
      </c>
      <c r="C19" s="0" t="n">
        <f aca="false">'申込一覧表（女）'!E25</f>
        <v>0</v>
      </c>
      <c r="D19" s="373" t="str">
        <f aca="false">'申込一覧表（女）'!G25</f>
        <v/>
      </c>
      <c r="E19" s="374" t="n">
        <f aca="false">'申込一覧表（女）'!H25</f>
        <v>0</v>
      </c>
      <c r="F19" s="386" t="n">
        <f aca="false">'申込一覧表（女）'!F25</f>
        <v>0</v>
      </c>
      <c r="G19" s="387" t="n">
        <f aca="false">'申込一覧表（女）'!I25</f>
        <v>0</v>
      </c>
      <c r="H19" s="373" t="n">
        <f aca="false">'申込一覧表（女）'!R25</f>
        <v>0</v>
      </c>
      <c r="I19" s="376" t="str">
        <f aca="false">'申込一覧表（女）'!S25</f>
        <v/>
      </c>
      <c r="J19" s="386" t="n">
        <f aca="false">'申込一覧表（女）'!L25</f>
        <v>0</v>
      </c>
      <c r="K19" s="388" t="n">
        <f aca="false">'申込一覧表（女）'!M25</f>
        <v>0</v>
      </c>
      <c r="L19" s="386" t="str">
        <f aca="false">'申込一覧表（女）'!T25</f>
        <v/>
      </c>
      <c r="M19" s="386" t="n">
        <f aca="false">'申込一覧表（女）'!P25</f>
        <v>0</v>
      </c>
      <c r="N19" s="388" t="n">
        <f aca="false">'申込一覧表（女）'!Q25</f>
        <v>0</v>
      </c>
      <c r="O19" s="373" t="str">
        <f aca="false">IF('申込一覧表（女）'!$P25="○",$A19,"")</f>
        <v/>
      </c>
      <c r="P19" s="373" t="str">
        <f aca="false">IF(O19="","",$D19&amp;"・"&amp;$E19)</f>
        <v/>
      </c>
      <c r="Q19" s="392" t="str">
        <f aca="false">IF('申込一覧表（女）'!Q25="","",'申込一覧表（女）'!Q25)</f>
        <v/>
      </c>
      <c r="R19" s="376" t="str">
        <f aca="false">IF('申込一覧表（女）'!$R25="○",$A19,"")</f>
        <v/>
      </c>
      <c r="S19" s="373" t="str">
        <f aca="false">IF(R19="","",$D19&amp;"・"&amp;$E19)</f>
        <v/>
      </c>
      <c r="T19" s="393" t="str">
        <f aca="false">IF('申込一覧表（女）'!S25="","",'申込一覧表（女）'!S25)</f>
        <v/>
      </c>
    </row>
    <row r="20" customFormat="false" ht="12.75" hidden="false" customHeight="false" outlineLevel="0" collapsed="false">
      <c r="A20" s="385" t="str">
        <f aca="false">'申込一覧表（女）'!B26</f>
        <v/>
      </c>
      <c r="B20" s="8" t="n">
        <f aca="false">'申込一覧表（女）'!C26</f>
        <v>0</v>
      </c>
      <c r="C20" s="0" t="n">
        <f aca="false">'申込一覧表（女）'!E26</f>
        <v>0</v>
      </c>
      <c r="D20" s="373" t="str">
        <f aca="false">'申込一覧表（女）'!G26</f>
        <v/>
      </c>
      <c r="E20" s="374" t="n">
        <f aca="false">'申込一覧表（女）'!H26</f>
        <v>0</v>
      </c>
      <c r="F20" s="386" t="n">
        <f aca="false">'申込一覧表（女）'!F26</f>
        <v>0</v>
      </c>
      <c r="G20" s="387" t="n">
        <f aca="false">'申込一覧表（女）'!I26</f>
        <v>0</v>
      </c>
      <c r="H20" s="373" t="n">
        <f aca="false">'申込一覧表（女）'!R26</f>
        <v>0</v>
      </c>
      <c r="I20" s="376" t="str">
        <f aca="false">'申込一覧表（女）'!S26</f>
        <v/>
      </c>
      <c r="J20" s="386" t="n">
        <f aca="false">'申込一覧表（女）'!L26</f>
        <v>0</v>
      </c>
      <c r="K20" s="388" t="n">
        <f aca="false">'申込一覧表（女）'!M26</f>
        <v>0</v>
      </c>
      <c r="L20" s="386" t="str">
        <f aca="false">'申込一覧表（女）'!T26</f>
        <v/>
      </c>
      <c r="M20" s="386" t="n">
        <f aca="false">'申込一覧表（女）'!P26</f>
        <v>0</v>
      </c>
      <c r="N20" s="388" t="n">
        <f aca="false">'申込一覧表（女）'!Q26</f>
        <v>0</v>
      </c>
      <c r="O20" s="373" t="str">
        <f aca="false">IF('申込一覧表（女）'!$P26="○",$A20,"")</f>
        <v/>
      </c>
      <c r="P20" s="373" t="str">
        <f aca="false">IF(O20="","",$D20&amp;"・"&amp;$E20)</f>
        <v/>
      </c>
      <c r="Q20" s="392" t="str">
        <f aca="false">IF('申込一覧表（女）'!Q26="","",'申込一覧表（女）'!Q26)</f>
        <v/>
      </c>
      <c r="R20" s="376" t="str">
        <f aca="false">IF('申込一覧表（女）'!$R26="○",$A20,"")</f>
        <v/>
      </c>
      <c r="S20" s="373" t="str">
        <f aca="false">IF(R20="","",$D20&amp;"・"&amp;$E20)</f>
        <v/>
      </c>
      <c r="T20" s="393" t="str">
        <f aca="false">IF('申込一覧表（女）'!S26="","",'申込一覧表（女）'!S26)</f>
        <v/>
      </c>
    </row>
    <row r="21" customFormat="false" ht="12.75" hidden="false" customHeight="false" outlineLevel="0" collapsed="false">
      <c r="A21" s="385" t="str">
        <f aca="false">'申込一覧表（女）'!B27</f>
        <v/>
      </c>
      <c r="B21" s="8" t="n">
        <f aca="false">'申込一覧表（女）'!C27</f>
        <v>0</v>
      </c>
      <c r="C21" s="0" t="n">
        <f aca="false">'申込一覧表（女）'!E27</f>
        <v>0</v>
      </c>
      <c r="D21" s="373" t="str">
        <f aca="false">'申込一覧表（女）'!G27</f>
        <v/>
      </c>
      <c r="E21" s="374" t="n">
        <f aca="false">'申込一覧表（女）'!H27</f>
        <v>0</v>
      </c>
      <c r="F21" s="386" t="n">
        <f aca="false">'申込一覧表（女）'!F27</f>
        <v>0</v>
      </c>
      <c r="G21" s="387" t="n">
        <f aca="false">'申込一覧表（女）'!I27</f>
        <v>0</v>
      </c>
      <c r="H21" s="373" t="n">
        <f aca="false">'申込一覧表（女）'!R27</f>
        <v>0</v>
      </c>
      <c r="I21" s="376" t="str">
        <f aca="false">'申込一覧表（女）'!S27</f>
        <v/>
      </c>
      <c r="J21" s="386" t="n">
        <f aca="false">'申込一覧表（女）'!L27</f>
        <v>0</v>
      </c>
      <c r="K21" s="388" t="n">
        <f aca="false">'申込一覧表（女）'!M27</f>
        <v>0</v>
      </c>
      <c r="L21" s="386" t="str">
        <f aca="false">'申込一覧表（女）'!T27</f>
        <v/>
      </c>
      <c r="M21" s="386" t="n">
        <f aca="false">'申込一覧表（女）'!P27</f>
        <v>0</v>
      </c>
      <c r="N21" s="388" t="n">
        <f aca="false">'申込一覧表（女）'!Q27</f>
        <v>0</v>
      </c>
      <c r="O21" s="373" t="str">
        <f aca="false">IF('申込一覧表（女）'!$P27="○",$A21,"")</f>
        <v/>
      </c>
      <c r="P21" s="373" t="str">
        <f aca="false">IF(O21="","",$D21&amp;"・"&amp;$E21)</f>
        <v/>
      </c>
      <c r="Q21" s="392" t="str">
        <f aca="false">IF('申込一覧表（女）'!Q27="","",'申込一覧表（女）'!Q27)</f>
        <v/>
      </c>
      <c r="R21" s="376" t="str">
        <f aca="false">IF('申込一覧表（女）'!$R27="○",$A21,"")</f>
        <v/>
      </c>
      <c r="S21" s="373" t="str">
        <f aca="false">IF(R21="","",$D21&amp;"・"&amp;$E21)</f>
        <v/>
      </c>
      <c r="T21" s="393" t="str">
        <f aca="false">IF('申込一覧表（女）'!S27="","",'申込一覧表（女）'!S27)</f>
        <v/>
      </c>
    </row>
    <row r="22" customFormat="false" ht="12.75" hidden="false" customHeight="false" outlineLevel="0" collapsed="false">
      <c r="A22" s="385" t="str">
        <f aca="false">'申込一覧表（女）'!B28</f>
        <v/>
      </c>
      <c r="B22" s="8" t="n">
        <f aca="false">'申込一覧表（女）'!C28</f>
        <v>0</v>
      </c>
      <c r="C22" s="0" t="n">
        <f aca="false">'申込一覧表（女）'!E28</f>
        <v>0</v>
      </c>
      <c r="D22" s="373" t="str">
        <f aca="false">'申込一覧表（女）'!G28</f>
        <v/>
      </c>
      <c r="E22" s="374" t="n">
        <f aca="false">'申込一覧表（女）'!H28</f>
        <v>0</v>
      </c>
      <c r="F22" s="386" t="n">
        <f aca="false">'申込一覧表（女）'!F28</f>
        <v>0</v>
      </c>
      <c r="G22" s="387" t="n">
        <f aca="false">'申込一覧表（女）'!I28</f>
        <v>0</v>
      </c>
      <c r="H22" s="373" t="n">
        <f aca="false">'申込一覧表（女）'!R28</f>
        <v>0</v>
      </c>
      <c r="I22" s="376" t="str">
        <f aca="false">'申込一覧表（女）'!S28</f>
        <v/>
      </c>
      <c r="J22" s="386" t="n">
        <f aca="false">'申込一覧表（女）'!L28</f>
        <v>0</v>
      </c>
      <c r="K22" s="388" t="n">
        <f aca="false">'申込一覧表（女）'!M28</f>
        <v>0</v>
      </c>
      <c r="L22" s="386" t="str">
        <f aca="false">'申込一覧表（女）'!T28</f>
        <v/>
      </c>
      <c r="M22" s="386" t="n">
        <f aca="false">'申込一覧表（女）'!P28</f>
        <v>0</v>
      </c>
      <c r="N22" s="388" t="n">
        <f aca="false">'申込一覧表（女）'!Q28</f>
        <v>0</v>
      </c>
      <c r="O22" s="373" t="str">
        <f aca="false">IF('申込一覧表（女）'!$P28="○",$A22,"")</f>
        <v/>
      </c>
      <c r="P22" s="373" t="str">
        <f aca="false">IF(O22="","",$D22&amp;"・"&amp;$E22)</f>
        <v/>
      </c>
      <c r="Q22" s="392" t="str">
        <f aca="false">IF('申込一覧表（女）'!Q28="","",'申込一覧表（女）'!Q28)</f>
        <v/>
      </c>
      <c r="R22" s="376" t="str">
        <f aca="false">IF('申込一覧表（女）'!$R28="○",$A22,"")</f>
        <v/>
      </c>
      <c r="S22" s="373" t="str">
        <f aca="false">IF(R22="","",$D22&amp;"・"&amp;$E22)</f>
        <v/>
      </c>
      <c r="T22" s="393" t="str">
        <f aca="false">IF('申込一覧表（女）'!S28="","",'申込一覧表（女）'!S28)</f>
        <v/>
      </c>
    </row>
    <row r="23" customFormat="false" ht="12.75" hidden="false" customHeight="false" outlineLevel="0" collapsed="false">
      <c r="A23" s="385" t="str">
        <f aca="false">'申込一覧表（女）'!B29</f>
        <v/>
      </c>
      <c r="B23" s="8" t="n">
        <f aca="false">'申込一覧表（女）'!C29</f>
        <v>0</v>
      </c>
      <c r="C23" s="0" t="n">
        <f aca="false">'申込一覧表（女）'!E29</f>
        <v>0</v>
      </c>
      <c r="D23" s="373" t="str">
        <f aca="false">'申込一覧表（女）'!G29</f>
        <v/>
      </c>
      <c r="E23" s="374" t="n">
        <f aca="false">'申込一覧表（女）'!H29</f>
        <v>0</v>
      </c>
      <c r="F23" s="386" t="n">
        <f aca="false">'申込一覧表（女）'!F29</f>
        <v>0</v>
      </c>
      <c r="G23" s="387" t="n">
        <f aca="false">'申込一覧表（女）'!I29</f>
        <v>0</v>
      </c>
      <c r="H23" s="373" t="n">
        <f aca="false">'申込一覧表（女）'!R29</f>
        <v>0</v>
      </c>
      <c r="I23" s="376" t="str">
        <f aca="false">'申込一覧表（女）'!S29</f>
        <v/>
      </c>
      <c r="J23" s="386" t="n">
        <f aca="false">'申込一覧表（女）'!L29</f>
        <v>0</v>
      </c>
      <c r="K23" s="388" t="n">
        <f aca="false">'申込一覧表（女）'!M29</f>
        <v>0</v>
      </c>
      <c r="L23" s="386" t="str">
        <f aca="false">'申込一覧表（女）'!T29</f>
        <v/>
      </c>
      <c r="M23" s="386" t="n">
        <f aca="false">'申込一覧表（女）'!P29</f>
        <v>0</v>
      </c>
      <c r="N23" s="388" t="n">
        <f aca="false">'申込一覧表（女）'!Q29</f>
        <v>0</v>
      </c>
      <c r="O23" s="373" t="str">
        <f aca="false">IF('申込一覧表（女）'!$P29="○",$A23,"")</f>
        <v/>
      </c>
      <c r="P23" s="373" t="str">
        <f aca="false">IF(O23="","",$D23&amp;"・"&amp;$E23)</f>
        <v/>
      </c>
      <c r="Q23" s="392" t="str">
        <f aca="false">IF('申込一覧表（女）'!Q29="","",'申込一覧表（女）'!Q29)</f>
        <v/>
      </c>
      <c r="R23" s="376" t="str">
        <f aca="false">IF('申込一覧表（女）'!$R29="○",$A23,"")</f>
        <v/>
      </c>
      <c r="S23" s="373" t="str">
        <f aca="false">IF(R23="","",$D23&amp;"・"&amp;$E23)</f>
        <v/>
      </c>
      <c r="T23" s="393" t="str">
        <f aca="false">IF('申込一覧表（女）'!S29="","",'申込一覧表（女）'!S29)</f>
        <v/>
      </c>
    </row>
    <row r="24" customFormat="false" ht="12.75" hidden="false" customHeight="false" outlineLevel="0" collapsed="false">
      <c r="A24" s="385" t="str">
        <f aca="false">'申込一覧表（女）'!B30</f>
        <v/>
      </c>
      <c r="B24" s="8" t="n">
        <f aca="false">'申込一覧表（女）'!C30</f>
        <v>0</v>
      </c>
      <c r="C24" s="0" t="n">
        <f aca="false">'申込一覧表（女）'!E30</f>
        <v>0</v>
      </c>
      <c r="D24" s="373" t="str">
        <f aca="false">'申込一覧表（女）'!G30</f>
        <v/>
      </c>
      <c r="E24" s="374" t="n">
        <f aca="false">'申込一覧表（女）'!H30</f>
        <v>0</v>
      </c>
      <c r="F24" s="386" t="n">
        <f aca="false">'申込一覧表（女）'!F30</f>
        <v>0</v>
      </c>
      <c r="G24" s="387" t="n">
        <f aca="false">'申込一覧表（女）'!I30</f>
        <v>0</v>
      </c>
      <c r="H24" s="373" t="n">
        <f aca="false">'申込一覧表（女）'!R30</f>
        <v>0</v>
      </c>
      <c r="I24" s="376" t="str">
        <f aca="false">'申込一覧表（女）'!S30</f>
        <v/>
      </c>
      <c r="J24" s="386" t="n">
        <f aca="false">'申込一覧表（女）'!L30</f>
        <v>0</v>
      </c>
      <c r="K24" s="388" t="n">
        <f aca="false">'申込一覧表（女）'!M30</f>
        <v>0</v>
      </c>
      <c r="L24" s="386" t="str">
        <f aca="false">'申込一覧表（女）'!T30</f>
        <v/>
      </c>
      <c r="M24" s="386" t="n">
        <f aca="false">'申込一覧表（女）'!P30</f>
        <v>0</v>
      </c>
      <c r="N24" s="388" t="n">
        <f aca="false">'申込一覧表（女）'!Q30</f>
        <v>0</v>
      </c>
      <c r="O24" s="373" t="str">
        <f aca="false">IF('申込一覧表（女）'!$P30="○",$A24,"")</f>
        <v/>
      </c>
      <c r="P24" s="373" t="str">
        <f aca="false">IF(O24="","",$D24&amp;"・"&amp;$E24)</f>
        <v/>
      </c>
      <c r="Q24" s="392" t="str">
        <f aca="false">IF('申込一覧表（女）'!Q30="","",'申込一覧表（女）'!Q30)</f>
        <v/>
      </c>
      <c r="R24" s="376" t="str">
        <f aca="false">IF('申込一覧表（女）'!$R30="○",$A24,"")</f>
        <v/>
      </c>
      <c r="S24" s="373" t="str">
        <f aca="false">IF(R24="","",$D24&amp;"・"&amp;$E24)</f>
        <v/>
      </c>
      <c r="T24" s="393" t="str">
        <f aca="false">IF('申込一覧表（女）'!S30="","",'申込一覧表（女）'!S30)</f>
        <v/>
      </c>
    </row>
    <row r="25" customFormat="false" ht="12.75" hidden="false" customHeight="false" outlineLevel="0" collapsed="false">
      <c r="A25" s="385" t="str">
        <f aca="false">'申込一覧表（女）'!B31</f>
        <v/>
      </c>
      <c r="B25" s="8" t="n">
        <f aca="false">'申込一覧表（女）'!C31</f>
        <v>0</v>
      </c>
      <c r="C25" s="0" t="n">
        <f aca="false">'申込一覧表（女）'!E31</f>
        <v>0</v>
      </c>
      <c r="D25" s="373" t="str">
        <f aca="false">'申込一覧表（女）'!G31</f>
        <v/>
      </c>
      <c r="E25" s="374" t="n">
        <f aca="false">'申込一覧表（女）'!H31</f>
        <v>0</v>
      </c>
      <c r="F25" s="386" t="n">
        <f aca="false">'申込一覧表（女）'!F31</f>
        <v>0</v>
      </c>
      <c r="G25" s="387" t="n">
        <f aca="false">'申込一覧表（女）'!I31</f>
        <v>0</v>
      </c>
      <c r="H25" s="373" t="n">
        <f aca="false">'申込一覧表（女）'!R31</f>
        <v>0</v>
      </c>
      <c r="I25" s="376" t="str">
        <f aca="false">'申込一覧表（女）'!S31</f>
        <v/>
      </c>
      <c r="J25" s="386" t="n">
        <f aca="false">'申込一覧表（女）'!L31</f>
        <v>0</v>
      </c>
      <c r="K25" s="388" t="n">
        <f aca="false">'申込一覧表（女）'!M31</f>
        <v>0</v>
      </c>
      <c r="L25" s="386" t="str">
        <f aca="false">'申込一覧表（女）'!T31</f>
        <v/>
      </c>
      <c r="M25" s="386" t="n">
        <f aca="false">'申込一覧表（女）'!P31</f>
        <v>0</v>
      </c>
      <c r="N25" s="388" t="n">
        <f aca="false">'申込一覧表（女）'!Q31</f>
        <v>0</v>
      </c>
      <c r="O25" s="373" t="str">
        <f aca="false">IF('申込一覧表（女）'!$P31="○",$A25,"")</f>
        <v/>
      </c>
      <c r="P25" s="373" t="str">
        <f aca="false">IF(O25="","",$D25&amp;"・"&amp;$E25)</f>
        <v/>
      </c>
      <c r="Q25" s="392" t="str">
        <f aca="false">IF('申込一覧表（女）'!Q31="","",'申込一覧表（女）'!Q31)</f>
        <v/>
      </c>
      <c r="R25" s="376" t="str">
        <f aca="false">IF('申込一覧表（女）'!$R31="○",$A25,"")</f>
        <v/>
      </c>
      <c r="S25" s="373" t="str">
        <f aca="false">IF(R25="","",$D25&amp;"・"&amp;$E25)</f>
        <v/>
      </c>
      <c r="T25" s="393" t="str">
        <f aca="false">IF('申込一覧表（女）'!S31="","",'申込一覧表（女）'!S31)</f>
        <v/>
      </c>
    </row>
    <row r="26" customFormat="false" ht="12.75" hidden="false" customHeight="false" outlineLevel="0" collapsed="false">
      <c r="A26" s="385" t="str">
        <f aca="false">'申込一覧表（女）'!B32</f>
        <v/>
      </c>
      <c r="B26" s="8" t="n">
        <f aca="false">'申込一覧表（女）'!C32</f>
        <v>0</v>
      </c>
      <c r="C26" s="0" t="n">
        <f aca="false">'申込一覧表（女）'!E32</f>
        <v>0</v>
      </c>
      <c r="D26" s="373" t="str">
        <f aca="false">'申込一覧表（女）'!G32</f>
        <v/>
      </c>
      <c r="E26" s="374" t="n">
        <f aca="false">'申込一覧表（女）'!H32</f>
        <v>0</v>
      </c>
      <c r="F26" s="386" t="n">
        <f aca="false">'申込一覧表（女）'!F32</f>
        <v>0</v>
      </c>
      <c r="G26" s="387" t="n">
        <f aca="false">'申込一覧表（女）'!I32</f>
        <v>0</v>
      </c>
      <c r="H26" s="373" t="n">
        <f aca="false">'申込一覧表（女）'!R32</f>
        <v>0</v>
      </c>
      <c r="I26" s="376" t="str">
        <f aca="false">'申込一覧表（女）'!S32</f>
        <v/>
      </c>
      <c r="J26" s="386" t="n">
        <f aca="false">'申込一覧表（女）'!L32</f>
        <v>0</v>
      </c>
      <c r="K26" s="388" t="n">
        <f aca="false">'申込一覧表（女）'!M32</f>
        <v>0</v>
      </c>
      <c r="L26" s="386" t="str">
        <f aca="false">'申込一覧表（女）'!T32</f>
        <v/>
      </c>
      <c r="M26" s="386" t="n">
        <f aca="false">'申込一覧表（女）'!P32</f>
        <v>0</v>
      </c>
      <c r="N26" s="388" t="n">
        <f aca="false">'申込一覧表（女）'!Q32</f>
        <v>0</v>
      </c>
      <c r="O26" s="373" t="str">
        <f aca="false">IF('申込一覧表（女）'!$P32="○",$A26,"")</f>
        <v/>
      </c>
      <c r="P26" s="373" t="str">
        <f aca="false">IF(O26="","",$D26&amp;"・"&amp;$E26)</f>
        <v/>
      </c>
      <c r="Q26" s="392" t="str">
        <f aca="false">IF('申込一覧表（女）'!Q32="","",'申込一覧表（女）'!Q32)</f>
        <v/>
      </c>
      <c r="R26" s="376" t="str">
        <f aca="false">IF('申込一覧表（女）'!$R32="○",$A26,"")</f>
        <v/>
      </c>
      <c r="S26" s="373" t="str">
        <f aca="false">IF(R26="","",$D26&amp;"・"&amp;$E26)</f>
        <v/>
      </c>
      <c r="T26" s="393" t="str">
        <f aca="false">IF('申込一覧表（女）'!S32="","",'申込一覧表（女）'!S32)</f>
        <v/>
      </c>
    </row>
    <row r="27" customFormat="false" ht="12.75" hidden="false" customHeight="false" outlineLevel="0" collapsed="false">
      <c r="A27" s="385" t="str">
        <f aca="false">'申込一覧表（女）'!B33</f>
        <v/>
      </c>
      <c r="B27" s="8" t="n">
        <f aca="false">'申込一覧表（女）'!C33</f>
        <v>0</v>
      </c>
      <c r="C27" s="0" t="n">
        <f aca="false">'申込一覧表（女）'!E33</f>
        <v>0</v>
      </c>
      <c r="D27" s="373" t="str">
        <f aca="false">'申込一覧表（女）'!G33</f>
        <v/>
      </c>
      <c r="E27" s="374" t="n">
        <f aca="false">'申込一覧表（女）'!H33</f>
        <v>0</v>
      </c>
      <c r="F27" s="386" t="n">
        <f aca="false">'申込一覧表（女）'!F33</f>
        <v>0</v>
      </c>
      <c r="G27" s="387" t="n">
        <f aca="false">'申込一覧表（女）'!I33</f>
        <v>0</v>
      </c>
      <c r="H27" s="373" t="n">
        <f aca="false">'申込一覧表（女）'!R33</f>
        <v>0</v>
      </c>
      <c r="I27" s="376" t="str">
        <f aca="false">'申込一覧表（女）'!S33</f>
        <v/>
      </c>
      <c r="J27" s="386" t="n">
        <f aca="false">'申込一覧表（女）'!L33</f>
        <v>0</v>
      </c>
      <c r="K27" s="388" t="n">
        <f aca="false">'申込一覧表（女）'!M33</f>
        <v>0</v>
      </c>
      <c r="L27" s="386" t="str">
        <f aca="false">'申込一覧表（女）'!T33</f>
        <v/>
      </c>
      <c r="M27" s="386" t="n">
        <f aca="false">'申込一覧表（女）'!P33</f>
        <v>0</v>
      </c>
      <c r="N27" s="388" t="n">
        <f aca="false">'申込一覧表（女）'!Q33</f>
        <v>0</v>
      </c>
      <c r="O27" s="373" t="str">
        <f aca="false">IF('申込一覧表（女）'!$P33="○",$A27,"")</f>
        <v/>
      </c>
      <c r="P27" s="373" t="str">
        <f aca="false">IF(O27="","",$D27&amp;"・"&amp;$E27)</f>
        <v/>
      </c>
      <c r="Q27" s="392" t="str">
        <f aca="false">IF('申込一覧表（女）'!Q33="","",'申込一覧表（女）'!Q33)</f>
        <v/>
      </c>
      <c r="R27" s="376" t="str">
        <f aca="false">IF('申込一覧表（女）'!$R33="○",$A27,"")</f>
        <v/>
      </c>
      <c r="S27" s="373" t="str">
        <f aca="false">IF(R27="","",$D27&amp;"・"&amp;$E27)</f>
        <v/>
      </c>
      <c r="T27" s="393" t="str">
        <f aca="false">IF('申込一覧表（女）'!S33="","",'申込一覧表（女）'!S33)</f>
        <v/>
      </c>
    </row>
    <row r="28" customFormat="false" ht="12.75" hidden="false" customHeight="false" outlineLevel="0" collapsed="false">
      <c r="A28" s="385" t="str">
        <f aca="false">'申込一覧表（女）'!B34</f>
        <v/>
      </c>
      <c r="B28" s="8" t="n">
        <f aca="false">'申込一覧表（女）'!C34</f>
        <v>0</v>
      </c>
      <c r="C28" s="0" t="n">
        <f aca="false">'申込一覧表（女）'!E34</f>
        <v>0</v>
      </c>
      <c r="D28" s="373" t="str">
        <f aca="false">'申込一覧表（女）'!G34</f>
        <v/>
      </c>
      <c r="E28" s="374" t="n">
        <f aca="false">'申込一覧表（女）'!H34</f>
        <v>0</v>
      </c>
      <c r="F28" s="386" t="n">
        <f aca="false">'申込一覧表（女）'!F34</f>
        <v>0</v>
      </c>
      <c r="G28" s="387" t="n">
        <f aca="false">'申込一覧表（女）'!I34</f>
        <v>0</v>
      </c>
      <c r="H28" s="373" t="n">
        <f aca="false">'申込一覧表（女）'!R34</f>
        <v>0</v>
      </c>
      <c r="I28" s="376" t="str">
        <f aca="false">'申込一覧表（女）'!S34</f>
        <v/>
      </c>
      <c r="J28" s="386" t="n">
        <f aca="false">'申込一覧表（女）'!L34</f>
        <v>0</v>
      </c>
      <c r="K28" s="388" t="n">
        <f aca="false">'申込一覧表（女）'!M34</f>
        <v>0</v>
      </c>
      <c r="L28" s="386" t="str">
        <f aca="false">'申込一覧表（女）'!T34</f>
        <v/>
      </c>
      <c r="M28" s="386" t="n">
        <f aca="false">'申込一覧表（女）'!P34</f>
        <v>0</v>
      </c>
      <c r="N28" s="388" t="n">
        <f aca="false">'申込一覧表（女）'!Q34</f>
        <v>0</v>
      </c>
      <c r="O28" s="373" t="str">
        <f aca="false">IF('申込一覧表（女）'!$P34="○",$A28,"")</f>
        <v/>
      </c>
      <c r="P28" s="373" t="str">
        <f aca="false">IF(O28="","",$D28&amp;"・"&amp;$E28)</f>
        <v/>
      </c>
      <c r="Q28" s="392" t="str">
        <f aca="false">IF('申込一覧表（女）'!Q34="","",'申込一覧表（女）'!Q34)</f>
        <v/>
      </c>
      <c r="R28" s="376" t="str">
        <f aca="false">IF('申込一覧表（女）'!$R34="○",$A28,"")</f>
        <v/>
      </c>
      <c r="S28" s="373" t="str">
        <f aca="false">IF(R28="","",$D28&amp;"・"&amp;$E28)</f>
        <v/>
      </c>
      <c r="T28" s="393" t="str">
        <f aca="false">IF('申込一覧表（女）'!S34="","",'申込一覧表（女）'!S34)</f>
        <v/>
      </c>
    </row>
    <row r="29" customFormat="false" ht="12.75" hidden="false" customHeight="false" outlineLevel="0" collapsed="false">
      <c r="A29" s="385" t="str">
        <f aca="false">'申込一覧表（女）'!B35</f>
        <v/>
      </c>
      <c r="B29" s="8" t="n">
        <f aca="false">'申込一覧表（女）'!C35</f>
        <v>0</v>
      </c>
      <c r="C29" s="0" t="n">
        <f aca="false">'申込一覧表（女）'!E35</f>
        <v>0</v>
      </c>
      <c r="D29" s="373" t="str">
        <f aca="false">'申込一覧表（女）'!G35</f>
        <v/>
      </c>
      <c r="E29" s="374" t="n">
        <f aca="false">'申込一覧表（女）'!H35</f>
        <v>0</v>
      </c>
      <c r="F29" s="386" t="n">
        <f aca="false">'申込一覧表（女）'!F35</f>
        <v>0</v>
      </c>
      <c r="G29" s="387" t="n">
        <f aca="false">'申込一覧表（女）'!I35</f>
        <v>0</v>
      </c>
      <c r="H29" s="373" t="n">
        <f aca="false">'申込一覧表（女）'!R35</f>
        <v>0</v>
      </c>
      <c r="I29" s="376" t="str">
        <f aca="false">'申込一覧表（女）'!S35</f>
        <v/>
      </c>
      <c r="J29" s="386" t="n">
        <f aca="false">'申込一覧表（女）'!L35</f>
        <v>0</v>
      </c>
      <c r="K29" s="388" t="n">
        <f aca="false">'申込一覧表（女）'!M35</f>
        <v>0</v>
      </c>
      <c r="L29" s="386" t="str">
        <f aca="false">'申込一覧表（女）'!T35</f>
        <v/>
      </c>
      <c r="M29" s="386" t="n">
        <f aca="false">'申込一覧表（女）'!P35</f>
        <v>0</v>
      </c>
      <c r="N29" s="388" t="n">
        <f aca="false">'申込一覧表（女）'!Q35</f>
        <v>0</v>
      </c>
      <c r="O29" s="373" t="str">
        <f aca="false">IF('申込一覧表（女）'!$P35="○",$A29,"")</f>
        <v/>
      </c>
      <c r="P29" s="373" t="str">
        <f aca="false">IF(O29="","",$D29&amp;"・"&amp;$E29)</f>
        <v/>
      </c>
      <c r="Q29" s="392" t="str">
        <f aca="false">IF('申込一覧表（女）'!Q35="","",'申込一覧表（女）'!Q35)</f>
        <v/>
      </c>
      <c r="R29" s="376" t="str">
        <f aca="false">IF('申込一覧表（女）'!$R35="○",$A29,"")</f>
        <v/>
      </c>
      <c r="S29" s="373" t="str">
        <f aca="false">IF(R29="","",$D29&amp;"・"&amp;$E29)</f>
        <v/>
      </c>
      <c r="T29" s="393" t="str">
        <f aca="false">IF('申込一覧表（女）'!S35="","",'申込一覧表（女）'!S35)</f>
        <v/>
      </c>
    </row>
    <row r="30" customFormat="false" ht="12.75" hidden="false" customHeight="false" outlineLevel="0" collapsed="false">
      <c r="A30" s="385" t="str">
        <f aca="false">'申込一覧表（女）'!B36</f>
        <v/>
      </c>
      <c r="B30" s="8" t="n">
        <f aca="false">'申込一覧表（女）'!C36</f>
        <v>0</v>
      </c>
      <c r="C30" s="0" t="n">
        <f aca="false">'申込一覧表（女）'!E36</f>
        <v>0</v>
      </c>
      <c r="D30" s="373" t="str">
        <f aca="false">'申込一覧表（女）'!G36</f>
        <v/>
      </c>
      <c r="E30" s="374" t="n">
        <f aca="false">'申込一覧表（女）'!H36</f>
        <v>0</v>
      </c>
      <c r="F30" s="386" t="n">
        <f aca="false">'申込一覧表（女）'!F36</f>
        <v>0</v>
      </c>
      <c r="G30" s="387" t="n">
        <f aca="false">'申込一覧表（女）'!I36</f>
        <v>0</v>
      </c>
      <c r="H30" s="373" t="n">
        <f aca="false">'申込一覧表（女）'!R36</f>
        <v>0</v>
      </c>
      <c r="I30" s="376" t="str">
        <f aca="false">'申込一覧表（女）'!S36</f>
        <v/>
      </c>
      <c r="J30" s="386" t="n">
        <f aca="false">'申込一覧表（女）'!L36</f>
        <v>0</v>
      </c>
      <c r="K30" s="388" t="n">
        <f aca="false">'申込一覧表（女）'!M36</f>
        <v>0</v>
      </c>
      <c r="L30" s="386" t="str">
        <f aca="false">'申込一覧表（女）'!T36</f>
        <v/>
      </c>
      <c r="M30" s="386" t="n">
        <f aca="false">'申込一覧表（女）'!P36</f>
        <v>0</v>
      </c>
      <c r="N30" s="388" t="n">
        <f aca="false">'申込一覧表（女）'!Q36</f>
        <v>0</v>
      </c>
      <c r="O30" s="373" t="str">
        <f aca="false">IF('申込一覧表（女）'!$P36="○",$A30,"")</f>
        <v/>
      </c>
      <c r="P30" s="373" t="str">
        <f aca="false">IF(O30="","",$D30&amp;"・"&amp;$E30)</f>
        <v/>
      </c>
      <c r="Q30" s="392" t="str">
        <f aca="false">IF('申込一覧表（女）'!Q36="","",'申込一覧表（女）'!Q36)</f>
        <v/>
      </c>
      <c r="R30" s="376" t="str">
        <f aca="false">IF('申込一覧表（女）'!$R36="○",$A30,"")</f>
        <v/>
      </c>
      <c r="S30" s="373" t="str">
        <f aca="false">IF(R30="","",$D30&amp;"・"&amp;$E30)</f>
        <v/>
      </c>
      <c r="T30" s="393" t="str">
        <f aca="false">IF('申込一覧表（女）'!S36="","",'申込一覧表（女）'!S36)</f>
        <v/>
      </c>
    </row>
    <row r="31" customFormat="false" ht="12.75" hidden="false" customHeight="false" outlineLevel="0" collapsed="false">
      <c r="A31" s="385" t="str">
        <f aca="false">'申込一覧表（女）'!B37</f>
        <v/>
      </c>
      <c r="B31" s="8" t="n">
        <f aca="false">'申込一覧表（女）'!C37</f>
        <v>0</v>
      </c>
      <c r="C31" s="0" t="n">
        <f aca="false">'申込一覧表（女）'!E37</f>
        <v>0</v>
      </c>
      <c r="D31" s="373" t="str">
        <f aca="false">'申込一覧表（女）'!G37</f>
        <v/>
      </c>
      <c r="E31" s="374" t="n">
        <f aca="false">'申込一覧表（女）'!H37</f>
        <v>0</v>
      </c>
      <c r="F31" s="386" t="n">
        <f aca="false">'申込一覧表（女）'!F37</f>
        <v>0</v>
      </c>
      <c r="G31" s="387" t="n">
        <f aca="false">'申込一覧表（女）'!I37</f>
        <v>0</v>
      </c>
      <c r="H31" s="373" t="n">
        <f aca="false">'申込一覧表（女）'!R37</f>
        <v>0</v>
      </c>
      <c r="I31" s="376" t="str">
        <f aca="false">'申込一覧表（女）'!S37</f>
        <v/>
      </c>
      <c r="J31" s="386" t="n">
        <f aca="false">'申込一覧表（女）'!L37</f>
        <v>0</v>
      </c>
      <c r="K31" s="388" t="n">
        <f aca="false">'申込一覧表（女）'!M37</f>
        <v>0</v>
      </c>
      <c r="L31" s="386" t="str">
        <f aca="false">'申込一覧表（女）'!T37</f>
        <v/>
      </c>
      <c r="M31" s="386" t="n">
        <f aca="false">'申込一覧表（女）'!P37</f>
        <v>0</v>
      </c>
      <c r="N31" s="388" t="n">
        <f aca="false">'申込一覧表（女）'!Q37</f>
        <v>0</v>
      </c>
      <c r="O31" s="373" t="str">
        <f aca="false">IF('申込一覧表（女）'!$P37="○",$A31,"")</f>
        <v/>
      </c>
      <c r="P31" s="373" t="str">
        <f aca="false">IF(O31="","",$D31&amp;"・"&amp;$E31)</f>
        <v/>
      </c>
      <c r="Q31" s="392" t="str">
        <f aca="false">IF('申込一覧表（女）'!Q37="","",'申込一覧表（女）'!Q37)</f>
        <v/>
      </c>
      <c r="R31" s="376" t="str">
        <f aca="false">IF('申込一覧表（女）'!$R37="○",$A31,"")</f>
        <v/>
      </c>
      <c r="S31" s="373" t="str">
        <f aca="false">IF(R31="","",$D31&amp;"・"&amp;$E31)</f>
        <v/>
      </c>
      <c r="T31" s="393" t="str">
        <f aca="false">IF('申込一覧表（女）'!S37="","",'申込一覧表（女）'!S37)</f>
        <v/>
      </c>
    </row>
    <row r="32" customFormat="false" ht="12.75" hidden="false" customHeight="false" outlineLevel="0" collapsed="false">
      <c r="A32" s="385" t="str">
        <f aca="false">'申込一覧表（女）'!B38</f>
        <v/>
      </c>
      <c r="B32" s="8" t="n">
        <f aca="false">'申込一覧表（女）'!C38</f>
        <v>0</v>
      </c>
      <c r="C32" s="0" t="n">
        <f aca="false">'申込一覧表（女）'!E38</f>
        <v>0</v>
      </c>
      <c r="D32" s="373" t="str">
        <f aca="false">'申込一覧表（女）'!G38</f>
        <v/>
      </c>
      <c r="E32" s="374" t="n">
        <f aca="false">'申込一覧表（女）'!H38</f>
        <v>0</v>
      </c>
      <c r="F32" s="386" t="n">
        <f aca="false">'申込一覧表（女）'!F38</f>
        <v>0</v>
      </c>
      <c r="G32" s="387" t="n">
        <f aca="false">'申込一覧表（女）'!I38</f>
        <v>0</v>
      </c>
      <c r="H32" s="373" t="n">
        <f aca="false">'申込一覧表（女）'!R38</f>
        <v>0</v>
      </c>
      <c r="I32" s="376" t="str">
        <f aca="false">'申込一覧表（女）'!S38</f>
        <v/>
      </c>
      <c r="J32" s="386" t="n">
        <f aca="false">'申込一覧表（女）'!L38</f>
        <v>0</v>
      </c>
      <c r="K32" s="388" t="n">
        <f aca="false">'申込一覧表（女）'!M38</f>
        <v>0</v>
      </c>
      <c r="L32" s="386" t="str">
        <f aca="false">'申込一覧表（女）'!T38</f>
        <v/>
      </c>
      <c r="M32" s="386" t="n">
        <f aca="false">'申込一覧表（女）'!P38</f>
        <v>0</v>
      </c>
      <c r="N32" s="388" t="n">
        <f aca="false">'申込一覧表（女）'!Q38</f>
        <v>0</v>
      </c>
      <c r="O32" s="373" t="str">
        <f aca="false">IF('申込一覧表（女）'!$P38="○",$A32,"")</f>
        <v/>
      </c>
      <c r="P32" s="373" t="str">
        <f aca="false">IF(O32="","",$D32&amp;"・"&amp;$E32)</f>
        <v/>
      </c>
      <c r="Q32" s="392" t="str">
        <f aca="false">IF('申込一覧表（女）'!Q38="","",'申込一覧表（女）'!Q38)</f>
        <v/>
      </c>
      <c r="R32" s="376" t="str">
        <f aca="false">IF('申込一覧表（女）'!$R38="○",$A32,"")</f>
        <v/>
      </c>
      <c r="S32" s="373" t="str">
        <f aca="false">IF(R32="","",$D32&amp;"・"&amp;$E32)</f>
        <v/>
      </c>
      <c r="T32" s="393" t="str">
        <f aca="false">IF('申込一覧表（女）'!S38="","",'申込一覧表（女）'!S38)</f>
        <v/>
      </c>
    </row>
    <row r="33" customFormat="false" ht="12.75" hidden="false" customHeight="false" outlineLevel="0" collapsed="false">
      <c r="A33" s="385" t="str">
        <f aca="false">'申込一覧表（女）'!B39</f>
        <v/>
      </c>
      <c r="B33" s="8" t="n">
        <f aca="false">'申込一覧表（女）'!C39</f>
        <v>0</v>
      </c>
      <c r="C33" s="0" t="n">
        <f aca="false">'申込一覧表（女）'!E39</f>
        <v>0</v>
      </c>
      <c r="D33" s="373" t="str">
        <f aca="false">'申込一覧表（女）'!G39</f>
        <v/>
      </c>
      <c r="E33" s="374" t="n">
        <f aca="false">'申込一覧表（女）'!H39</f>
        <v>0</v>
      </c>
      <c r="F33" s="386" t="n">
        <f aca="false">'申込一覧表（女）'!F39</f>
        <v>0</v>
      </c>
      <c r="G33" s="387" t="n">
        <f aca="false">'申込一覧表（女）'!I39</f>
        <v>0</v>
      </c>
      <c r="H33" s="373" t="n">
        <f aca="false">'申込一覧表（女）'!R39</f>
        <v>0</v>
      </c>
      <c r="I33" s="376" t="str">
        <f aca="false">'申込一覧表（女）'!S39</f>
        <v/>
      </c>
      <c r="J33" s="386" t="n">
        <f aca="false">'申込一覧表（女）'!L39</f>
        <v>0</v>
      </c>
      <c r="K33" s="388" t="n">
        <f aca="false">'申込一覧表（女）'!M39</f>
        <v>0</v>
      </c>
      <c r="L33" s="386" t="str">
        <f aca="false">'申込一覧表（女）'!T39</f>
        <v/>
      </c>
      <c r="M33" s="386" t="n">
        <f aca="false">'申込一覧表（女）'!P39</f>
        <v>0</v>
      </c>
      <c r="N33" s="388" t="n">
        <f aca="false">'申込一覧表（女）'!Q39</f>
        <v>0</v>
      </c>
      <c r="O33" s="373" t="str">
        <f aca="false">IF('申込一覧表（女）'!$P39="○",$A33,"")</f>
        <v/>
      </c>
      <c r="P33" s="373" t="str">
        <f aca="false">IF(O33="","",$D33&amp;"・"&amp;$E33)</f>
        <v/>
      </c>
      <c r="Q33" s="392" t="str">
        <f aca="false">IF('申込一覧表（女）'!Q39="","",'申込一覧表（女）'!Q39)</f>
        <v/>
      </c>
      <c r="R33" s="376" t="str">
        <f aca="false">IF('申込一覧表（女）'!$R39="○",$A33,"")</f>
        <v/>
      </c>
      <c r="S33" s="373" t="str">
        <f aca="false">IF(R33="","",$D33&amp;"・"&amp;$E33)</f>
        <v/>
      </c>
      <c r="T33" s="393" t="str">
        <f aca="false">IF('申込一覧表（女）'!S39="","",'申込一覧表（女）'!S39)</f>
        <v/>
      </c>
    </row>
    <row r="34" customFormat="false" ht="12.75" hidden="false" customHeight="false" outlineLevel="0" collapsed="false">
      <c r="A34" s="385" t="str">
        <f aca="false">'申込一覧表（女）'!B40</f>
        <v/>
      </c>
      <c r="B34" s="8" t="n">
        <f aca="false">'申込一覧表（女）'!C40</f>
        <v>0</v>
      </c>
      <c r="C34" s="0" t="n">
        <f aca="false">'申込一覧表（女）'!E40</f>
        <v>0</v>
      </c>
      <c r="D34" s="373" t="str">
        <f aca="false">'申込一覧表（女）'!G40</f>
        <v/>
      </c>
      <c r="E34" s="374" t="n">
        <f aca="false">'申込一覧表（女）'!H40</f>
        <v>0</v>
      </c>
      <c r="F34" s="386" t="n">
        <f aca="false">'申込一覧表（女）'!F40</f>
        <v>0</v>
      </c>
      <c r="G34" s="387" t="n">
        <f aca="false">'申込一覧表（女）'!I40</f>
        <v>0</v>
      </c>
      <c r="H34" s="373" t="n">
        <f aca="false">'申込一覧表（女）'!R40</f>
        <v>0</v>
      </c>
      <c r="I34" s="376" t="str">
        <f aca="false">'申込一覧表（女）'!S40</f>
        <v/>
      </c>
      <c r="J34" s="386" t="n">
        <f aca="false">'申込一覧表（女）'!L40</f>
        <v>0</v>
      </c>
      <c r="K34" s="388" t="n">
        <f aca="false">'申込一覧表（女）'!M40</f>
        <v>0</v>
      </c>
      <c r="L34" s="386" t="str">
        <f aca="false">'申込一覧表（女）'!T40</f>
        <v/>
      </c>
      <c r="M34" s="386" t="n">
        <f aca="false">'申込一覧表（女）'!P40</f>
        <v>0</v>
      </c>
      <c r="N34" s="388" t="n">
        <f aca="false">'申込一覧表（女）'!Q40</f>
        <v>0</v>
      </c>
      <c r="O34" s="373" t="str">
        <f aca="false">IF('申込一覧表（女）'!$P40="○",$A34,"")</f>
        <v/>
      </c>
      <c r="P34" s="373" t="str">
        <f aca="false">IF(O34="","",$D34&amp;"・"&amp;$E34)</f>
        <v/>
      </c>
      <c r="Q34" s="392" t="str">
        <f aca="false">IF('申込一覧表（女）'!Q40="","",'申込一覧表（女）'!Q40)</f>
        <v/>
      </c>
      <c r="R34" s="376" t="str">
        <f aca="false">IF('申込一覧表（女）'!$R40="○",$A34,"")</f>
        <v/>
      </c>
      <c r="S34" s="373" t="str">
        <f aca="false">IF(R34="","",$D34&amp;"・"&amp;$E34)</f>
        <v/>
      </c>
      <c r="T34" s="393" t="str">
        <f aca="false">IF('申込一覧表（女）'!S40="","",'申込一覧表（女）'!S40)</f>
        <v/>
      </c>
    </row>
    <row r="35" customFormat="false" ht="12.75" hidden="false" customHeight="false" outlineLevel="0" collapsed="false">
      <c r="A35" s="385" t="str">
        <f aca="false">'申込一覧表（女）'!B41</f>
        <v/>
      </c>
      <c r="B35" s="8" t="n">
        <f aca="false">'申込一覧表（女）'!C41</f>
        <v>0</v>
      </c>
      <c r="C35" s="0" t="n">
        <f aca="false">'申込一覧表（女）'!E41</f>
        <v>0</v>
      </c>
      <c r="D35" s="373" t="str">
        <f aca="false">'申込一覧表（女）'!G41</f>
        <v/>
      </c>
      <c r="E35" s="374" t="n">
        <f aca="false">'申込一覧表（女）'!H41</f>
        <v>0</v>
      </c>
      <c r="F35" s="386" t="n">
        <f aca="false">'申込一覧表（女）'!F41</f>
        <v>0</v>
      </c>
      <c r="G35" s="387" t="n">
        <f aca="false">'申込一覧表（女）'!I41</f>
        <v>0</v>
      </c>
      <c r="H35" s="373" t="n">
        <f aca="false">'申込一覧表（女）'!R41</f>
        <v>0</v>
      </c>
      <c r="I35" s="376" t="str">
        <f aca="false">'申込一覧表（女）'!S41</f>
        <v/>
      </c>
      <c r="J35" s="386" t="n">
        <f aca="false">'申込一覧表（女）'!L41</f>
        <v>0</v>
      </c>
      <c r="K35" s="388" t="n">
        <f aca="false">'申込一覧表（女）'!M41</f>
        <v>0</v>
      </c>
      <c r="L35" s="386" t="str">
        <f aca="false">'申込一覧表（女）'!T41</f>
        <v/>
      </c>
      <c r="M35" s="386" t="n">
        <f aca="false">'申込一覧表（女）'!P41</f>
        <v>0</v>
      </c>
      <c r="N35" s="388" t="n">
        <f aca="false">'申込一覧表（女）'!Q41</f>
        <v>0</v>
      </c>
      <c r="O35" s="373" t="str">
        <f aca="false">IF('申込一覧表（女）'!$P41="○",$A35,"")</f>
        <v/>
      </c>
      <c r="P35" s="373" t="str">
        <f aca="false">IF(O35="","",$D35&amp;"・"&amp;$E35)</f>
        <v/>
      </c>
      <c r="Q35" s="392" t="str">
        <f aca="false">IF('申込一覧表（女）'!Q41="","",'申込一覧表（女）'!Q41)</f>
        <v/>
      </c>
      <c r="R35" s="376" t="str">
        <f aca="false">IF('申込一覧表（女）'!$R41="○",$A35,"")</f>
        <v/>
      </c>
      <c r="S35" s="373" t="str">
        <f aca="false">IF(R35="","",$D35&amp;"・"&amp;$E35)</f>
        <v/>
      </c>
      <c r="T35" s="393" t="str">
        <f aca="false">IF('申込一覧表（女）'!S41="","",'申込一覧表（女）'!S41)</f>
        <v/>
      </c>
    </row>
    <row r="36" customFormat="false" ht="12.75" hidden="false" customHeight="false" outlineLevel="0" collapsed="false">
      <c r="A36" s="385" t="str">
        <f aca="false">'申込一覧表（女）'!B42</f>
        <v/>
      </c>
      <c r="B36" s="8" t="n">
        <f aca="false">'申込一覧表（女）'!C42</f>
        <v>0</v>
      </c>
      <c r="C36" s="0" t="n">
        <f aca="false">'申込一覧表（女）'!E42</f>
        <v>0</v>
      </c>
      <c r="D36" s="373" t="str">
        <f aca="false">'申込一覧表（女）'!G42</f>
        <v/>
      </c>
      <c r="E36" s="374" t="n">
        <f aca="false">'申込一覧表（女）'!H42</f>
        <v>0</v>
      </c>
      <c r="F36" s="386" t="n">
        <f aca="false">'申込一覧表（女）'!F42</f>
        <v>0</v>
      </c>
      <c r="G36" s="387" t="n">
        <f aca="false">'申込一覧表（女）'!I42</f>
        <v>0</v>
      </c>
      <c r="H36" s="373" t="n">
        <f aca="false">'申込一覧表（女）'!R42</f>
        <v>0</v>
      </c>
      <c r="I36" s="376" t="str">
        <f aca="false">'申込一覧表（女）'!S42</f>
        <v/>
      </c>
      <c r="J36" s="386" t="n">
        <f aca="false">'申込一覧表（女）'!L42</f>
        <v>0</v>
      </c>
      <c r="K36" s="388" t="n">
        <f aca="false">'申込一覧表（女）'!M42</f>
        <v>0</v>
      </c>
      <c r="L36" s="386" t="str">
        <f aca="false">'申込一覧表（女）'!T42</f>
        <v/>
      </c>
      <c r="M36" s="386" t="n">
        <f aca="false">'申込一覧表（女）'!P42</f>
        <v>0</v>
      </c>
      <c r="N36" s="388" t="n">
        <f aca="false">'申込一覧表（女）'!Q42</f>
        <v>0</v>
      </c>
      <c r="O36" s="373" t="str">
        <f aca="false">IF('申込一覧表（女）'!$P42="○",$A36,"")</f>
        <v/>
      </c>
      <c r="P36" s="373" t="str">
        <f aca="false">IF(O36="","",$D36&amp;"・"&amp;$E36)</f>
        <v/>
      </c>
      <c r="Q36" s="392" t="str">
        <f aca="false">IF('申込一覧表（女）'!Q42="","",'申込一覧表（女）'!Q42)</f>
        <v/>
      </c>
      <c r="R36" s="376" t="str">
        <f aca="false">IF('申込一覧表（女）'!$R42="○",$A36,"")</f>
        <v/>
      </c>
      <c r="S36" s="373" t="str">
        <f aca="false">IF(R36="","",$D36&amp;"・"&amp;$E36)</f>
        <v/>
      </c>
      <c r="T36" s="393" t="str">
        <f aca="false">IF('申込一覧表（女）'!S42="","",'申込一覧表（女）'!S42)</f>
        <v/>
      </c>
    </row>
    <row r="37" customFormat="false" ht="12.75" hidden="false" customHeight="false" outlineLevel="0" collapsed="false">
      <c r="A37" s="385" t="str">
        <f aca="false">'申込一覧表（女）'!B43</f>
        <v/>
      </c>
      <c r="B37" s="8" t="n">
        <f aca="false">'申込一覧表（女）'!C43</f>
        <v>0</v>
      </c>
      <c r="C37" s="0" t="n">
        <f aca="false">'申込一覧表（女）'!E43</f>
        <v>0</v>
      </c>
      <c r="D37" s="373" t="str">
        <f aca="false">'申込一覧表（女）'!G43</f>
        <v/>
      </c>
      <c r="E37" s="374" t="n">
        <f aca="false">'申込一覧表（女）'!H43</f>
        <v>0</v>
      </c>
      <c r="F37" s="386" t="n">
        <f aca="false">'申込一覧表（女）'!F43</f>
        <v>0</v>
      </c>
      <c r="G37" s="387" t="n">
        <f aca="false">'申込一覧表（女）'!I43</f>
        <v>0</v>
      </c>
      <c r="H37" s="373" t="n">
        <f aca="false">'申込一覧表（女）'!R43</f>
        <v>0</v>
      </c>
      <c r="I37" s="376" t="str">
        <f aca="false">'申込一覧表（女）'!S43</f>
        <v/>
      </c>
      <c r="J37" s="386" t="n">
        <f aca="false">'申込一覧表（女）'!L43</f>
        <v>0</v>
      </c>
      <c r="K37" s="388" t="n">
        <f aca="false">'申込一覧表（女）'!M43</f>
        <v>0</v>
      </c>
      <c r="L37" s="386" t="str">
        <f aca="false">'申込一覧表（女）'!T43</f>
        <v/>
      </c>
      <c r="M37" s="386" t="n">
        <f aca="false">'申込一覧表（女）'!P43</f>
        <v>0</v>
      </c>
      <c r="N37" s="388" t="n">
        <f aca="false">'申込一覧表（女）'!Q43</f>
        <v>0</v>
      </c>
      <c r="O37" s="373" t="str">
        <f aca="false">IF('申込一覧表（女）'!$P43="○",$A37,"")</f>
        <v/>
      </c>
      <c r="P37" s="373" t="str">
        <f aca="false">IF(O37="","",$D37&amp;"・"&amp;$E37)</f>
        <v/>
      </c>
      <c r="Q37" s="392" t="str">
        <f aca="false">IF('申込一覧表（女）'!Q43="","",'申込一覧表（女）'!Q43)</f>
        <v/>
      </c>
      <c r="R37" s="376" t="str">
        <f aca="false">IF('申込一覧表（女）'!$R43="○",$A37,"")</f>
        <v/>
      </c>
      <c r="S37" s="373" t="str">
        <f aca="false">IF(R37="","",$D37&amp;"・"&amp;$E37)</f>
        <v/>
      </c>
      <c r="T37" s="393" t="str">
        <f aca="false">IF('申込一覧表（女）'!S43="","",'申込一覧表（女）'!S43)</f>
        <v/>
      </c>
    </row>
    <row r="38" customFormat="false" ht="12.75" hidden="false" customHeight="false" outlineLevel="0" collapsed="false">
      <c r="A38" s="385" t="str">
        <f aca="false">'申込一覧表（女）'!B44</f>
        <v/>
      </c>
      <c r="B38" s="8" t="n">
        <f aca="false">'申込一覧表（女）'!C44</f>
        <v>0</v>
      </c>
      <c r="C38" s="0" t="n">
        <f aca="false">'申込一覧表（女）'!E44</f>
        <v>0</v>
      </c>
      <c r="D38" s="373" t="str">
        <f aca="false">'申込一覧表（女）'!G44</f>
        <v/>
      </c>
      <c r="E38" s="374" t="n">
        <f aca="false">'申込一覧表（女）'!H44</f>
        <v>0</v>
      </c>
      <c r="F38" s="386" t="n">
        <f aca="false">'申込一覧表（女）'!F44</f>
        <v>0</v>
      </c>
      <c r="G38" s="387" t="n">
        <f aca="false">'申込一覧表（女）'!I44</f>
        <v>0</v>
      </c>
      <c r="H38" s="373" t="n">
        <f aca="false">'申込一覧表（女）'!R44</f>
        <v>0</v>
      </c>
      <c r="I38" s="376" t="str">
        <f aca="false">'申込一覧表（女）'!S44</f>
        <v/>
      </c>
      <c r="J38" s="386" t="n">
        <f aca="false">'申込一覧表（女）'!L44</f>
        <v>0</v>
      </c>
      <c r="K38" s="388" t="n">
        <f aca="false">'申込一覧表（女）'!M44</f>
        <v>0</v>
      </c>
      <c r="L38" s="386" t="str">
        <f aca="false">'申込一覧表（女）'!T44</f>
        <v/>
      </c>
      <c r="M38" s="386" t="n">
        <f aca="false">'申込一覧表（女）'!P44</f>
        <v>0</v>
      </c>
      <c r="N38" s="388" t="n">
        <f aca="false">'申込一覧表（女）'!Q44</f>
        <v>0</v>
      </c>
      <c r="O38" s="373" t="str">
        <f aca="false">IF('申込一覧表（女）'!$P44="○",$A38,"")</f>
        <v/>
      </c>
      <c r="P38" s="373" t="str">
        <f aca="false">IF(O38="","",$D38&amp;"・"&amp;$E38)</f>
        <v/>
      </c>
      <c r="Q38" s="392" t="str">
        <f aca="false">IF('申込一覧表（女）'!Q44="","",'申込一覧表（女）'!Q44)</f>
        <v/>
      </c>
      <c r="R38" s="376" t="str">
        <f aca="false">IF('申込一覧表（女）'!$R44="○",$A38,"")</f>
        <v/>
      </c>
      <c r="S38" s="373" t="str">
        <f aca="false">IF(R38="","",$D38&amp;"・"&amp;$E38)</f>
        <v/>
      </c>
      <c r="T38" s="393" t="str">
        <f aca="false">IF('申込一覧表（女）'!S44="","",'申込一覧表（女）'!S44)</f>
        <v/>
      </c>
    </row>
    <row r="39" customFormat="false" ht="12.75" hidden="false" customHeight="false" outlineLevel="0" collapsed="false">
      <c r="A39" s="385" t="str">
        <f aca="false">'申込一覧表（女）'!B45</f>
        <v/>
      </c>
      <c r="B39" s="8" t="n">
        <f aca="false">'申込一覧表（女）'!C45</f>
        <v>0</v>
      </c>
      <c r="C39" s="0" t="n">
        <f aca="false">'申込一覧表（女）'!E45</f>
        <v>0</v>
      </c>
      <c r="D39" s="373" t="str">
        <f aca="false">'申込一覧表（女）'!G45</f>
        <v/>
      </c>
      <c r="E39" s="374" t="n">
        <f aca="false">'申込一覧表（女）'!H45</f>
        <v>0</v>
      </c>
      <c r="F39" s="386" t="n">
        <f aca="false">'申込一覧表（女）'!F45</f>
        <v>0</v>
      </c>
      <c r="G39" s="387" t="n">
        <f aca="false">'申込一覧表（女）'!I45</f>
        <v>0</v>
      </c>
      <c r="H39" s="373" t="n">
        <f aca="false">'申込一覧表（女）'!R45</f>
        <v>0</v>
      </c>
      <c r="I39" s="376" t="str">
        <f aca="false">'申込一覧表（女）'!S45</f>
        <v/>
      </c>
      <c r="J39" s="386" t="n">
        <f aca="false">'申込一覧表（女）'!L45</f>
        <v>0</v>
      </c>
      <c r="K39" s="388" t="n">
        <f aca="false">'申込一覧表（女）'!M45</f>
        <v>0</v>
      </c>
      <c r="L39" s="386" t="str">
        <f aca="false">'申込一覧表（女）'!T45</f>
        <v/>
      </c>
      <c r="M39" s="386" t="n">
        <f aca="false">'申込一覧表（女）'!P45</f>
        <v>0</v>
      </c>
      <c r="N39" s="388" t="n">
        <f aca="false">'申込一覧表（女）'!Q45</f>
        <v>0</v>
      </c>
      <c r="O39" s="373" t="str">
        <f aca="false">IF('申込一覧表（女）'!$P45="○",$A39,"")</f>
        <v/>
      </c>
      <c r="P39" s="373" t="str">
        <f aca="false">IF(O39="","",$D39&amp;"・"&amp;$E39)</f>
        <v/>
      </c>
      <c r="Q39" s="392" t="str">
        <f aca="false">IF('申込一覧表（女）'!Q45="","",'申込一覧表（女）'!Q45)</f>
        <v/>
      </c>
      <c r="R39" s="376" t="str">
        <f aca="false">IF('申込一覧表（女）'!$R45="○",$A39,"")</f>
        <v/>
      </c>
      <c r="S39" s="373" t="str">
        <f aca="false">IF(R39="","",$D39&amp;"・"&amp;$E39)</f>
        <v/>
      </c>
      <c r="T39" s="393" t="str">
        <f aca="false">IF('申込一覧表（女）'!S45="","",'申込一覧表（女）'!S45)</f>
        <v/>
      </c>
    </row>
    <row r="40" customFormat="false" ht="12.75" hidden="false" customHeight="false" outlineLevel="0" collapsed="false">
      <c r="A40" s="385" t="str">
        <f aca="false">'申込一覧表（女）'!B46</f>
        <v/>
      </c>
      <c r="B40" s="8" t="n">
        <f aca="false">'申込一覧表（女）'!C46</f>
        <v>0</v>
      </c>
      <c r="C40" s="0" t="n">
        <f aca="false">'申込一覧表（女）'!E46</f>
        <v>0</v>
      </c>
      <c r="D40" s="373" t="str">
        <f aca="false">'申込一覧表（女）'!G46</f>
        <v/>
      </c>
      <c r="E40" s="374" t="n">
        <f aca="false">'申込一覧表（女）'!H46</f>
        <v>0</v>
      </c>
      <c r="F40" s="386" t="n">
        <f aca="false">'申込一覧表（女）'!F46</f>
        <v>0</v>
      </c>
      <c r="G40" s="387" t="n">
        <f aca="false">'申込一覧表（女）'!I46</f>
        <v>0</v>
      </c>
      <c r="H40" s="373" t="n">
        <f aca="false">'申込一覧表（女）'!R46</f>
        <v>0</v>
      </c>
      <c r="I40" s="376" t="str">
        <f aca="false">'申込一覧表（女）'!S46</f>
        <v/>
      </c>
      <c r="J40" s="386" t="n">
        <f aca="false">'申込一覧表（女）'!L46</f>
        <v>0</v>
      </c>
      <c r="K40" s="388" t="n">
        <f aca="false">'申込一覧表（女）'!M46</f>
        <v>0</v>
      </c>
      <c r="L40" s="386" t="str">
        <f aca="false">'申込一覧表（女）'!T46</f>
        <v/>
      </c>
      <c r="M40" s="386" t="n">
        <f aca="false">'申込一覧表（女）'!P46</f>
        <v>0</v>
      </c>
      <c r="N40" s="388" t="n">
        <f aca="false">'申込一覧表（女）'!Q46</f>
        <v>0</v>
      </c>
      <c r="O40" s="373" t="str">
        <f aca="false">IF('申込一覧表（女）'!$P46="○",$A40,"")</f>
        <v/>
      </c>
      <c r="P40" s="373" t="str">
        <f aca="false">IF(O40="","",$D40&amp;"・"&amp;$E40)</f>
        <v/>
      </c>
      <c r="Q40" s="392" t="str">
        <f aca="false">IF('申込一覧表（女）'!Q46="","",'申込一覧表（女）'!Q46)</f>
        <v/>
      </c>
      <c r="R40" s="376" t="str">
        <f aca="false">IF('申込一覧表（女）'!$R46="○",$A40,"")</f>
        <v/>
      </c>
      <c r="S40" s="373" t="str">
        <f aca="false">IF(R40="","",$D40&amp;"・"&amp;$E40)</f>
        <v/>
      </c>
      <c r="T40" s="393" t="str">
        <f aca="false">IF('申込一覧表（女）'!S46="","",'申込一覧表（女）'!S46)</f>
        <v/>
      </c>
    </row>
    <row r="41" customFormat="false" ht="12.75" hidden="false" customHeight="false" outlineLevel="0" collapsed="false">
      <c r="A41" s="385" t="str">
        <f aca="false">'申込一覧表（女）'!B47</f>
        <v/>
      </c>
      <c r="B41" s="8" t="n">
        <f aca="false">'申込一覧表（女）'!C47</f>
        <v>0</v>
      </c>
      <c r="C41" s="0" t="n">
        <f aca="false">'申込一覧表（女）'!E47</f>
        <v>0</v>
      </c>
      <c r="D41" s="373" t="str">
        <f aca="false">'申込一覧表（女）'!G47</f>
        <v/>
      </c>
      <c r="E41" s="374" t="n">
        <f aca="false">'申込一覧表（女）'!H47</f>
        <v>0</v>
      </c>
      <c r="F41" s="386" t="n">
        <f aca="false">'申込一覧表（女）'!F47</f>
        <v>0</v>
      </c>
      <c r="G41" s="387" t="n">
        <f aca="false">'申込一覧表（女）'!I47</f>
        <v>0</v>
      </c>
      <c r="H41" s="373" t="n">
        <f aca="false">'申込一覧表（女）'!R47</f>
        <v>0</v>
      </c>
      <c r="I41" s="376" t="str">
        <f aca="false">'申込一覧表（女）'!S47</f>
        <v/>
      </c>
      <c r="J41" s="386" t="n">
        <f aca="false">'申込一覧表（女）'!L47</f>
        <v>0</v>
      </c>
      <c r="K41" s="388" t="n">
        <f aca="false">'申込一覧表（女）'!M47</f>
        <v>0</v>
      </c>
      <c r="L41" s="386" t="str">
        <f aca="false">'申込一覧表（女）'!T47</f>
        <v/>
      </c>
      <c r="M41" s="386" t="n">
        <f aca="false">'申込一覧表（女）'!P47</f>
        <v>0</v>
      </c>
      <c r="N41" s="388" t="n">
        <f aca="false">'申込一覧表（女）'!Q47</f>
        <v>0</v>
      </c>
      <c r="O41" s="373" t="str">
        <f aca="false">IF('申込一覧表（女）'!$P47="○",$A41,"")</f>
        <v/>
      </c>
      <c r="P41" s="373" t="str">
        <f aca="false">IF(O41="","",$D41&amp;"・"&amp;$E41)</f>
        <v/>
      </c>
      <c r="Q41" s="392" t="str">
        <f aca="false">IF('申込一覧表（女）'!Q47="","",'申込一覧表（女）'!Q47)</f>
        <v/>
      </c>
      <c r="R41" s="376" t="str">
        <f aca="false">IF('申込一覧表（女）'!$R47="○",$A41,"")</f>
        <v/>
      </c>
      <c r="S41" s="373" t="str">
        <f aca="false">IF(R41="","",$D41&amp;"・"&amp;$E41)</f>
        <v/>
      </c>
      <c r="T41" s="393" t="str">
        <f aca="false">IF('申込一覧表（女）'!S47="","",'申込一覧表（女）'!S47)</f>
        <v/>
      </c>
    </row>
    <row r="42" customFormat="false" ht="12.75" hidden="false" customHeight="false" outlineLevel="0" collapsed="false">
      <c r="A42" s="385" t="str">
        <f aca="false">'申込一覧表（女）'!B48</f>
        <v/>
      </c>
      <c r="B42" s="8" t="n">
        <f aca="false">'申込一覧表（女）'!C48</f>
        <v>0</v>
      </c>
      <c r="C42" s="0" t="n">
        <f aca="false">'申込一覧表（女）'!E48</f>
        <v>0</v>
      </c>
      <c r="D42" s="373" t="str">
        <f aca="false">'申込一覧表（女）'!G48</f>
        <v/>
      </c>
      <c r="E42" s="374" t="n">
        <f aca="false">'申込一覧表（女）'!H48</f>
        <v>0</v>
      </c>
      <c r="F42" s="386" t="n">
        <f aca="false">'申込一覧表（女）'!F48</f>
        <v>0</v>
      </c>
      <c r="G42" s="387" t="n">
        <f aca="false">'申込一覧表（女）'!I48</f>
        <v>0</v>
      </c>
      <c r="H42" s="373" t="n">
        <f aca="false">'申込一覧表（女）'!R48</f>
        <v>0</v>
      </c>
      <c r="I42" s="376" t="str">
        <f aca="false">'申込一覧表（女）'!S48</f>
        <v/>
      </c>
      <c r="J42" s="386" t="n">
        <f aca="false">'申込一覧表（女）'!L48</f>
        <v>0</v>
      </c>
      <c r="K42" s="388" t="n">
        <f aca="false">'申込一覧表（女）'!M48</f>
        <v>0</v>
      </c>
      <c r="L42" s="386" t="str">
        <f aca="false">'申込一覧表（女）'!T48</f>
        <v/>
      </c>
      <c r="M42" s="386" t="n">
        <f aca="false">'申込一覧表（女）'!P48</f>
        <v>0</v>
      </c>
      <c r="N42" s="388" t="n">
        <f aca="false">'申込一覧表（女）'!Q48</f>
        <v>0</v>
      </c>
      <c r="O42" s="373" t="str">
        <f aca="false">IF('申込一覧表（女）'!$P48="○",$A42,"")</f>
        <v/>
      </c>
      <c r="P42" s="373" t="str">
        <f aca="false">IF(O42="","",$D42&amp;"・"&amp;$E42)</f>
        <v/>
      </c>
      <c r="Q42" s="392" t="str">
        <f aca="false">IF('申込一覧表（女）'!Q48="","",'申込一覧表（女）'!Q48)</f>
        <v/>
      </c>
      <c r="R42" s="376" t="str">
        <f aca="false">IF('申込一覧表（女）'!$R48="○",$A42,"")</f>
        <v/>
      </c>
      <c r="S42" s="373" t="str">
        <f aca="false">IF(R42="","",$D42&amp;"・"&amp;$E42)</f>
        <v/>
      </c>
      <c r="T42" s="393" t="str">
        <f aca="false">IF('申込一覧表（女）'!S48="","",'申込一覧表（女）'!S48)</f>
        <v/>
      </c>
    </row>
    <row r="43" customFormat="false" ht="12.75" hidden="false" customHeight="false" outlineLevel="0" collapsed="false">
      <c r="A43" s="385" t="str">
        <f aca="false">'申込一覧表（女）'!B49</f>
        <v/>
      </c>
      <c r="B43" s="8" t="n">
        <f aca="false">'申込一覧表（女）'!C49</f>
        <v>0</v>
      </c>
      <c r="C43" s="0" t="n">
        <f aca="false">'申込一覧表（女）'!E49</f>
        <v>0</v>
      </c>
      <c r="D43" s="373" t="str">
        <f aca="false">'申込一覧表（女）'!G49</f>
        <v/>
      </c>
      <c r="E43" s="374" t="n">
        <f aca="false">'申込一覧表（女）'!H49</f>
        <v>0</v>
      </c>
      <c r="F43" s="386" t="n">
        <f aca="false">'申込一覧表（女）'!F49</f>
        <v>0</v>
      </c>
      <c r="G43" s="387" t="n">
        <f aca="false">'申込一覧表（女）'!I49</f>
        <v>0</v>
      </c>
      <c r="H43" s="373" t="n">
        <f aca="false">'申込一覧表（女）'!R49</f>
        <v>0</v>
      </c>
      <c r="I43" s="376" t="str">
        <f aca="false">'申込一覧表（女）'!S49</f>
        <v/>
      </c>
      <c r="J43" s="386" t="n">
        <f aca="false">'申込一覧表（女）'!L49</f>
        <v>0</v>
      </c>
      <c r="K43" s="388" t="n">
        <f aca="false">'申込一覧表（女）'!M49</f>
        <v>0</v>
      </c>
      <c r="L43" s="386" t="str">
        <f aca="false">'申込一覧表（女）'!T49</f>
        <v/>
      </c>
      <c r="M43" s="386" t="n">
        <f aca="false">'申込一覧表（女）'!P49</f>
        <v>0</v>
      </c>
      <c r="N43" s="388" t="n">
        <f aca="false">'申込一覧表（女）'!Q49</f>
        <v>0</v>
      </c>
      <c r="O43" s="373" t="str">
        <f aca="false">IF('申込一覧表（女）'!$P49="○",$A43,"")</f>
        <v/>
      </c>
      <c r="P43" s="373" t="str">
        <f aca="false">IF(O43="","",$D43&amp;"・"&amp;$E43)</f>
        <v/>
      </c>
      <c r="Q43" s="392" t="str">
        <f aca="false">IF('申込一覧表（女）'!Q49="","",'申込一覧表（女）'!Q49)</f>
        <v/>
      </c>
      <c r="R43" s="376" t="str">
        <f aca="false">IF('申込一覧表（女）'!$R49="○",$A43,"")</f>
        <v/>
      </c>
      <c r="S43" s="373" t="str">
        <f aca="false">IF(R43="","",$D43&amp;"・"&amp;$E43)</f>
        <v/>
      </c>
      <c r="T43" s="393" t="str">
        <f aca="false">IF('申込一覧表（女）'!S49="","",'申込一覧表（女）'!S49)</f>
        <v/>
      </c>
    </row>
    <row r="44" customFormat="false" ht="12.75" hidden="false" customHeight="false" outlineLevel="0" collapsed="false">
      <c r="A44" s="385" t="str">
        <f aca="false">'申込一覧表（女）'!B50</f>
        <v/>
      </c>
      <c r="B44" s="8" t="n">
        <f aca="false">'申込一覧表（女）'!C50</f>
        <v>0</v>
      </c>
      <c r="C44" s="0" t="n">
        <f aca="false">'申込一覧表（女）'!E50</f>
        <v>0</v>
      </c>
      <c r="D44" s="373" t="str">
        <f aca="false">'申込一覧表（女）'!G50</f>
        <v/>
      </c>
      <c r="E44" s="374" t="n">
        <f aca="false">'申込一覧表（女）'!H50</f>
        <v>0</v>
      </c>
      <c r="F44" s="386" t="n">
        <f aca="false">'申込一覧表（女）'!F50</f>
        <v>0</v>
      </c>
      <c r="G44" s="387" t="n">
        <f aca="false">'申込一覧表（女）'!I50</f>
        <v>0</v>
      </c>
      <c r="H44" s="373" t="n">
        <f aca="false">'申込一覧表（女）'!R50</f>
        <v>0</v>
      </c>
      <c r="I44" s="376" t="str">
        <f aca="false">'申込一覧表（女）'!S50</f>
        <v/>
      </c>
      <c r="J44" s="386" t="n">
        <f aca="false">'申込一覧表（女）'!L50</f>
        <v>0</v>
      </c>
      <c r="K44" s="388" t="n">
        <f aca="false">'申込一覧表（女）'!M50</f>
        <v>0</v>
      </c>
      <c r="L44" s="386" t="str">
        <f aca="false">'申込一覧表（女）'!T50</f>
        <v/>
      </c>
      <c r="M44" s="386" t="n">
        <f aca="false">'申込一覧表（女）'!P50</f>
        <v>0</v>
      </c>
      <c r="N44" s="388" t="n">
        <f aca="false">'申込一覧表（女）'!Q50</f>
        <v>0</v>
      </c>
      <c r="O44" s="373" t="str">
        <f aca="false">IF('申込一覧表（女）'!$P50="○",$A44,"")</f>
        <v/>
      </c>
      <c r="P44" s="373" t="str">
        <f aca="false">IF(O44="","",$D44&amp;"・"&amp;$E44)</f>
        <v/>
      </c>
      <c r="Q44" s="392" t="str">
        <f aca="false">IF('申込一覧表（女）'!Q50="","",'申込一覧表（女）'!Q50)</f>
        <v/>
      </c>
      <c r="R44" s="376" t="str">
        <f aca="false">IF('申込一覧表（女）'!$R50="○",$A44,"")</f>
        <v/>
      </c>
      <c r="S44" s="373" t="str">
        <f aca="false">IF(R44="","",$D44&amp;"・"&amp;$E44)</f>
        <v/>
      </c>
      <c r="T44" s="393" t="str">
        <f aca="false">IF('申込一覧表（女）'!S50="","",'申込一覧表（女）'!S50)</f>
        <v/>
      </c>
    </row>
    <row r="45" customFormat="false" ht="12.75" hidden="false" customHeight="false" outlineLevel="0" collapsed="false">
      <c r="A45" s="385" t="str">
        <f aca="false">'申込一覧表（女）'!B51</f>
        <v/>
      </c>
      <c r="B45" s="8" t="n">
        <f aca="false">'申込一覧表（女）'!C51</f>
        <v>0</v>
      </c>
      <c r="C45" s="0" t="n">
        <f aca="false">'申込一覧表（女）'!E51</f>
        <v>0</v>
      </c>
      <c r="D45" s="373" t="str">
        <f aca="false">'申込一覧表（女）'!G51</f>
        <v/>
      </c>
      <c r="E45" s="374" t="n">
        <f aca="false">'申込一覧表（女）'!H51</f>
        <v>0</v>
      </c>
      <c r="F45" s="386" t="n">
        <f aca="false">'申込一覧表（女）'!F51</f>
        <v>0</v>
      </c>
      <c r="G45" s="387" t="n">
        <f aca="false">'申込一覧表（女）'!I51</f>
        <v>0</v>
      </c>
      <c r="H45" s="373" t="n">
        <f aca="false">'申込一覧表（女）'!R51</f>
        <v>0</v>
      </c>
      <c r="I45" s="376" t="str">
        <f aca="false">'申込一覧表（女）'!S51</f>
        <v/>
      </c>
      <c r="J45" s="386" t="n">
        <f aca="false">'申込一覧表（女）'!L51</f>
        <v>0</v>
      </c>
      <c r="K45" s="388" t="n">
        <f aca="false">'申込一覧表（女）'!M51</f>
        <v>0</v>
      </c>
      <c r="L45" s="386" t="str">
        <f aca="false">'申込一覧表（女）'!T51</f>
        <v/>
      </c>
      <c r="M45" s="386" t="n">
        <f aca="false">'申込一覧表（女）'!P51</f>
        <v>0</v>
      </c>
      <c r="N45" s="388" t="n">
        <f aca="false">'申込一覧表（女）'!Q51</f>
        <v>0</v>
      </c>
      <c r="O45" s="373" t="str">
        <f aca="false">IF('申込一覧表（女）'!$P51="○",$A45,"")</f>
        <v/>
      </c>
      <c r="P45" s="373" t="str">
        <f aca="false">IF(O45="","",$D45&amp;"・"&amp;$E45)</f>
        <v/>
      </c>
      <c r="Q45" s="392" t="str">
        <f aca="false">IF('申込一覧表（女）'!Q51="","",'申込一覧表（女）'!Q51)</f>
        <v/>
      </c>
      <c r="R45" s="376" t="str">
        <f aca="false">IF('申込一覧表（女）'!$R51="○",$A45,"")</f>
        <v/>
      </c>
      <c r="S45" s="373" t="str">
        <f aca="false">IF(R45="","",$D45&amp;"・"&amp;$E45)</f>
        <v/>
      </c>
      <c r="T45" s="393" t="str">
        <f aca="false">IF('申込一覧表（女）'!S51="","",'申込一覧表（女）'!S51)</f>
        <v/>
      </c>
    </row>
    <row r="46" customFormat="false" ht="12.75" hidden="false" customHeight="false" outlineLevel="0" collapsed="false">
      <c r="A46" s="385" t="str">
        <f aca="false">'申込一覧表（女）'!B52</f>
        <v/>
      </c>
      <c r="B46" s="8" t="n">
        <f aca="false">'申込一覧表（女）'!C52</f>
        <v>0</v>
      </c>
      <c r="C46" s="0" t="n">
        <f aca="false">'申込一覧表（女）'!E52</f>
        <v>0</v>
      </c>
      <c r="D46" s="373" t="str">
        <f aca="false">'申込一覧表（女）'!G52</f>
        <v/>
      </c>
      <c r="E46" s="374" t="n">
        <f aca="false">'申込一覧表（女）'!H52</f>
        <v>0</v>
      </c>
      <c r="F46" s="386" t="n">
        <f aca="false">'申込一覧表（女）'!F52</f>
        <v>0</v>
      </c>
      <c r="G46" s="387" t="n">
        <f aca="false">'申込一覧表（女）'!I52</f>
        <v>0</v>
      </c>
      <c r="H46" s="373" t="n">
        <f aca="false">'申込一覧表（女）'!R52</f>
        <v>0</v>
      </c>
      <c r="I46" s="376" t="str">
        <f aca="false">'申込一覧表（女）'!S52</f>
        <v/>
      </c>
      <c r="J46" s="386" t="n">
        <f aca="false">'申込一覧表（女）'!L52</f>
        <v>0</v>
      </c>
      <c r="K46" s="388" t="n">
        <f aca="false">'申込一覧表（女）'!M52</f>
        <v>0</v>
      </c>
      <c r="L46" s="386" t="str">
        <f aca="false">'申込一覧表（女）'!T52</f>
        <v/>
      </c>
      <c r="M46" s="386" t="n">
        <f aca="false">'申込一覧表（女）'!P52</f>
        <v>0</v>
      </c>
      <c r="N46" s="388" t="n">
        <f aca="false">'申込一覧表（女）'!Q52</f>
        <v>0</v>
      </c>
      <c r="O46" s="373" t="str">
        <f aca="false">IF('申込一覧表（女）'!$P52="○",$A46,"")</f>
        <v/>
      </c>
      <c r="P46" s="373" t="str">
        <f aca="false">IF(O46="","",$D46&amp;"・"&amp;$E46)</f>
        <v/>
      </c>
      <c r="Q46" s="392" t="str">
        <f aca="false">IF('申込一覧表（女）'!Q52="","",'申込一覧表（女）'!Q52)</f>
        <v/>
      </c>
      <c r="R46" s="376" t="str">
        <f aca="false">IF('申込一覧表（女）'!$R52="○",$A46,"")</f>
        <v/>
      </c>
      <c r="S46" s="373" t="str">
        <f aca="false">IF(R46="","",$D46&amp;"・"&amp;$E46)</f>
        <v/>
      </c>
      <c r="T46" s="393" t="str">
        <f aca="false">IF('申込一覧表（女）'!S52="","",'申込一覧表（女）'!S52)</f>
        <v/>
      </c>
    </row>
    <row r="47" customFormat="false" ht="12.75" hidden="false" customHeight="false" outlineLevel="0" collapsed="false">
      <c r="A47" s="385" t="str">
        <f aca="false">'申込一覧表（女）'!B53</f>
        <v/>
      </c>
      <c r="B47" s="8" t="n">
        <f aca="false">'申込一覧表（女）'!C53</f>
        <v>0</v>
      </c>
      <c r="C47" s="0" t="n">
        <f aca="false">'申込一覧表（女）'!E53</f>
        <v>0</v>
      </c>
      <c r="D47" s="373" t="str">
        <f aca="false">'申込一覧表（女）'!G53</f>
        <v/>
      </c>
      <c r="E47" s="374" t="n">
        <f aca="false">'申込一覧表（女）'!H53</f>
        <v>0</v>
      </c>
      <c r="F47" s="386" t="n">
        <f aca="false">'申込一覧表（女）'!F53</f>
        <v>0</v>
      </c>
      <c r="G47" s="387" t="n">
        <f aca="false">'申込一覧表（女）'!I53</f>
        <v>0</v>
      </c>
      <c r="H47" s="373" t="n">
        <f aca="false">'申込一覧表（女）'!R53</f>
        <v>0</v>
      </c>
      <c r="I47" s="376" t="str">
        <f aca="false">'申込一覧表（女）'!S53</f>
        <v/>
      </c>
      <c r="J47" s="386" t="n">
        <f aca="false">'申込一覧表（女）'!L53</f>
        <v>0</v>
      </c>
      <c r="K47" s="388" t="n">
        <f aca="false">'申込一覧表（女）'!M53</f>
        <v>0</v>
      </c>
      <c r="L47" s="386" t="str">
        <f aca="false">'申込一覧表（女）'!T53</f>
        <v/>
      </c>
      <c r="M47" s="386" t="n">
        <f aca="false">'申込一覧表（女）'!P53</f>
        <v>0</v>
      </c>
      <c r="N47" s="388" t="n">
        <f aca="false">'申込一覧表（女）'!Q53</f>
        <v>0</v>
      </c>
      <c r="O47" s="373" t="str">
        <f aca="false">IF('申込一覧表（女）'!$P53="○",$A47,"")</f>
        <v/>
      </c>
      <c r="P47" s="373" t="str">
        <f aca="false">IF(O47="","",$D47&amp;"・"&amp;$E47)</f>
        <v/>
      </c>
      <c r="Q47" s="392" t="str">
        <f aca="false">IF('申込一覧表（女）'!Q53="","",'申込一覧表（女）'!Q53)</f>
        <v/>
      </c>
      <c r="R47" s="376" t="str">
        <f aca="false">IF('申込一覧表（女）'!$R53="○",$A47,"")</f>
        <v/>
      </c>
      <c r="S47" s="373" t="str">
        <f aca="false">IF(R47="","",$D47&amp;"・"&amp;$E47)</f>
        <v/>
      </c>
      <c r="T47" s="393" t="str">
        <f aca="false">IF('申込一覧表（女）'!S53="","",'申込一覧表（女）'!S53)</f>
        <v/>
      </c>
    </row>
    <row r="48" customFormat="false" ht="12.75" hidden="false" customHeight="false" outlineLevel="0" collapsed="false">
      <c r="A48" s="385" t="str">
        <f aca="false">'申込一覧表（女）'!B54</f>
        <v/>
      </c>
      <c r="B48" s="8" t="n">
        <f aca="false">'申込一覧表（女）'!C54</f>
        <v>0</v>
      </c>
      <c r="C48" s="0" t="n">
        <f aca="false">'申込一覧表（女）'!E54</f>
        <v>0</v>
      </c>
      <c r="D48" s="373" t="str">
        <f aca="false">'申込一覧表（女）'!G54</f>
        <v/>
      </c>
      <c r="E48" s="374" t="n">
        <f aca="false">'申込一覧表（女）'!H54</f>
        <v>0</v>
      </c>
      <c r="F48" s="386" t="n">
        <f aca="false">'申込一覧表（女）'!F54</f>
        <v>0</v>
      </c>
      <c r="G48" s="387" t="n">
        <f aca="false">'申込一覧表（女）'!I54</f>
        <v>0</v>
      </c>
      <c r="H48" s="373" t="n">
        <f aca="false">'申込一覧表（女）'!R54</f>
        <v>0</v>
      </c>
      <c r="I48" s="376" t="str">
        <f aca="false">'申込一覧表（女）'!S54</f>
        <v/>
      </c>
      <c r="J48" s="386" t="n">
        <f aca="false">'申込一覧表（女）'!L54</f>
        <v>0</v>
      </c>
      <c r="K48" s="388" t="n">
        <f aca="false">'申込一覧表（女）'!M54</f>
        <v>0</v>
      </c>
      <c r="L48" s="386" t="str">
        <f aca="false">'申込一覧表（女）'!T54</f>
        <v/>
      </c>
      <c r="M48" s="386" t="n">
        <f aca="false">'申込一覧表（女）'!P54</f>
        <v>0</v>
      </c>
      <c r="N48" s="388" t="n">
        <f aca="false">'申込一覧表（女）'!Q54</f>
        <v>0</v>
      </c>
      <c r="O48" s="373" t="str">
        <f aca="false">IF('申込一覧表（女）'!$P54="○",$A48,"")</f>
        <v/>
      </c>
      <c r="P48" s="373" t="str">
        <f aca="false">IF(O48="","",$D48&amp;"・"&amp;$E48)</f>
        <v/>
      </c>
      <c r="Q48" s="392" t="str">
        <f aca="false">IF('申込一覧表（女）'!Q54="","",'申込一覧表（女）'!Q54)</f>
        <v/>
      </c>
      <c r="R48" s="376" t="str">
        <f aca="false">IF('申込一覧表（女）'!$R54="○",$A48,"")</f>
        <v/>
      </c>
      <c r="S48" s="373" t="str">
        <f aca="false">IF(R48="","",$D48&amp;"・"&amp;$E48)</f>
        <v/>
      </c>
      <c r="T48" s="393" t="str">
        <f aca="false">IF('申込一覧表（女）'!S54="","",'申込一覧表（女）'!S54)</f>
        <v/>
      </c>
    </row>
    <row r="49" customFormat="false" ht="12.75" hidden="false" customHeight="false" outlineLevel="0" collapsed="false">
      <c r="A49" s="385" t="str">
        <f aca="false">'申込一覧表（女）'!B55</f>
        <v/>
      </c>
      <c r="B49" s="8" t="n">
        <f aca="false">'申込一覧表（女）'!C55</f>
        <v>0</v>
      </c>
      <c r="C49" s="0" t="n">
        <f aca="false">'申込一覧表（女）'!E55</f>
        <v>0</v>
      </c>
      <c r="D49" s="373" t="str">
        <f aca="false">'申込一覧表（女）'!G55</f>
        <v/>
      </c>
      <c r="E49" s="374" t="n">
        <f aca="false">'申込一覧表（女）'!H55</f>
        <v>0</v>
      </c>
      <c r="F49" s="386" t="n">
        <f aca="false">'申込一覧表（女）'!F55</f>
        <v>0</v>
      </c>
      <c r="G49" s="387" t="n">
        <f aca="false">'申込一覧表（女）'!I55</f>
        <v>0</v>
      </c>
      <c r="H49" s="373" t="n">
        <f aca="false">'申込一覧表（女）'!R55</f>
        <v>0</v>
      </c>
      <c r="I49" s="376" t="str">
        <f aca="false">'申込一覧表（女）'!S55</f>
        <v/>
      </c>
      <c r="J49" s="386" t="n">
        <f aca="false">'申込一覧表（女）'!L55</f>
        <v>0</v>
      </c>
      <c r="K49" s="388" t="n">
        <f aca="false">'申込一覧表（女）'!M55</f>
        <v>0</v>
      </c>
      <c r="L49" s="386" t="str">
        <f aca="false">'申込一覧表（女）'!T55</f>
        <v/>
      </c>
      <c r="M49" s="386" t="n">
        <f aca="false">'申込一覧表（女）'!P55</f>
        <v>0</v>
      </c>
      <c r="N49" s="388" t="n">
        <f aca="false">'申込一覧表（女）'!Q55</f>
        <v>0</v>
      </c>
      <c r="O49" s="373" t="str">
        <f aca="false">IF('申込一覧表（女）'!$P55="○",$A49,"")</f>
        <v/>
      </c>
      <c r="P49" s="373" t="str">
        <f aca="false">IF(O49="","",$D49&amp;"・"&amp;$E49)</f>
        <v/>
      </c>
      <c r="Q49" s="392" t="str">
        <f aca="false">IF('申込一覧表（女）'!Q55="","",'申込一覧表（女）'!Q55)</f>
        <v/>
      </c>
      <c r="R49" s="376" t="str">
        <f aca="false">IF('申込一覧表（女）'!$R55="○",$A49,"")</f>
        <v/>
      </c>
      <c r="S49" s="373" t="str">
        <f aca="false">IF(R49="","",$D49&amp;"・"&amp;$E49)</f>
        <v/>
      </c>
      <c r="T49" s="393" t="str">
        <f aca="false">IF('申込一覧表（女）'!S55="","",'申込一覧表（女）'!S55)</f>
        <v/>
      </c>
    </row>
    <row r="50" customFormat="false" ht="12.75" hidden="false" customHeight="false" outlineLevel="0" collapsed="false">
      <c r="A50" s="385" t="str">
        <f aca="false">'申込一覧表（女）'!B56</f>
        <v/>
      </c>
      <c r="B50" s="8" t="n">
        <f aca="false">'申込一覧表（女）'!C56</f>
        <v>0</v>
      </c>
      <c r="C50" s="0" t="n">
        <f aca="false">'申込一覧表（女）'!E56</f>
        <v>0</v>
      </c>
      <c r="D50" s="373" t="str">
        <f aca="false">'申込一覧表（女）'!G56</f>
        <v/>
      </c>
      <c r="E50" s="374" t="n">
        <f aca="false">'申込一覧表（女）'!H56</f>
        <v>0</v>
      </c>
      <c r="F50" s="386" t="n">
        <f aca="false">'申込一覧表（女）'!F56</f>
        <v>0</v>
      </c>
      <c r="G50" s="387" t="n">
        <f aca="false">'申込一覧表（女）'!I56</f>
        <v>0</v>
      </c>
      <c r="H50" s="373" t="n">
        <f aca="false">'申込一覧表（女）'!R56</f>
        <v>0</v>
      </c>
      <c r="I50" s="376" t="str">
        <f aca="false">'申込一覧表（女）'!S56</f>
        <v/>
      </c>
      <c r="J50" s="386" t="n">
        <f aca="false">'申込一覧表（女）'!L56</f>
        <v>0</v>
      </c>
      <c r="K50" s="388" t="n">
        <f aca="false">'申込一覧表（女）'!M56</f>
        <v>0</v>
      </c>
      <c r="L50" s="386" t="str">
        <f aca="false">'申込一覧表（女）'!T56</f>
        <v/>
      </c>
      <c r="M50" s="386" t="n">
        <f aca="false">'申込一覧表（女）'!P56</f>
        <v>0</v>
      </c>
      <c r="N50" s="388" t="n">
        <f aca="false">'申込一覧表（女）'!Q56</f>
        <v>0</v>
      </c>
      <c r="O50" s="373" t="str">
        <f aca="false">IF('申込一覧表（女）'!$P56="○",$A50,"")</f>
        <v/>
      </c>
      <c r="P50" s="373" t="str">
        <f aca="false">IF(O50="","",$D50&amp;"・"&amp;$E50)</f>
        <v/>
      </c>
      <c r="Q50" s="392" t="str">
        <f aca="false">IF('申込一覧表（女）'!Q56="","",'申込一覧表（女）'!Q56)</f>
        <v/>
      </c>
      <c r="R50" s="376" t="str">
        <f aca="false">IF('申込一覧表（女）'!$R56="○",$A50,"")</f>
        <v/>
      </c>
      <c r="S50" s="373" t="str">
        <f aca="false">IF(R50="","",$D50&amp;"・"&amp;$E50)</f>
        <v/>
      </c>
      <c r="T50" s="393" t="str">
        <f aca="false">IF('申込一覧表（女）'!S56="","",'申込一覧表（女）'!S56)</f>
        <v/>
      </c>
    </row>
    <row r="51" customFormat="false" ht="12.75" hidden="false" customHeight="false" outlineLevel="0" collapsed="false">
      <c r="A51" s="385" t="str">
        <f aca="false">'申込一覧表（女）'!B57</f>
        <v/>
      </c>
      <c r="B51" s="8" t="n">
        <f aca="false">'申込一覧表（女）'!C57</f>
        <v>0</v>
      </c>
      <c r="C51" s="0" t="n">
        <f aca="false">'申込一覧表（女）'!E57</f>
        <v>0</v>
      </c>
      <c r="D51" s="373" t="str">
        <f aca="false">'申込一覧表（女）'!G57</f>
        <v/>
      </c>
      <c r="E51" s="374" t="n">
        <f aca="false">'申込一覧表（女）'!H57</f>
        <v>0</v>
      </c>
      <c r="F51" s="386" t="n">
        <f aca="false">'申込一覧表（女）'!F57</f>
        <v>0</v>
      </c>
      <c r="G51" s="387" t="n">
        <f aca="false">'申込一覧表（女）'!I57</f>
        <v>0</v>
      </c>
      <c r="H51" s="373" t="n">
        <f aca="false">'申込一覧表（女）'!R57</f>
        <v>0</v>
      </c>
      <c r="I51" s="376" t="str">
        <f aca="false">'申込一覧表（女）'!S57</f>
        <v/>
      </c>
      <c r="J51" s="386" t="n">
        <f aca="false">'申込一覧表（女）'!L57</f>
        <v>0</v>
      </c>
      <c r="K51" s="388" t="n">
        <f aca="false">'申込一覧表（女）'!M57</f>
        <v>0</v>
      </c>
      <c r="L51" s="386" t="str">
        <f aca="false">'申込一覧表（女）'!T57</f>
        <v/>
      </c>
      <c r="M51" s="386" t="n">
        <f aca="false">'申込一覧表（女）'!P57</f>
        <v>0</v>
      </c>
      <c r="N51" s="388" t="n">
        <f aca="false">'申込一覧表（女）'!Q57</f>
        <v>0</v>
      </c>
      <c r="O51" s="373" t="str">
        <f aca="false">IF('申込一覧表（女）'!$P57="○",$A51,"")</f>
        <v/>
      </c>
      <c r="P51" s="373" t="str">
        <f aca="false">IF(O51="","",$D51&amp;"・"&amp;$E51)</f>
        <v/>
      </c>
      <c r="Q51" s="392" t="str">
        <f aca="false">IF('申込一覧表（女）'!Q57="","",'申込一覧表（女）'!Q57)</f>
        <v/>
      </c>
      <c r="R51" s="376" t="str">
        <f aca="false">IF('申込一覧表（女）'!$R57="○",$A51,"")</f>
        <v/>
      </c>
      <c r="S51" s="373" t="str">
        <f aca="false">IF(R51="","",$D51&amp;"・"&amp;$E51)</f>
        <v/>
      </c>
      <c r="T51" s="393" t="str">
        <f aca="false">IF('申込一覧表（女）'!S57="","",'申込一覧表（女）'!S57)</f>
        <v/>
      </c>
    </row>
    <row r="52" customFormat="false" ht="12.75" hidden="false" customHeight="false" outlineLevel="0" collapsed="false">
      <c r="A52" s="385" t="str">
        <f aca="false">'申込一覧表（女）'!B58</f>
        <v/>
      </c>
      <c r="B52" s="8" t="n">
        <f aca="false">'申込一覧表（女）'!C58</f>
        <v>0</v>
      </c>
      <c r="C52" s="0" t="n">
        <f aca="false">'申込一覧表（女）'!E58</f>
        <v>0</v>
      </c>
      <c r="D52" s="373" t="str">
        <f aca="false">'申込一覧表（女）'!G58</f>
        <v/>
      </c>
      <c r="E52" s="374" t="n">
        <f aca="false">'申込一覧表（女）'!H58</f>
        <v>0</v>
      </c>
      <c r="F52" s="386" t="n">
        <f aca="false">'申込一覧表（女）'!F58</f>
        <v>0</v>
      </c>
      <c r="G52" s="387" t="n">
        <f aca="false">'申込一覧表（女）'!I58</f>
        <v>0</v>
      </c>
      <c r="H52" s="373" t="n">
        <f aca="false">'申込一覧表（女）'!R58</f>
        <v>0</v>
      </c>
      <c r="I52" s="376" t="str">
        <f aca="false">'申込一覧表（女）'!S58</f>
        <v/>
      </c>
      <c r="J52" s="386" t="n">
        <f aca="false">'申込一覧表（女）'!L58</f>
        <v>0</v>
      </c>
      <c r="K52" s="388" t="n">
        <f aca="false">'申込一覧表（女）'!M58</f>
        <v>0</v>
      </c>
      <c r="L52" s="386" t="str">
        <f aca="false">'申込一覧表（女）'!T58</f>
        <v/>
      </c>
      <c r="M52" s="386" t="n">
        <f aca="false">'申込一覧表（女）'!P58</f>
        <v>0</v>
      </c>
      <c r="N52" s="388" t="n">
        <f aca="false">'申込一覧表（女）'!Q58</f>
        <v>0</v>
      </c>
      <c r="O52" s="373" t="str">
        <f aca="false">IF('申込一覧表（女）'!$P58="○",$A52,"")</f>
        <v/>
      </c>
      <c r="P52" s="373" t="str">
        <f aca="false">IF(O52="","",$D52&amp;"・"&amp;$E52)</f>
        <v/>
      </c>
      <c r="Q52" s="392" t="str">
        <f aca="false">IF('申込一覧表（女）'!Q58="","",'申込一覧表（女）'!Q58)</f>
        <v/>
      </c>
      <c r="R52" s="376" t="str">
        <f aca="false">IF('申込一覧表（女）'!$R58="○",$A52,"")</f>
        <v/>
      </c>
      <c r="S52" s="373" t="str">
        <f aca="false">IF(R52="","",$D52&amp;"・"&amp;$E52)</f>
        <v/>
      </c>
      <c r="T52" s="393" t="str">
        <f aca="false">IF('申込一覧表（女）'!S58="","",'申込一覧表（女）'!S58)</f>
        <v/>
      </c>
    </row>
    <row r="53" customFormat="false" ht="12.75" hidden="false" customHeight="false" outlineLevel="0" collapsed="false">
      <c r="A53" s="385" t="str">
        <f aca="false">'申込一覧表（女）'!B59</f>
        <v/>
      </c>
      <c r="B53" s="8" t="n">
        <f aca="false">'申込一覧表（女）'!C59</f>
        <v>0</v>
      </c>
      <c r="C53" s="0" t="n">
        <f aca="false">'申込一覧表（女）'!E59</f>
        <v>0</v>
      </c>
      <c r="D53" s="373" t="str">
        <f aca="false">'申込一覧表（女）'!G59</f>
        <v/>
      </c>
      <c r="E53" s="374" t="n">
        <f aca="false">'申込一覧表（女）'!H59</f>
        <v>0</v>
      </c>
      <c r="F53" s="386" t="n">
        <f aca="false">'申込一覧表（女）'!F59</f>
        <v>0</v>
      </c>
      <c r="G53" s="387" t="n">
        <f aca="false">'申込一覧表（女）'!I59</f>
        <v>0</v>
      </c>
      <c r="H53" s="373" t="n">
        <f aca="false">'申込一覧表（女）'!R59</f>
        <v>0</v>
      </c>
      <c r="I53" s="376" t="str">
        <f aca="false">'申込一覧表（女）'!S59</f>
        <v/>
      </c>
      <c r="J53" s="386" t="n">
        <f aca="false">'申込一覧表（女）'!L59</f>
        <v>0</v>
      </c>
      <c r="K53" s="388" t="n">
        <f aca="false">'申込一覧表（女）'!M59</f>
        <v>0</v>
      </c>
      <c r="L53" s="386" t="str">
        <f aca="false">'申込一覧表（女）'!T59</f>
        <v/>
      </c>
      <c r="M53" s="386" t="n">
        <f aca="false">'申込一覧表（女）'!P59</f>
        <v>0</v>
      </c>
      <c r="N53" s="388" t="n">
        <f aca="false">'申込一覧表（女）'!Q59</f>
        <v>0</v>
      </c>
      <c r="O53" s="373" t="str">
        <f aca="false">IF('申込一覧表（女）'!$P59="○",$A53,"")</f>
        <v/>
      </c>
      <c r="P53" s="373" t="str">
        <f aca="false">IF(O53="","",$D53&amp;"・"&amp;$E53)</f>
        <v/>
      </c>
      <c r="Q53" s="392" t="str">
        <f aca="false">IF('申込一覧表（女）'!Q59="","",'申込一覧表（女）'!Q59)</f>
        <v/>
      </c>
      <c r="R53" s="376" t="str">
        <f aca="false">IF('申込一覧表（女）'!$R59="○",$A53,"")</f>
        <v/>
      </c>
      <c r="S53" s="373" t="str">
        <f aca="false">IF(R53="","",$D53&amp;"・"&amp;$E53)</f>
        <v/>
      </c>
      <c r="T53" s="393" t="str">
        <f aca="false">IF('申込一覧表（女）'!S59="","",'申込一覧表（女）'!S59)</f>
        <v/>
      </c>
    </row>
    <row r="54" customFormat="false" ht="12.75" hidden="false" customHeight="false" outlineLevel="0" collapsed="false">
      <c r="A54" s="385" t="str">
        <f aca="false">'申込一覧表（女）'!B60</f>
        <v/>
      </c>
      <c r="B54" s="8" t="n">
        <f aca="false">'申込一覧表（女）'!C60</f>
        <v>0</v>
      </c>
      <c r="C54" s="0" t="n">
        <f aca="false">'申込一覧表（女）'!E60</f>
        <v>0</v>
      </c>
      <c r="D54" s="373" t="str">
        <f aca="false">'申込一覧表（女）'!G60</f>
        <v/>
      </c>
      <c r="E54" s="374" t="n">
        <f aca="false">'申込一覧表（女）'!H60</f>
        <v>0</v>
      </c>
      <c r="F54" s="386" t="n">
        <f aca="false">'申込一覧表（女）'!F60</f>
        <v>0</v>
      </c>
      <c r="G54" s="387" t="n">
        <f aca="false">'申込一覧表（女）'!I60</f>
        <v>0</v>
      </c>
      <c r="H54" s="373" t="n">
        <f aca="false">'申込一覧表（女）'!R60</f>
        <v>0</v>
      </c>
      <c r="I54" s="376" t="str">
        <f aca="false">'申込一覧表（女）'!S60</f>
        <v/>
      </c>
      <c r="J54" s="386" t="n">
        <f aca="false">'申込一覧表（女）'!L60</f>
        <v>0</v>
      </c>
      <c r="K54" s="388" t="n">
        <f aca="false">'申込一覧表（女）'!M60</f>
        <v>0</v>
      </c>
      <c r="L54" s="386" t="str">
        <f aca="false">'申込一覧表（女）'!T60</f>
        <v/>
      </c>
      <c r="M54" s="386" t="n">
        <f aca="false">'申込一覧表（女）'!P60</f>
        <v>0</v>
      </c>
      <c r="N54" s="388" t="n">
        <f aca="false">'申込一覧表（女）'!Q60</f>
        <v>0</v>
      </c>
      <c r="O54" s="373" t="str">
        <f aca="false">IF('申込一覧表（女）'!$P60="○",$A54,"")</f>
        <v/>
      </c>
      <c r="P54" s="373" t="str">
        <f aca="false">IF(O54="","",$D54&amp;"・"&amp;$E54)</f>
        <v/>
      </c>
      <c r="Q54" s="392" t="str">
        <f aca="false">IF('申込一覧表（女）'!Q60="","",'申込一覧表（女）'!Q60)</f>
        <v/>
      </c>
      <c r="R54" s="376" t="str">
        <f aca="false">IF('申込一覧表（女）'!$R60="○",$A54,"")</f>
        <v/>
      </c>
      <c r="S54" s="373" t="str">
        <f aca="false">IF(R54="","",$D54&amp;"・"&amp;$E54)</f>
        <v/>
      </c>
      <c r="T54" s="393" t="str">
        <f aca="false">IF('申込一覧表（女）'!S60="","",'申込一覧表（女）'!S60)</f>
        <v/>
      </c>
    </row>
    <row r="55" customFormat="false" ht="12.75" hidden="false" customHeight="false" outlineLevel="0" collapsed="false">
      <c r="A55" s="385" t="str">
        <f aca="false">'申込一覧表（女）'!B61</f>
        <v/>
      </c>
      <c r="B55" s="8" t="n">
        <f aca="false">'申込一覧表（女）'!C61</f>
        <v>0</v>
      </c>
      <c r="C55" s="0" t="n">
        <f aca="false">'申込一覧表（女）'!E61</f>
        <v>0</v>
      </c>
      <c r="D55" s="373" t="str">
        <f aca="false">'申込一覧表（女）'!G61</f>
        <v/>
      </c>
      <c r="E55" s="374" t="n">
        <f aca="false">'申込一覧表（女）'!H61</f>
        <v>0</v>
      </c>
      <c r="F55" s="386" t="n">
        <f aca="false">'申込一覧表（女）'!F61</f>
        <v>0</v>
      </c>
      <c r="G55" s="387" t="n">
        <f aca="false">'申込一覧表（女）'!I61</f>
        <v>0</v>
      </c>
      <c r="H55" s="373" t="n">
        <f aca="false">'申込一覧表（女）'!R61</f>
        <v>0</v>
      </c>
      <c r="I55" s="376" t="str">
        <f aca="false">'申込一覧表（女）'!S61</f>
        <v/>
      </c>
      <c r="J55" s="386" t="n">
        <f aca="false">'申込一覧表（女）'!L61</f>
        <v>0</v>
      </c>
      <c r="K55" s="388" t="n">
        <f aca="false">'申込一覧表（女）'!M61</f>
        <v>0</v>
      </c>
      <c r="L55" s="386" t="str">
        <f aca="false">'申込一覧表（女）'!T61</f>
        <v/>
      </c>
      <c r="M55" s="386" t="n">
        <f aca="false">'申込一覧表（女）'!P61</f>
        <v>0</v>
      </c>
      <c r="N55" s="388" t="n">
        <f aca="false">'申込一覧表（女）'!Q61</f>
        <v>0</v>
      </c>
      <c r="O55" s="373" t="str">
        <f aca="false">IF('申込一覧表（女）'!$P61="○",$A55,"")</f>
        <v/>
      </c>
      <c r="P55" s="373" t="str">
        <f aca="false">IF(O55="","",$D55&amp;"・"&amp;$E55)</f>
        <v/>
      </c>
      <c r="Q55" s="392" t="str">
        <f aca="false">IF('申込一覧表（女）'!Q61="","",'申込一覧表（女）'!Q61)</f>
        <v/>
      </c>
      <c r="R55" s="376" t="str">
        <f aca="false">IF('申込一覧表（女）'!$R61="○",$A55,"")</f>
        <v/>
      </c>
      <c r="S55" s="373" t="str">
        <f aca="false">IF(R55="","",$D55&amp;"・"&amp;$E55)</f>
        <v/>
      </c>
      <c r="T55" s="393" t="str">
        <f aca="false">IF('申込一覧表（女）'!S61="","",'申込一覧表（女）'!S61)</f>
        <v/>
      </c>
    </row>
    <row r="56" customFormat="false" ht="12.75" hidden="false" customHeight="false" outlineLevel="0" collapsed="false">
      <c r="A56" s="385" t="str">
        <f aca="false">'申込一覧表（女）'!B62</f>
        <v/>
      </c>
      <c r="B56" s="8" t="n">
        <f aca="false">'申込一覧表（女）'!C62</f>
        <v>0</v>
      </c>
      <c r="C56" s="0" t="n">
        <f aca="false">'申込一覧表（女）'!E62</f>
        <v>0</v>
      </c>
      <c r="D56" s="373" t="str">
        <f aca="false">'申込一覧表（女）'!G62</f>
        <v/>
      </c>
      <c r="E56" s="374" t="n">
        <f aca="false">'申込一覧表（女）'!H62</f>
        <v>0</v>
      </c>
      <c r="F56" s="386" t="n">
        <f aca="false">'申込一覧表（女）'!F62</f>
        <v>0</v>
      </c>
      <c r="G56" s="387" t="n">
        <f aca="false">'申込一覧表（女）'!I62</f>
        <v>0</v>
      </c>
      <c r="H56" s="373" t="n">
        <f aca="false">'申込一覧表（女）'!R62</f>
        <v>0</v>
      </c>
      <c r="I56" s="376" t="str">
        <f aca="false">'申込一覧表（女）'!S62</f>
        <v/>
      </c>
      <c r="J56" s="386" t="n">
        <f aca="false">'申込一覧表（女）'!L62</f>
        <v>0</v>
      </c>
      <c r="K56" s="388" t="n">
        <f aca="false">'申込一覧表（女）'!M62</f>
        <v>0</v>
      </c>
      <c r="L56" s="386" t="str">
        <f aca="false">'申込一覧表（女）'!T62</f>
        <v/>
      </c>
      <c r="M56" s="386" t="n">
        <f aca="false">'申込一覧表（女）'!P62</f>
        <v>0</v>
      </c>
      <c r="N56" s="388" t="n">
        <f aca="false">'申込一覧表（女）'!Q62</f>
        <v>0</v>
      </c>
      <c r="O56" s="373" t="str">
        <f aca="false">IF('申込一覧表（女）'!$P62="○",$A56,"")</f>
        <v/>
      </c>
      <c r="P56" s="373" t="str">
        <f aca="false">IF(O56="","",$D56&amp;"・"&amp;$E56)</f>
        <v/>
      </c>
      <c r="Q56" s="392" t="str">
        <f aca="false">IF('申込一覧表（女）'!Q62="","",'申込一覧表（女）'!Q62)</f>
        <v/>
      </c>
      <c r="R56" s="376" t="str">
        <f aca="false">IF('申込一覧表（女）'!$R62="○",$A56,"")</f>
        <v/>
      </c>
      <c r="S56" s="373" t="str">
        <f aca="false">IF(R56="","",$D56&amp;"・"&amp;$E56)</f>
        <v/>
      </c>
      <c r="T56" s="393" t="str">
        <f aca="false">IF('申込一覧表（女）'!S62="","",'申込一覧表（女）'!S62)</f>
        <v/>
      </c>
    </row>
    <row r="57" customFormat="false" ht="12.75" hidden="false" customHeight="false" outlineLevel="0" collapsed="false">
      <c r="A57" s="385" t="str">
        <f aca="false">'申込一覧表（女）'!B63</f>
        <v/>
      </c>
      <c r="B57" s="8" t="n">
        <f aca="false">'申込一覧表（女）'!C63</f>
        <v>0</v>
      </c>
      <c r="C57" s="0" t="n">
        <f aca="false">'申込一覧表（女）'!E63</f>
        <v>0</v>
      </c>
      <c r="D57" s="373" t="str">
        <f aca="false">'申込一覧表（女）'!G63</f>
        <v/>
      </c>
      <c r="E57" s="374" t="n">
        <f aca="false">'申込一覧表（女）'!H63</f>
        <v>0</v>
      </c>
      <c r="F57" s="386" t="n">
        <f aca="false">'申込一覧表（女）'!F63</f>
        <v>0</v>
      </c>
      <c r="G57" s="387" t="n">
        <f aca="false">'申込一覧表（女）'!I63</f>
        <v>0</v>
      </c>
      <c r="H57" s="373" t="n">
        <f aca="false">'申込一覧表（女）'!R63</f>
        <v>0</v>
      </c>
      <c r="I57" s="376" t="str">
        <f aca="false">'申込一覧表（女）'!S63</f>
        <v/>
      </c>
      <c r="J57" s="386" t="n">
        <f aca="false">'申込一覧表（女）'!L63</f>
        <v>0</v>
      </c>
      <c r="K57" s="388" t="n">
        <f aca="false">'申込一覧表（女）'!M63</f>
        <v>0</v>
      </c>
      <c r="L57" s="386" t="str">
        <f aca="false">'申込一覧表（女）'!T63</f>
        <v/>
      </c>
      <c r="M57" s="386" t="n">
        <f aca="false">'申込一覧表（女）'!P63</f>
        <v>0</v>
      </c>
      <c r="N57" s="388" t="n">
        <f aca="false">'申込一覧表（女）'!Q63</f>
        <v>0</v>
      </c>
      <c r="O57" s="373" t="str">
        <f aca="false">IF('申込一覧表（女）'!$P63="○",$A57,"")</f>
        <v/>
      </c>
      <c r="P57" s="373" t="str">
        <f aca="false">IF(O57="","",$D57&amp;"・"&amp;$E57)</f>
        <v/>
      </c>
      <c r="Q57" s="392" t="str">
        <f aca="false">IF('申込一覧表（女）'!Q63="","",'申込一覧表（女）'!Q63)</f>
        <v/>
      </c>
      <c r="R57" s="376" t="str">
        <f aca="false">IF('申込一覧表（女）'!$R63="○",$A57,"")</f>
        <v/>
      </c>
      <c r="S57" s="373" t="str">
        <f aca="false">IF(R57="","",$D57&amp;"・"&amp;$E57)</f>
        <v/>
      </c>
      <c r="T57" s="393" t="str">
        <f aca="false">IF('申込一覧表（女）'!S63="","",'申込一覧表（女）'!S63)</f>
        <v/>
      </c>
    </row>
    <row r="58" customFormat="false" ht="12.75" hidden="false" customHeight="false" outlineLevel="0" collapsed="false">
      <c r="A58" s="385" t="str">
        <f aca="false">'申込一覧表（女）'!B64</f>
        <v/>
      </c>
      <c r="B58" s="8" t="n">
        <f aca="false">'申込一覧表（女）'!C64</f>
        <v>0</v>
      </c>
      <c r="C58" s="0" t="n">
        <f aca="false">'申込一覧表（女）'!E64</f>
        <v>0</v>
      </c>
      <c r="D58" s="373" t="str">
        <f aca="false">'申込一覧表（女）'!G64</f>
        <v/>
      </c>
      <c r="E58" s="374" t="n">
        <f aca="false">'申込一覧表（女）'!H64</f>
        <v>0</v>
      </c>
      <c r="F58" s="386" t="n">
        <f aca="false">'申込一覧表（女）'!F64</f>
        <v>0</v>
      </c>
      <c r="G58" s="387" t="n">
        <f aca="false">'申込一覧表（女）'!I64</f>
        <v>0</v>
      </c>
      <c r="H58" s="373" t="n">
        <f aca="false">'申込一覧表（女）'!R64</f>
        <v>0</v>
      </c>
      <c r="I58" s="376" t="str">
        <f aca="false">'申込一覧表（女）'!S64</f>
        <v/>
      </c>
      <c r="J58" s="386" t="n">
        <f aca="false">'申込一覧表（女）'!L64</f>
        <v>0</v>
      </c>
      <c r="K58" s="388" t="n">
        <f aca="false">'申込一覧表（女）'!M64</f>
        <v>0</v>
      </c>
      <c r="L58" s="386" t="str">
        <f aca="false">'申込一覧表（女）'!T64</f>
        <v/>
      </c>
      <c r="M58" s="386" t="n">
        <f aca="false">'申込一覧表（女）'!P64</f>
        <v>0</v>
      </c>
      <c r="N58" s="388" t="n">
        <f aca="false">'申込一覧表（女）'!Q64</f>
        <v>0</v>
      </c>
      <c r="O58" s="373" t="str">
        <f aca="false">IF('申込一覧表（女）'!$P64="○",$A58,"")</f>
        <v/>
      </c>
      <c r="P58" s="373" t="str">
        <f aca="false">IF(O58="","",$D58&amp;"・"&amp;$E58)</f>
        <v/>
      </c>
      <c r="Q58" s="392" t="str">
        <f aca="false">IF('申込一覧表（女）'!Q64="","",'申込一覧表（女）'!Q64)</f>
        <v/>
      </c>
      <c r="R58" s="376" t="str">
        <f aca="false">IF('申込一覧表（女）'!$R64="○",$A58,"")</f>
        <v/>
      </c>
      <c r="S58" s="373" t="str">
        <f aca="false">IF(R58="","",$D58&amp;"・"&amp;$E58)</f>
        <v/>
      </c>
      <c r="T58" s="393" t="str">
        <f aca="false">IF('申込一覧表（女）'!S64="","",'申込一覧表（女）'!S64)</f>
        <v/>
      </c>
    </row>
    <row r="59" customFormat="false" ht="12.75" hidden="false" customHeight="false" outlineLevel="0" collapsed="false">
      <c r="A59" s="385" t="str">
        <f aca="false">'申込一覧表（女）'!B65</f>
        <v/>
      </c>
      <c r="B59" s="8" t="n">
        <f aca="false">'申込一覧表（女）'!C65</f>
        <v>0</v>
      </c>
      <c r="C59" s="0" t="n">
        <f aca="false">'申込一覧表（女）'!E65</f>
        <v>0</v>
      </c>
      <c r="D59" s="373" t="str">
        <f aca="false">'申込一覧表（女）'!G65</f>
        <v/>
      </c>
      <c r="E59" s="374" t="n">
        <f aca="false">'申込一覧表（女）'!H65</f>
        <v>0</v>
      </c>
      <c r="F59" s="386" t="n">
        <f aca="false">'申込一覧表（女）'!F65</f>
        <v>0</v>
      </c>
      <c r="G59" s="387" t="n">
        <f aca="false">'申込一覧表（女）'!I65</f>
        <v>0</v>
      </c>
      <c r="H59" s="373" t="n">
        <f aca="false">'申込一覧表（女）'!R65</f>
        <v>0</v>
      </c>
      <c r="I59" s="376" t="str">
        <f aca="false">'申込一覧表（女）'!S65</f>
        <v/>
      </c>
      <c r="J59" s="386" t="n">
        <f aca="false">'申込一覧表（女）'!L65</f>
        <v>0</v>
      </c>
      <c r="K59" s="388" t="n">
        <f aca="false">'申込一覧表（女）'!M65</f>
        <v>0</v>
      </c>
      <c r="L59" s="386" t="str">
        <f aca="false">'申込一覧表（女）'!T65</f>
        <v/>
      </c>
      <c r="M59" s="386" t="n">
        <f aca="false">'申込一覧表（女）'!P65</f>
        <v>0</v>
      </c>
      <c r="N59" s="388" t="n">
        <f aca="false">'申込一覧表（女）'!Q65</f>
        <v>0</v>
      </c>
      <c r="O59" s="373" t="str">
        <f aca="false">IF('申込一覧表（女）'!$P65="○",$A59,"")</f>
        <v/>
      </c>
      <c r="P59" s="373" t="str">
        <f aca="false">IF(O59="","",$D59&amp;"・"&amp;$E59)</f>
        <v/>
      </c>
      <c r="Q59" s="392" t="str">
        <f aca="false">IF('申込一覧表（女）'!Q65="","",'申込一覧表（女）'!Q65)</f>
        <v/>
      </c>
      <c r="R59" s="376" t="str">
        <f aca="false">IF('申込一覧表（女）'!$R65="○",$A59,"")</f>
        <v/>
      </c>
      <c r="S59" s="373" t="str">
        <f aca="false">IF(R59="","",$D59&amp;"・"&amp;$E59)</f>
        <v/>
      </c>
      <c r="T59" s="393" t="str">
        <f aca="false">IF('申込一覧表（女）'!S65="","",'申込一覧表（女）'!S65)</f>
        <v/>
      </c>
    </row>
    <row r="60" customFormat="false" ht="12.75" hidden="false" customHeight="false" outlineLevel="0" collapsed="false">
      <c r="A60" s="385" t="str">
        <f aca="false">'申込一覧表（女）'!B66</f>
        <v/>
      </c>
      <c r="B60" s="8" t="n">
        <f aca="false">'申込一覧表（女）'!C66</f>
        <v>0</v>
      </c>
      <c r="C60" s="0" t="n">
        <f aca="false">'申込一覧表（女）'!E66</f>
        <v>0</v>
      </c>
      <c r="D60" s="373" t="str">
        <f aca="false">'申込一覧表（女）'!G66</f>
        <v/>
      </c>
      <c r="E60" s="374" t="n">
        <f aca="false">'申込一覧表（女）'!H66</f>
        <v>0</v>
      </c>
      <c r="F60" s="386" t="n">
        <f aca="false">'申込一覧表（女）'!F66</f>
        <v>0</v>
      </c>
      <c r="G60" s="387" t="n">
        <f aca="false">'申込一覧表（女）'!I66</f>
        <v>0</v>
      </c>
      <c r="H60" s="373" t="n">
        <f aca="false">'申込一覧表（女）'!R66</f>
        <v>0</v>
      </c>
      <c r="I60" s="376" t="str">
        <f aca="false">'申込一覧表（女）'!S66</f>
        <v/>
      </c>
      <c r="J60" s="386" t="n">
        <f aca="false">'申込一覧表（女）'!L66</f>
        <v>0</v>
      </c>
      <c r="K60" s="388" t="n">
        <f aca="false">'申込一覧表（女）'!M66</f>
        <v>0</v>
      </c>
      <c r="L60" s="386" t="str">
        <f aca="false">'申込一覧表（女）'!T66</f>
        <v/>
      </c>
      <c r="M60" s="386" t="n">
        <f aca="false">'申込一覧表（女）'!P66</f>
        <v>0</v>
      </c>
      <c r="N60" s="388" t="n">
        <f aca="false">'申込一覧表（女）'!Q66</f>
        <v>0</v>
      </c>
      <c r="O60" s="373" t="str">
        <f aca="false">IF('申込一覧表（女）'!$P66="○",$A60,"")</f>
        <v/>
      </c>
      <c r="P60" s="373" t="str">
        <f aca="false">IF(O60="","",$D60&amp;"・"&amp;$E60)</f>
        <v/>
      </c>
      <c r="Q60" s="392" t="str">
        <f aca="false">IF('申込一覧表（女）'!Q66="","",'申込一覧表（女）'!Q66)</f>
        <v/>
      </c>
      <c r="R60" s="376" t="str">
        <f aca="false">IF('申込一覧表（女）'!$R66="○",$A60,"")</f>
        <v/>
      </c>
      <c r="S60" s="373" t="str">
        <f aca="false">IF(R60="","",$D60&amp;"・"&amp;$E60)</f>
        <v/>
      </c>
      <c r="T60" s="393" t="str">
        <f aca="false">IF('申込一覧表（女）'!S66="","",'申込一覧表（女）'!S66)</f>
        <v/>
      </c>
    </row>
    <row r="61" customFormat="false" ht="12.75" hidden="false" customHeight="false" outlineLevel="0" collapsed="false">
      <c r="A61" s="385" t="str">
        <f aca="false">'申込一覧表（女）'!B67</f>
        <v/>
      </c>
      <c r="B61" s="8" t="n">
        <f aca="false">'申込一覧表（女）'!C67</f>
        <v>0</v>
      </c>
      <c r="C61" s="0" t="n">
        <f aca="false">'申込一覧表（女）'!E67</f>
        <v>0</v>
      </c>
      <c r="D61" s="373" t="str">
        <f aca="false">'申込一覧表（女）'!G67</f>
        <v/>
      </c>
      <c r="E61" s="374" t="n">
        <f aca="false">'申込一覧表（女）'!H67</f>
        <v>0</v>
      </c>
      <c r="F61" s="386" t="n">
        <f aca="false">'申込一覧表（女）'!F67</f>
        <v>0</v>
      </c>
      <c r="G61" s="387" t="n">
        <f aca="false">'申込一覧表（女）'!I67</f>
        <v>0</v>
      </c>
      <c r="H61" s="373" t="n">
        <f aca="false">'申込一覧表（女）'!R67</f>
        <v>0</v>
      </c>
      <c r="I61" s="376" t="str">
        <f aca="false">'申込一覧表（女）'!S67</f>
        <v/>
      </c>
      <c r="J61" s="386" t="n">
        <f aca="false">'申込一覧表（女）'!L67</f>
        <v>0</v>
      </c>
      <c r="K61" s="388" t="n">
        <f aca="false">'申込一覧表（女）'!M67</f>
        <v>0</v>
      </c>
      <c r="L61" s="386" t="str">
        <f aca="false">'申込一覧表（女）'!T67</f>
        <v/>
      </c>
      <c r="M61" s="386" t="n">
        <f aca="false">'申込一覧表（女）'!P67</f>
        <v>0</v>
      </c>
      <c r="N61" s="388" t="n">
        <f aca="false">'申込一覧表（女）'!Q67</f>
        <v>0</v>
      </c>
      <c r="O61" s="373" t="str">
        <f aca="false">IF('申込一覧表（女）'!$P67="○",$A61,"")</f>
        <v/>
      </c>
      <c r="P61" s="373" t="str">
        <f aca="false">IF(O61="","",$D61&amp;"・"&amp;$E61)</f>
        <v/>
      </c>
      <c r="Q61" s="392" t="str">
        <f aca="false">IF('申込一覧表（女）'!Q67="","",'申込一覧表（女）'!Q67)</f>
        <v/>
      </c>
      <c r="R61" s="376" t="str">
        <f aca="false">IF('申込一覧表（女）'!$R67="○",$A61,"")</f>
        <v/>
      </c>
      <c r="S61" s="373" t="str">
        <f aca="false">IF(R61="","",$D61&amp;"・"&amp;$E61)</f>
        <v/>
      </c>
      <c r="T61" s="393" t="str">
        <f aca="false">IF('申込一覧表（女）'!S67="","",'申込一覧表（女）'!S67)</f>
        <v/>
      </c>
    </row>
    <row r="62" customFormat="false" ht="12.75" hidden="false" customHeight="false" outlineLevel="0" collapsed="false">
      <c r="A62" s="385" t="str">
        <f aca="false">'申込一覧表（女）'!B68</f>
        <v/>
      </c>
      <c r="B62" s="8" t="n">
        <f aca="false">'申込一覧表（女）'!C68</f>
        <v>0</v>
      </c>
      <c r="C62" s="0" t="n">
        <f aca="false">'申込一覧表（女）'!E68</f>
        <v>0</v>
      </c>
      <c r="D62" s="373" t="str">
        <f aca="false">'申込一覧表（女）'!G68</f>
        <v/>
      </c>
      <c r="E62" s="374" t="n">
        <f aca="false">'申込一覧表（女）'!H68</f>
        <v>0</v>
      </c>
      <c r="F62" s="386" t="n">
        <f aca="false">'申込一覧表（女）'!F68</f>
        <v>0</v>
      </c>
      <c r="G62" s="387" t="n">
        <f aca="false">'申込一覧表（女）'!I68</f>
        <v>0</v>
      </c>
      <c r="H62" s="373" t="n">
        <f aca="false">'申込一覧表（女）'!R68</f>
        <v>0</v>
      </c>
      <c r="I62" s="376" t="str">
        <f aca="false">'申込一覧表（女）'!S68</f>
        <v/>
      </c>
      <c r="J62" s="386" t="n">
        <f aca="false">'申込一覧表（女）'!L68</f>
        <v>0</v>
      </c>
      <c r="K62" s="388" t="n">
        <f aca="false">'申込一覧表（女）'!M68</f>
        <v>0</v>
      </c>
      <c r="L62" s="386" t="str">
        <f aca="false">'申込一覧表（女）'!T68</f>
        <v/>
      </c>
      <c r="M62" s="386" t="n">
        <f aca="false">'申込一覧表（女）'!P68</f>
        <v>0</v>
      </c>
      <c r="N62" s="388" t="n">
        <f aca="false">'申込一覧表（女）'!Q68</f>
        <v>0</v>
      </c>
      <c r="O62" s="373" t="str">
        <f aca="false">IF('申込一覧表（女）'!$P68="○",$A62,"")</f>
        <v/>
      </c>
      <c r="P62" s="373" t="str">
        <f aca="false">IF(O62="","",$D62&amp;"・"&amp;$E62)</f>
        <v/>
      </c>
      <c r="Q62" s="392" t="str">
        <f aca="false">IF('申込一覧表（女）'!Q68="","",'申込一覧表（女）'!Q68)</f>
        <v/>
      </c>
      <c r="R62" s="376" t="str">
        <f aca="false">IF('申込一覧表（女）'!$R68="○",$A62,"")</f>
        <v/>
      </c>
      <c r="S62" s="373" t="str">
        <f aca="false">IF(R62="","",$D62&amp;"・"&amp;$E62)</f>
        <v/>
      </c>
      <c r="T62" s="393" t="str">
        <f aca="false">IF('申込一覧表（女）'!S68="","",'申込一覧表（女）'!S68)</f>
        <v/>
      </c>
    </row>
    <row r="63" customFormat="false" ht="12.75" hidden="false" customHeight="false" outlineLevel="0" collapsed="false">
      <c r="A63" s="385" t="str">
        <f aca="false">'申込一覧表（女）'!B69</f>
        <v/>
      </c>
      <c r="B63" s="8" t="n">
        <f aca="false">'申込一覧表（女）'!C69</f>
        <v>0</v>
      </c>
      <c r="C63" s="0" t="n">
        <f aca="false">'申込一覧表（女）'!E69</f>
        <v>0</v>
      </c>
      <c r="D63" s="373" t="str">
        <f aca="false">'申込一覧表（女）'!G69</f>
        <v/>
      </c>
      <c r="E63" s="374" t="n">
        <f aca="false">'申込一覧表（女）'!H69</f>
        <v>0</v>
      </c>
      <c r="F63" s="386" t="n">
        <f aca="false">'申込一覧表（女）'!F69</f>
        <v>0</v>
      </c>
      <c r="G63" s="387" t="n">
        <f aca="false">'申込一覧表（女）'!I69</f>
        <v>0</v>
      </c>
      <c r="H63" s="373" t="n">
        <f aca="false">'申込一覧表（女）'!R69</f>
        <v>0</v>
      </c>
      <c r="I63" s="376" t="str">
        <f aca="false">'申込一覧表（女）'!S69</f>
        <v/>
      </c>
      <c r="J63" s="386" t="n">
        <f aca="false">'申込一覧表（女）'!L69</f>
        <v>0</v>
      </c>
      <c r="K63" s="388" t="n">
        <f aca="false">'申込一覧表（女）'!M69</f>
        <v>0</v>
      </c>
      <c r="L63" s="386" t="str">
        <f aca="false">'申込一覧表（女）'!T69</f>
        <v/>
      </c>
      <c r="M63" s="386" t="n">
        <f aca="false">'申込一覧表（女）'!P69</f>
        <v>0</v>
      </c>
      <c r="N63" s="388" t="n">
        <f aca="false">'申込一覧表（女）'!Q69</f>
        <v>0</v>
      </c>
      <c r="O63" s="373" t="str">
        <f aca="false">IF('申込一覧表（女）'!$P69="○",$A63,"")</f>
        <v/>
      </c>
      <c r="P63" s="373" t="str">
        <f aca="false">IF(O63="","",$D63&amp;"・"&amp;$E63)</f>
        <v/>
      </c>
      <c r="Q63" s="392" t="str">
        <f aca="false">IF('申込一覧表（女）'!Q69="","",'申込一覧表（女）'!Q69)</f>
        <v/>
      </c>
      <c r="R63" s="376" t="str">
        <f aca="false">IF('申込一覧表（女）'!$R69="○",$A63,"")</f>
        <v/>
      </c>
      <c r="S63" s="373" t="str">
        <f aca="false">IF(R63="","",$D63&amp;"・"&amp;$E63)</f>
        <v/>
      </c>
      <c r="T63" s="393" t="str">
        <f aca="false">IF('申込一覧表（女）'!S69="","",'申込一覧表（女）'!S69)</f>
        <v/>
      </c>
    </row>
    <row r="64" customFormat="false" ht="12.75" hidden="false" customHeight="false" outlineLevel="0" collapsed="false">
      <c r="A64" s="385" t="str">
        <f aca="false">'申込一覧表（女）'!B70</f>
        <v/>
      </c>
      <c r="B64" s="8" t="n">
        <f aca="false">'申込一覧表（女）'!C70</f>
        <v>0</v>
      </c>
      <c r="C64" s="0" t="n">
        <f aca="false">'申込一覧表（女）'!E70</f>
        <v>0</v>
      </c>
      <c r="D64" s="373" t="str">
        <f aca="false">'申込一覧表（女）'!G70</f>
        <v/>
      </c>
      <c r="E64" s="374" t="n">
        <f aca="false">'申込一覧表（女）'!H70</f>
        <v>0</v>
      </c>
      <c r="F64" s="386" t="n">
        <f aca="false">'申込一覧表（女）'!F70</f>
        <v>0</v>
      </c>
      <c r="G64" s="387" t="n">
        <f aca="false">'申込一覧表（女）'!I70</f>
        <v>0</v>
      </c>
      <c r="H64" s="373" t="n">
        <f aca="false">'申込一覧表（女）'!R70</f>
        <v>0</v>
      </c>
      <c r="I64" s="376" t="str">
        <f aca="false">'申込一覧表（女）'!S70</f>
        <v/>
      </c>
      <c r="J64" s="386" t="n">
        <f aca="false">'申込一覧表（女）'!L70</f>
        <v>0</v>
      </c>
      <c r="K64" s="388" t="n">
        <f aca="false">'申込一覧表（女）'!M70</f>
        <v>0</v>
      </c>
      <c r="L64" s="386" t="str">
        <f aca="false">'申込一覧表（女）'!T70</f>
        <v/>
      </c>
      <c r="M64" s="386" t="n">
        <f aca="false">'申込一覧表（女）'!P70</f>
        <v>0</v>
      </c>
      <c r="N64" s="388" t="n">
        <f aca="false">'申込一覧表（女）'!Q70</f>
        <v>0</v>
      </c>
      <c r="O64" s="373" t="str">
        <f aca="false">IF('申込一覧表（女）'!$P70="○",$A64,"")</f>
        <v/>
      </c>
      <c r="P64" s="373" t="str">
        <f aca="false">IF(O64="","",$D64&amp;"・"&amp;$E64)</f>
        <v/>
      </c>
      <c r="Q64" s="392" t="str">
        <f aca="false">IF('申込一覧表（女）'!Q70="","",'申込一覧表（女）'!Q70)</f>
        <v/>
      </c>
      <c r="R64" s="376" t="str">
        <f aca="false">IF('申込一覧表（女）'!$R70="○",$A64,"")</f>
        <v/>
      </c>
      <c r="S64" s="373" t="str">
        <f aca="false">IF(R64="","",$D64&amp;"・"&amp;$E64)</f>
        <v/>
      </c>
      <c r="T64" s="393" t="str">
        <f aca="false">IF('申込一覧表（女）'!S70="","",'申込一覧表（女）'!S70)</f>
        <v/>
      </c>
    </row>
    <row r="65" customFormat="false" ht="12.75" hidden="false" customHeight="false" outlineLevel="0" collapsed="false">
      <c r="A65" s="385" t="str">
        <f aca="false">'申込一覧表（女）'!B71</f>
        <v/>
      </c>
      <c r="B65" s="8" t="n">
        <f aca="false">'申込一覧表（女）'!C71</f>
        <v>0</v>
      </c>
      <c r="C65" s="0" t="n">
        <f aca="false">'申込一覧表（女）'!E71</f>
        <v>0</v>
      </c>
      <c r="D65" s="373" t="str">
        <f aca="false">'申込一覧表（女）'!G71</f>
        <v/>
      </c>
      <c r="E65" s="374" t="n">
        <f aca="false">'申込一覧表（女）'!H71</f>
        <v>0</v>
      </c>
      <c r="F65" s="386" t="n">
        <f aca="false">'申込一覧表（女）'!F71</f>
        <v>0</v>
      </c>
      <c r="G65" s="387" t="n">
        <f aca="false">'申込一覧表（女）'!I71</f>
        <v>0</v>
      </c>
      <c r="H65" s="373" t="n">
        <f aca="false">'申込一覧表（女）'!R71</f>
        <v>0</v>
      </c>
      <c r="I65" s="376" t="str">
        <f aca="false">'申込一覧表（女）'!S71</f>
        <v/>
      </c>
      <c r="J65" s="386" t="n">
        <f aca="false">'申込一覧表（女）'!L71</f>
        <v>0</v>
      </c>
      <c r="K65" s="388" t="n">
        <f aca="false">'申込一覧表（女）'!M71</f>
        <v>0</v>
      </c>
      <c r="L65" s="386" t="str">
        <f aca="false">'申込一覧表（女）'!T71</f>
        <v/>
      </c>
      <c r="M65" s="386" t="n">
        <f aca="false">'申込一覧表（女）'!P71</f>
        <v>0</v>
      </c>
      <c r="N65" s="388" t="n">
        <f aca="false">'申込一覧表（女）'!Q71</f>
        <v>0</v>
      </c>
      <c r="O65" s="373" t="str">
        <f aca="false">IF('申込一覧表（女）'!$P71="○",$A65,"")</f>
        <v/>
      </c>
      <c r="P65" s="373" t="str">
        <f aca="false">IF(O65="","",$D65&amp;"・"&amp;$E65)</f>
        <v/>
      </c>
      <c r="Q65" s="392" t="str">
        <f aca="false">IF('申込一覧表（女）'!Q71="","",'申込一覧表（女）'!Q71)</f>
        <v/>
      </c>
      <c r="R65" s="376" t="str">
        <f aca="false">IF('申込一覧表（女）'!$R71="○",$A65,"")</f>
        <v/>
      </c>
      <c r="S65" s="373" t="str">
        <f aca="false">IF(R65="","",$D65&amp;"・"&amp;$E65)</f>
        <v/>
      </c>
      <c r="T65" s="393" t="str">
        <f aca="false">IF('申込一覧表（女）'!S71="","",'申込一覧表（女）'!S71)</f>
        <v/>
      </c>
    </row>
    <row r="66" customFormat="false" ht="12.75" hidden="false" customHeight="false" outlineLevel="0" collapsed="false">
      <c r="A66" s="385" t="str">
        <f aca="false">'申込一覧表（女）'!B72</f>
        <v/>
      </c>
      <c r="B66" s="8" t="n">
        <f aca="false">'申込一覧表（女）'!C72</f>
        <v>0</v>
      </c>
      <c r="C66" s="0" t="n">
        <f aca="false">'申込一覧表（女）'!E72</f>
        <v>0</v>
      </c>
      <c r="D66" s="373" t="str">
        <f aca="false">'申込一覧表（女）'!G72</f>
        <v/>
      </c>
      <c r="E66" s="374" t="n">
        <f aca="false">'申込一覧表（女）'!H72</f>
        <v>0</v>
      </c>
      <c r="F66" s="386" t="n">
        <f aca="false">'申込一覧表（女）'!F72</f>
        <v>0</v>
      </c>
      <c r="G66" s="387" t="n">
        <f aca="false">'申込一覧表（女）'!I72</f>
        <v>0</v>
      </c>
      <c r="H66" s="373" t="n">
        <f aca="false">'申込一覧表（女）'!R72</f>
        <v>0</v>
      </c>
      <c r="I66" s="376" t="str">
        <f aca="false">'申込一覧表（女）'!S72</f>
        <v/>
      </c>
      <c r="J66" s="386" t="n">
        <f aca="false">'申込一覧表（女）'!L72</f>
        <v>0</v>
      </c>
      <c r="K66" s="388" t="n">
        <f aca="false">'申込一覧表（女）'!M72</f>
        <v>0</v>
      </c>
      <c r="L66" s="386" t="str">
        <f aca="false">'申込一覧表（女）'!T72</f>
        <v/>
      </c>
      <c r="M66" s="386" t="n">
        <f aca="false">'申込一覧表（女）'!P72</f>
        <v>0</v>
      </c>
      <c r="N66" s="388" t="n">
        <f aca="false">'申込一覧表（女）'!Q72</f>
        <v>0</v>
      </c>
      <c r="O66" s="373" t="str">
        <f aca="false">IF('申込一覧表（女）'!$P72="○",$A66,"")</f>
        <v/>
      </c>
      <c r="P66" s="373" t="str">
        <f aca="false">IF(O66="","",$D66&amp;"・"&amp;$E66)</f>
        <v/>
      </c>
      <c r="Q66" s="392" t="str">
        <f aca="false">IF('申込一覧表（女）'!Q72="","",'申込一覧表（女）'!Q72)</f>
        <v/>
      </c>
      <c r="R66" s="376" t="str">
        <f aca="false">IF('申込一覧表（女）'!$R72="○",$A66,"")</f>
        <v/>
      </c>
      <c r="S66" s="373" t="str">
        <f aca="false">IF(R66="","",$D66&amp;"・"&amp;$E66)</f>
        <v/>
      </c>
      <c r="T66" s="393" t="str">
        <f aca="false">IF('申込一覧表（女）'!S72="","",'申込一覧表（女）'!S72)</f>
        <v/>
      </c>
    </row>
    <row r="67" customFormat="false" ht="12.75" hidden="false" customHeight="false" outlineLevel="0" collapsed="false">
      <c r="A67" s="385" t="str">
        <f aca="false">'申込一覧表（女）'!B73</f>
        <v/>
      </c>
      <c r="B67" s="8" t="n">
        <f aca="false">'申込一覧表（女）'!C73</f>
        <v>0</v>
      </c>
      <c r="C67" s="0" t="n">
        <f aca="false">'申込一覧表（女）'!E73</f>
        <v>0</v>
      </c>
      <c r="D67" s="373" t="str">
        <f aca="false">'申込一覧表（女）'!G73</f>
        <v/>
      </c>
      <c r="E67" s="374" t="n">
        <f aca="false">'申込一覧表（女）'!H73</f>
        <v>0</v>
      </c>
      <c r="F67" s="386" t="n">
        <f aca="false">'申込一覧表（女）'!F73</f>
        <v>0</v>
      </c>
      <c r="G67" s="387" t="n">
        <f aca="false">'申込一覧表（女）'!I73</f>
        <v>0</v>
      </c>
      <c r="H67" s="373" t="n">
        <f aca="false">'申込一覧表（女）'!R73</f>
        <v>0</v>
      </c>
      <c r="I67" s="376" t="str">
        <f aca="false">'申込一覧表（女）'!S73</f>
        <v/>
      </c>
      <c r="J67" s="386" t="n">
        <f aca="false">'申込一覧表（女）'!L73</f>
        <v>0</v>
      </c>
      <c r="K67" s="388" t="n">
        <f aca="false">'申込一覧表（女）'!M73</f>
        <v>0</v>
      </c>
      <c r="L67" s="386" t="str">
        <f aca="false">'申込一覧表（女）'!T73</f>
        <v/>
      </c>
      <c r="M67" s="386" t="n">
        <f aca="false">'申込一覧表（女）'!P73</f>
        <v>0</v>
      </c>
      <c r="N67" s="388" t="n">
        <f aca="false">'申込一覧表（女）'!Q73</f>
        <v>0</v>
      </c>
      <c r="O67" s="373" t="str">
        <f aca="false">IF('申込一覧表（女）'!$P73="○",$A67,"")</f>
        <v/>
      </c>
      <c r="P67" s="373" t="str">
        <f aca="false">IF(O67="","",$D67&amp;"・"&amp;$E67)</f>
        <v/>
      </c>
      <c r="Q67" s="392" t="str">
        <f aca="false">IF('申込一覧表（女）'!Q73="","",'申込一覧表（女）'!Q73)</f>
        <v/>
      </c>
      <c r="R67" s="376" t="str">
        <f aca="false">IF('申込一覧表（女）'!$R73="○",$A67,"")</f>
        <v/>
      </c>
      <c r="S67" s="373" t="str">
        <f aca="false">IF(R67="","",$D67&amp;"・"&amp;$E67)</f>
        <v/>
      </c>
      <c r="T67" s="393" t="str">
        <f aca="false">IF('申込一覧表（女）'!S73="","",'申込一覧表（女）'!S73)</f>
        <v/>
      </c>
    </row>
    <row r="68" customFormat="false" ht="12.75" hidden="false" customHeight="false" outlineLevel="0" collapsed="false">
      <c r="A68" s="385" t="str">
        <f aca="false">'申込一覧表（女）'!B74</f>
        <v/>
      </c>
      <c r="B68" s="8" t="n">
        <f aca="false">'申込一覧表（女）'!C74</f>
        <v>0</v>
      </c>
      <c r="C68" s="0" t="n">
        <f aca="false">'申込一覧表（女）'!E74</f>
        <v>0</v>
      </c>
      <c r="D68" s="373" t="str">
        <f aca="false">'申込一覧表（女）'!G74</f>
        <v/>
      </c>
      <c r="E68" s="374" t="n">
        <f aca="false">'申込一覧表（女）'!H74</f>
        <v>0</v>
      </c>
      <c r="F68" s="386" t="n">
        <f aca="false">'申込一覧表（女）'!F74</f>
        <v>0</v>
      </c>
      <c r="G68" s="387" t="n">
        <f aca="false">'申込一覧表（女）'!I74</f>
        <v>0</v>
      </c>
      <c r="H68" s="373" t="n">
        <f aca="false">'申込一覧表（女）'!R74</f>
        <v>0</v>
      </c>
      <c r="I68" s="376" t="str">
        <f aca="false">'申込一覧表（女）'!S74</f>
        <v/>
      </c>
      <c r="J68" s="386" t="n">
        <f aca="false">'申込一覧表（女）'!L74</f>
        <v>0</v>
      </c>
      <c r="K68" s="388" t="n">
        <f aca="false">'申込一覧表（女）'!M74</f>
        <v>0</v>
      </c>
      <c r="L68" s="386" t="str">
        <f aca="false">'申込一覧表（女）'!T74</f>
        <v/>
      </c>
      <c r="M68" s="386" t="n">
        <f aca="false">'申込一覧表（女）'!P74</f>
        <v>0</v>
      </c>
      <c r="N68" s="388" t="n">
        <f aca="false">'申込一覧表（女）'!Q74</f>
        <v>0</v>
      </c>
      <c r="O68" s="373" t="str">
        <f aca="false">IF('申込一覧表（女）'!$P74="○",$A68,"")</f>
        <v/>
      </c>
      <c r="P68" s="373" t="str">
        <f aca="false">IF(O68="","",$D68&amp;"・"&amp;$E68)</f>
        <v/>
      </c>
      <c r="Q68" s="392" t="str">
        <f aca="false">IF('申込一覧表（女）'!Q74="","",'申込一覧表（女）'!Q74)</f>
        <v/>
      </c>
      <c r="R68" s="376" t="str">
        <f aca="false">IF('申込一覧表（女）'!$R74="○",$A68,"")</f>
        <v/>
      </c>
      <c r="S68" s="373" t="str">
        <f aca="false">IF(R68="","",$D68&amp;"・"&amp;$E68)</f>
        <v/>
      </c>
      <c r="T68" s="393" t="str">
        <f aca="false">IF('申込一覧表（女）'!S74="","",'申込一覧表（女）'!S74)</f>
        <v/>
      </c>
    </row>
    <row r="69" customFormat="false" ht="12.75" hidden="false" customHeight="false" outlineLevel="0" collapsed="false">
      <c r="A69" s="385" t="str">
        <f aca="false">'申込一覧表（女）'!B75</f>
        <v/>
      </c>
      <c r="B69" s="8" t="n">
        <f aca="false">'申込一覧表（女）'!C75</f>
        <v>0</v>
      </c>
      <c r="C69" s="0" t="n">
        <f aca="false">'申込一覧表（女）'!E75</f>
        <v>0</v>
      </c>
      <c r="D69" s="373" t="str">
        <f aca="false">'申込一覧表（女）'!G75</f>
        <v/>
      </c>
      <c r="E69" s="374" t="n">
        <f aca="false">'申込一覧表（女）'!H75</f>
        <v>0</v>
      </c>
      <c r="F69" s="386" t="n">
        <f aca="false">'申込一覧表（女）'!F75</f>
        <v>0</v>
      </c>
      <c r="G69" s="387" t="n">
        <f aca="false">'申込一覧表（女）'!I75</f>
        <v>0</v>
      </c>
      <c r="H69" s="373" t="n">
        <f aca="false">'申込一覧表（女）'!R75</f>
        <v>0</v>
      </c>
      <c r="I69" s="376" t="str">
        <f aca="false">'申込一覧表（女）'!S75</f>
        <v/>
      </c>
      <c r="J69" s="386" t="n">
        <f aca="false">'申込一覧表（女）'!L75</f>
        <v>0</v>
      </c>
      <c r="K69" s="388" t="n">
        <f aca="false">'申込一覧表（女）'!M75</f>
        <v>0</v>
      </c>
      <c r="L69" s="386" t="str">
        <f aca="false">'申込一覧表（女）'!T75</f>
        <v/>
      </c>
      <c r="M69" s="386" t="n">
        <f aca="false">'申込一覧表（女）'!P75</f>
        <v>0</v>
      </c>
      <c r="N69" s="388" t="n">
        <f aca="false">'申込一覧表（女）'!Q75</f>
        <v>0</v>
      </c>
      <c r="O69" s="373" t="str">
        <f aca="false">IF('申込一覧表（女）'!$P75="○",$A69,"")</f>
        <v/>
      </c>
      <c r="P69" s="373" t="str">
        <f aca="false">IF(O69="","",$D69&amp;"・"&amp;$E69)</f>
        <v/>
      </c>
      <c r="Q69" s="392" t="str">
        <f aca="false">IF('申込一覧表（女）'!Q75="","",'申込一覧表（女）'!Q75)</f>
        <v/>
      </c>
      <c r="R69" s="376" t="str">
        <f aca="false">IF('申込一覧表（女）'!$R75="○",$A69,"")</f>
        <v/>
      </c>
      <c r="S69" s="373" t="str">
        <f aca="false">IF(R69="","",$D69&amp;"・"&amp;$E69)</f>
        <v/>
      </c>
      <c r="T69" s="393" t="str">
        <f aca="false">IF('申込一覧表（女）'!S75="","",'申込一覧表（女）'!S75)</f>
        <v/>
      </c>
    </row>
    <row r="70" customFormat="false" ht="12.75" hidden="false" customHeight="false" outlineLevel="0" collapsed="false">
      <c r="A70" s="385" t="str">
        <f aca="false">'申込一覧表（女）'!B76</f>
        <v/>
      </c>
      <c r="B70" s="8" t="n">
        <f aca="false">'申込一覧表（女）'!C76</f>
        <v>0</v>
      </c>
      <c r="C70" s="0" t="n">
        <f aca="false">'申込一覧表（女）'!E76</f>
        <v>0</v>
      </c>
      <c r="D70" s="373" t="str">
        <f aca="false">'申込一覧表（女）'!G76</f>
        <v/>
      </c>
      <c r="E70" s="374" t="n">
        <f aca="false">'申込一覧表（女）'!H76</f>
        <v>0</v>
      </c>
      <c r="F70" s="386" t="n">
        <f aca="false">'申込一覧表（女）'!F76</f>
        <v>0</v>
      </c>
      <c r="G70" s="387" t="n">
        <f aca="false">'申込一覧表（女）'!I76</f>
        <v>0</v>
      </c>
      <c r="H70" s="373" t="n">
        <f aca="false">'申込一覧表（女）'!R76</f>
        <v>0</v>
      </c>
      <c r="I70" s="376" t="str">
        <f aca="false">'申込一覧表（女）'!S76</f>
        <v/>
      </c>
      <c r="J70" s="386" t="n">
        <f aca="false">'申込一覧表（女）'!L76</f>
        <v>0</v>
      </c>
      <c r="K70" s="388" t="n">
        <f aca="false">'申込一覧表（女）'!M76</f>
        <v>0</v>
      </c>
      <c r="L70" s="386" t="str">
        <f aca="false">'申込一覧表（女）'!T76</f>
        <v/>
      </c>
      <c r="M70" s="386" t="n">
        <f aca="false">'申込一覧表（女）'!P76</f>
        <v>0</v>
      </c>
      <c r="N70" s="388" t="n">
        <f aca="false">'申込一覧表（女）'!Q76</f>
        <v>0</v>
      </c>
      <c r="O70" s="373" t="str">
        <f aca="false">IF('申込一覧表（女）'!$P76="○",$A70,"")</f>
        <v/>
      </c>
      <c r="P70" s="373" t="str">
        <f aca="false">IF(O70="","",$D70&amp;"・"&amp;$E70)</f>
        <v/>
      </c>
      <c r="Q70" s="392" t="str">
        <f aca="false">IF('申込一覧表（女）'!Q76="","",'申込一覧表（女）'!Q76)</f>
        <v/>
      </c>
      <c r="R70" s="376" t="str">
        <f aca="false">IF('申込一覧表（女）'!$R76="○",$A70,"")</f>
        <v/>
      </c>
      <c r="S70" s="373" t="str">
        <f aca="false">IF(R70="","",$D70&amp;"・"&amp;$E70)</f>
        <v/>
      </c>
      <c r="T70" s="393" t="str">
        <f aca="false">IF('申込一覧表（女）'!S76="","",'申込一覧表（女）'!S76)</f>
        <v/>
      </c>
    </row>
    <row r="71" customFormat="false" ht="12.75" hidden="false" customHeight="false" outlineLevel="0" collapsed="false">
      <c r="A71" s="385" t="str">
        <f aca="false">'申込一覧表（女）'!B77</f>
        <v/>
      </c>
      <c r="B71" s="8" t="n">
        <f aca="false">'申込一覧表（女）'!C77</f>
        <v>0</v>
      </c>
      <c r="C71" s="0" t="n">
        <f aca="false">'申込一覧表（女）'!E77</f>
        <v>0</v>
      </c>
      <c r="D71" s="373" t="str">
        <f aca="false">'申込一覧表（女）'!G77</f>
        <v/>
      </c>
      <c r="E71" s="374" t="n">
        <f aca="false">'申込一覧表（女）'!H77</f>
        <v>0</v>
      </c>
      <c r="F71" s="386" t="n">
        <f aca="false">'申込一覧表（女）'!F77</f>
        <v>0</v>
      </c>
      <c r="G71" s="387" t="n">
        <f aca="false">'申込一覧表（女）'!I77</f>
        <v>0</v>
      </c>
      <c r="H71" s="373" t="n">
        <f aca="false">'申込一覧表（女）'!R77</f>
        <v>0</v>
      </c>
      <c r="I71" s="376" t="str">
        <f aca="false">'申込一覧表（女）'!S77</f>
        <v/>
      </c>
      <c r="J71" s="386" t="n">
        <f aca="false">'申込一覧表（女）'!L77</f>
        <v>0</v>
      </c>
      <c r="K71" s="388" t="n">
        <f aca="false">'申込一覧表（女）'!M77</f>
        <v>0</v>
      </c>
      <c r="L71" s="386" t="str">
        <f aca="false">'申込一覧表（女）'!T77</f>
        <v/>
      </c>
      <c r="M71" s="386" t="n">
        <f aca="false">'申込一覧表（女）'!P77</f>
        <v>0</v>
      </c>
      <c r="N71" s="388" t="n">
        <f aca="false">'申込一覧表（女）'!Q77</f>
        <v>0</v>
      </c>
      <c r="O71" s="373" t="str">
        <f aca="false">IF('申込一覧表（女）'!$P77="○",$A71,"")</f>
        <v/>
      </c>
      <c r="P71" s="373" t="str">
        <f aca="false">IF(O71="","",$D71&amp;"・"&amp;$E71)</f>
        <v/>
      </c>
      <c r="Q71" s="392" t="str">
        <f aca="false">IF('申込一覧表（女）'!Q77="","",'申込一覧表（女）'!Q77)</f>
        <v/>
      </c>
      <c r="R71" s="376" t="str">
        <f aca="false">IF('申込一覧表（女）'!$R77="○",$A71,"")</f>
        <v/>
      </c>
      <c r="S71" s="373" t="str">
        <f aca="false">IF(R71="","",$D71&amp;"・"&amp;$E71)</f>
        <v/>
      </c>
      <c r="T71" s="393" t="str">
        <f aca="false">IF('申込一覧表（女）'!S77="","",'申込一覧表（女）'!S77)</f>
        <v/>
      </c>
    </row>
    <row r="72" customFormat="false" ht="12.75" hidden="false" customHeight="false" outlineLevel="0" collapsed="false">
      <c r="A72" s="385" t="str">
        <f aca="false">'申込一覧表（女）'!B78</f>
        <v/>
      </c>
      <c r="B72" s="8" t="n">
        <f aca="false">'申込一覧表（女）'!C78</f>
        <v>0</v>
      </c>
      <c r="C72" s="0" t="n">
        <f aca="false">'申込一覧表（女）'!E78</f>
        <v>0</v>
      </c>
      <c r="D72" s="373" t="str">
        <f aca="false">'申込一覧表（女）'!G78</f>
        <v/>
      </c>
      <c r="E72" s="374" t="n">
        <f aca="false">'申込一覧表（女）'!H78</f>
        <v>0</v>
      </c>
      <c r="F72" s="386" t="n">
        <f aca="false">'申込一覧表（女）'!F78</f>
        <v>0</v>
      </c>
      <c r="G72" s="387" t="n">
        <f aca="false">'申込一覧表（女）'!I78</f>
        <v>0</v>
      </c>
      <c r="H72" s="373" t="n">
        <f aca="false">'申込一覧表（女）'!R78</f>
        <v>0</v>
      </c>
      <c r="I72" s="376" t="str">
        <f aca="false">'申込一覧表（女）'!S78</f>
        <v/>
      </c>
      <c r="J72" s="386" t="n">
        <f aca="false">'申込一覧表（女）'!L78</f>
        <v>0</v>
      </c>
      <c r="K72" s="388" t="n">
        <f aca="false">'申込一覧表（女）'!M78</f>
        <v>0</v>
      </c>
      <c r="L72" s="386" t="str">
        <f aca="false">'申込一覧表（女）'!T78</f>
        <v/>
      </c>
      <c r="M72" s="386" t="n">
        <f aca="false">'申込一覧表（女）'!P78</f>
        <v>0</v>
      </c>
      <c r="N72" s="388" t="n">
        <f aca="false">'申込一覧表（女）'!Q78</f>
        <v>0</v>
      </c>
      <c r="O72" s="373" t="str">
        <f aca="false">IF('申込一覧表（女）'!$P78="○",$A72,"")</f>
        <v/>
      </c>
      <c r="P72" s="373" t="str">
        <f aca="false">IF(O72="","",$D72&amp;"・"&amp;$E72)</f>
        <v/>
      </c>
      <c r="Q72" s="392" t="str">
        <f aca="false">IF('申込一覧表（女）'!Q78="","",'申込一覧表（女）'!Q78)</f>
        <v/>
      </c>
      <c r="R72" s="376" t="str">
        <f aca="false">IF('申込一覧表（女）'!$R78="○",$A72,"")</f>
        <v/>
      </c>
      <c r="S72" s="373" t="str">
        <f aca="false">IF(R72="","",$D72&amp;"・"&amp;$E72)</f>
        <v/>
      </c>
      <c r="T72" s="393" t="str">
        <f aca="false">IF('申込一覧表（女）'!S78="","",'申込一覧表（女）'!S78)</f>
        <v/>
      </c>
    </row>
    <row r="73" customFormat="false" ht="12.75" hidden="false" customHeight="false" outlineLevel="0" collapsed="false">
      <c r="A73" s="385" t="str">
        <f aca="false">'申込一覧表（女）'!B79</f>
        <v/>
      </c>
      <c r="B73" s="8" t="n">
        <f aca="false">'申込一覧表（女）'!C79</f>
        <v>0</v>
      </c>
      <c r="C73" s="0" t="n">
        <f aca="false">'申込一覧表（女）'!E79</f>
        <v>0</v>
      </c>
      <c r="D73" s="373" t="str">
        <f aca="false">'申込一覧表（女）'!G79</f>
        <v/>
      </c>
      <c r="E73" s="374" t="n">
        <f aca="false">'申込一覧表（女）'!H79</f>
        <v>0</v>
      </c>
      <c r="F73" s="386" t="n">
        <f aca="false">'申込一覧表（女）'!F79</f>
        <v>0</v>
      </c>
      <c r="G73" s="387" t="n">
        <f aca="false">'申込一覧表（女）'!I79</f>
        <v>0</v>
      </c>
      <c r="H73" s="373" t="n">
        <f aca="false">'申込一覧表（女）'!R79</f>
        <v>0</v>
      </c>
      <c r="I73" s="376" t="str">
        <f aca="false">'申込一覧表（女）'!S79</f>
        <v/>
      </c>
      <c r="J73" s="386" t="n">
        <f aca="false">'申込一覧表（女）'!L79</f>
        <v>0</v>
      </c>
      <c r="K73" s="388" t="n">
        <f aca="false">'申込一覧表（女）'!M79</f>
        <v>0</v>
      </c>
      <c r="L73" s="386" t="str">
        <f aca="false">'申込一覧表（女）'!T79</f>
        <v/>
      </c>
      <c r="M73" s="386" t="n">
        <f aca="false">'申込一覧表（女）'!P79</f>
        <v>0</v>
      </c>
      <c r="N73" s="388" t="n">
        <f aca="false">'申込一覧表（女）'!Q79</f>
        <v>0</v>
      </c>
      <c r="O73" s="373" t="str">
        <f aca="false">IF('申込一覧表（女）'!$P79="○",$A73,"")</f>
        <v/>
      </c>
      <c r="P73" s="373" t="str">
        <f aca="false">IF(O73="","",$D73&amp;"・"&amp;$E73)</f>
        <v/>
      </c>
      <c r="Q73" s="392" t="str">
        <f aca="false">IF('申込一覧表（女）'!Q79="","",'申込一覧表（女）'!Q79)</f>
        <v/>
      </c>
      <c r="R73" s="376" t="str">
        <f aca="false">IF('申込一覧表（女）'!$R79="○",$A73,"")</f>
        <v/>
      </c>
      <c r="S73" s="373" t="str">
        <f aca="false">IF(R73="","",$D73&amp;"・"&amp;$E73)</f>
        <v/>
      </c>
      <c r="T73" s="393" t="str">
        <f aca="false">IF('申込一覧表（女）'!S79="","",'申込一覧表（女）'!S79)</f>
        <v/>
      </c>
    </row>
    <row r="74" customFormat="false" ht="12.75" hidden="false" customHeight="false" outlineLevel="0" collapsed="false">
      <c r="A74" s="385" t="str">
        <f aca="false">'申込一覧表（女）'!B80</f>
        <v/>
      </c>
      <c r="B74" s="8" t="n">
        <f aca="false">'申込一覧表（女）'!C80</f>
        <v>0</v>
      </c>
      <c r="C74" s="0" t="n">
        <f aca="false">'申込一覧表（女）'!E80</f>
        <v>0</v>
      </c>
      <c r="D74" s="373" t="str">
        <f aca="false">'申込一覧表（女）'!G80</f>
        <v/>
      </c>
      <c r="E74" s="374" t="n">
        <f aca="false">'申込一覧表（女）'!H80</f>
        <v>0</v>
      </c>
      <c r="F74" s="386" t="n">
        <f aca="false">'申込一覧表（女）'!F80</f>
        <v>0</v>
      </c>
      <c r="G74" s="387" t="n">
        <f aca="false">'申込一覧表（女）'!I80</f>
        <v>0</v>
      </c>
      <c r="H74" s="373" t="n">
        <f aca="false">'申込一覧表（女）'!R80</f>
        <v>0</v>
      </c>
      <c r="I74" s="376" t="str">
        <f aca="false">'申込一覧表（女）'!S80</f>
        <v/>
      </c>
      <c r="J74" s="386" t="n">
        <f aca="false">'申込一覧表（女）'!L80</f>
        <v>0</v>
      </c>
      <c r="K74" s="388" t="n">
        <f aca="false">'申込一覧表（女）'!M80</f>
        <v>0</v>
      </c>
      <c r="L74" s="386" t="str">
        <f aca="false">'申込一覧表（女）'!T80</f>
        <v/>
      </c>
      <c r="M74" s="386" t="n">
        <f aca="false">'申込一覧表（女）'!P80</f>
        <v>0</v>
      </c>
      <c r="N74" s="388" t="n">
        <f aca="false">'申込一覧表（女）'!Q80</f>
        <v>0</v>
      </c>
      <c r="O74" s="373" t="str">
        <f aca="false">IF('申込一覧表（女）'!$P80="○",$A74,"")</f>
        <v/>
      </c>
      <c r="P74" s="373" t="str">
        <f aca="false">IF(O74="","",$D74&amp;"・"&amp;$E74)</f>
        <v/>
      </c>
      <c r="Q74" s="392" t="str">
        <f aca="false">IF('申込一覧表（女）'!Q80="","",'申込一覧表（女）'!Q80)</f>
        <v/>
      </c>
      <c r="R74" s="376" t="str">
        <f aca="false">IF('申込一覧表（女）'!$R80="○",$A74,"")</f>
        <v/>
      </c>
      <c r="S74" s="373" t="str">
        <f aca="false">IF(R74="","",$D74&amp;"・"&amp;$E74)</f>
        <v/>
      </c>
      <c r="T74" s="393" t="str">
        <f aca="false">IF('申込一覧表（女）'!S80="","",'申込一覧表（女）'!S80)</f>
        <v/>
      </c>
    </row>
    <row r="75" customFormat="false" ht="12.75" hidden="false" customHeight="false" outlineLevel="0" collapsed="false">
      <c r="A75" s="385" t="str">
        <f aca="false">'申込一覧表（女）'!B81</f>
        <v/>
      </c>
      <c r="B75" s="8" t="n">
        <f aca="false">'申込一覧表（女）'!C81</f>
        <v>0</v>
      </c>
      <c r="C75" s="0" t="n">
        <f aca="false">'申込一覧表（女）'!E81</f>
        <v>0</v>
      </c>
      <c r="D75" s="373" t="str">
        <f aca="false">'申込一覧表（女）'!G81</f>
        <v/>
      </c>
      <c r="E75" s="374" t="n">
        <f aca="false">'申込一覧表（女）'!H81</f>
        <v>0</v>
      </c>
      <c r="F75" s="386" t="n">
        <f aca="false">'申込一覧表（女）'!F81</f>
        <v>0</v>
      </c>
      <c r="G75" s="387" t="n">
        <f aca="false">'申込一覧表（女）'!I81</f>
        <v>0</v>
      </c>
      <c r="H75" s="373" t="n">
        <f aca="false">'申込一覧表（女）'!R81</f>
        <v>0</v>
      </c>
      <c r="I75" s="376" t="str">
        <f aca="false">'申込一覧表（女）'!S81</f>
        <v/>
      </c>
      <c r="J75" s="386" t="n">
        <f aca="false">'申込一覧表（女）'!L81</f>
        <v>0</v>
      </c>
      <c r="K75" s="388" t="n">
        <f aca="false">'申込一覧表（女）'!M81</f>
        <v>0</v>
      </c>
      <c r="L75" s="386" t="str">
        <f aca="false">'申込一覧表（女）'!T81</f>
        <v/>
      </c>
      <c r="M75" s="386" t="n">
        <f aca="false">'申込一覧表（女）'!P81</f>
        <v>0</v>
      </c>
      <c r="N75" s="388" t="n">
        <f aca="false">'申込一覧表（女）'!Q81</f>
        <v>0</v>
      </c>
      <c r="O75" s="373" t="str">
        <f aca="false">IF('申込一覧表（女）'!$P81="○",$A75,"")</f>
        <v/>
      </c>
      <c r="P75" s="373" t="str">
        <f aca="false">IF(O75="","",$D75&amp;"・"&amp;$E75)</f>
        <v/>
      </c>
      <c r="Q75" s="392" t="str">
        <f aca="false">IF('申込一覧表（女）'!Q81="","",'申込一覧表（女）'!Q81)</f>
        <v/>
      </c>
      <c r="R75" s="376" t="str">
        <f aca="false">IF('申込一覧表（女）'!$R81="○",$A75,"")</f>
        <v/>
      </c>
      <c r="S75" s="373" t="str">
        <f aca="false">IF(R75="","",$D75&amp;"・"&amp;$E75)</f>
        <v/>
      </c>
      <c r="T75" s="393" t="str">
        <f aca="false">IF('申込一覧表（女）'!S81="","",'申込一覧表（女）'!S81)</f>
        <v/>
      </c>
    </row>
    <row r="76" customFormat="false" ht="12.75" hidden="false" customHeight="false" outlineLevel="0" collapsed="false">
      <c r="A76" s="385" t="str">
        <f aca="false">'申込一覧表（女）'!B82</f>
        <v/>
      </c>
      <c r="B76" s="8" t="n">
        <f aca="false">'申込一覧表（女）'!C82</f>
        <v>0</v>
      </c>
      <c r="C76" s="0" t="n">
        <f aca="false">'申込一覧表（女）'!E82</f>
        <v>0</v>
      </c>
      <c r="D76" s="373" t="str">
        <f aca="false">'申込一覧表（女）'!G82</f>
        <v/>
      </c>
      <c r="E76" s="374" t="n">
        <f aca="false">'申込一覧表（女）'!H82</f>
        <v>0</v>
      </c>
      <c r="F76" s="386" t="n">
        <f aca="false">'申込一覧表（女）'!F82</f>
        <v>0</v>
      </c>
      <c r="G76" s="387" t="n">
        <f aca="false">'申込一覧表（女）'!I82</f>
        <v>0</v>
      </c>
      <c r="H76" s="373" t="n">
        <f aca="false">'申込一覧表（女）'!R82</f>
        <v>0</v>
      </c>
      <c r="I76" s="376" t="str">
        <f aca="false">'申込一覧表（女）'!S82</f>
        <v/>
      </c>
      <c r="J76" s="386" t="n">
        <f aca="false">'申込一覧表（女）'!L82</f>
        <v>0</v>
      </c>
      <c r="K76" s="388" t="n">
        <f aca="false">'申込一覧表（女）'!M82</f>
        <v>0</v>
      </c>
      <c r="L76" s="386" t="str">
        <f aca="false">'申込一覧表（女）'!T82</f>
        <v/>
      </c>
      <c r="M76" s="386" t="n">
        <f aca="false">'申込一覧表（女）'!P82</f>
        <v>0</v>
      </c>
      <c r="N76" s="388" t="n">
        <f aca="false">'申込一覧表（女）'!Q82</f>
        <v>0</v>
      </c>
      <c r="O76" s="373" t="str">
        <f aca="false">IF('申込一覧表（女）'!$P82="○",$A76,"")</f>
        <v/>
      </c>
      <c r="P76" s="373" t="str">
        <f aca="false">IF(O76="","",$D76&amp;"・"&amp;$E76)</f>
        <v/>
      </c>
      <c r="Q76" s="392" t="str">
        <f aca="false">IF('申込一覧表（女）'!Q82="","",'申込一覧表（女）'!Q82)</f>
        <v/>
      </c>
      <c r="R76" s="376" t="str">
        <f aca="false">IF('申込一覧表（女）'!$R82="○",$A76,"")</f>
        <v/>
      </c>
      <c r="S76" s="373" t="str">
        <f aca="false">IF(R76="","",$D76&amp;"・"&amp;$E76)</f>
        <v/>
      </c>
      <c r="T76" s="393" t="str">
        <f aca="false">IF('申込一覧表（女）'!S82="","",'申込一覧表（女）'!S82)</f>
        <v/>
      </c>
    </row>
    <row r="77" customFormat="false" ht="12.75" hidden="false" customHeight="false" outlineLevel="0" collapsed="false">
      <c r="A77" s="385" t="str">
        <f aca="false">'申込一覧表（女）'!B83</f>
        <v/>
      </c>
      <c r="B77" s="8" t="n">
        <f aca="false">'申込一覧表（女）'!C83</f>
        <v>0</v>
      </c>
      <c r="C77" s="0" t="n">
        <f aca="false">'申込一覧表（女）'!E83</f>
        <v>0</v>
      </c>
      <c r="D77" s="373" t="str">
        <f aca="false">'申込一覧表（女）'!G83</f>
        <v/>
      </c>
      <c r="E77" s="374" t="n">
        <f aca="false">'申込一覧表（女）'!H83</f>
        <v>0</v>
      </c>
      <c r="F77" s="386" t="n">
        <f aca="false">'申込一覧表（女）'!F83</f>
        <v>0</v>
      </c>
      <c r="G77" s="387" t="n">
        <f aca="false">'申込一覧表（女）'!I83</f>
        <v>0</v>
      </c>
      <c r="H77" s="373" t="n">
        <f aca="false">'申込一覧表（女）'!R83</f>
        <v>0</v>
      </c>
      <c r="I77" s="376" t="str">
        <f aca="false">'申込一覧表（女）'!S83</f>
        <v/>
      </c>
      <c r="J77" s="386" t="n">
        <f aca="false">'申込一覧表（女）'!L83</f>
        <v>0</v>
      </c>
      <c r="K77" s="388" t="n">
        <f aca="false">'申込一覧表（女）'!M83</f>
        <v>0</v>
      </c>
      <c r="L77" s="386" t="str">
        <f aca="false">'申込一覧表（女）'!T83</f>
        <v/>
      </c>
      <c r="M77" s="386" t="n">
        <f aca="false">'申込一覧表（女）'!P83</f>
        <v>0</v>
      </c>
      <c r="N77" s="388" t="n">
        <f aca="false">'申込一覧表（女）'!Q83</f>
        <v>0</v>
      </c>
      <c r="O77" s="373" t="str">
        <f aca="false">IF('申込一覧表（女）'!$P83="○",$A77,"")</f>
        <v/>
      </c>
      <c r="P77" s="373" t="str">
        <f aca="false">IF(O77="","",$D77&amp;"・"&amp;$E77)</f>
        <v/>
      </c>
      <c r="Q77" s="392" t="str">
        <f aca="false">IF('申込一覧表（女）'!Q83="","",'申込一覧表（女）'!Q83)</f>
        <v/>
      </c>
      <c r="R77" s="376" t="str">
        <f aca="false">IF('申込一覧表（女）'!$R83="○",$A77,"")</f>
        <v/>
      </c>
      <c r="S77" s="373" t="str">
        <f aca="false">IF(R77="","",$D77&amp;"・"&amp;$E77)</f>
        <v/>
      </c>
      <c r="T77" s="393" t="str">
        <f aca="false">IF('申込一覧表（女）'!S83="","",'申込一覧表（女）'!S83)</f>
        <v/>
      </c>
    </row>
    <row r="78" customFormat="false" ht="12.75" hidden="false" customHeight="false" outlineLevel="0" collapsed="false">
      <c r="A78" s="385" t="str">
        <f aca="false">'申込一覧表（女）'!B84</f>
        <v/>
      </c>
      <c r="B78" s="8" t="n">
        <f aca="false">'申込一覧表（女）'!C84</f>
        <v>0</v>
      </c>
      <c r="C78" s="0" t="n">
        <f aca="false">'申込一覧表（女）'!E84</f>
        <v>0</v>
      </c>
      <c r="D78" s="373" t="str">
        <f aca="false">'申込一覧表（女）'!G84</f>
        <v/>
      </c>
      <c r="E78" s="374" t="n">
        <f aca="false">'申込一覧表（女）'!H84</f>
        <v>0</v>
      </c>
      <c r="F78" s="386" t="n">
        <f aca="false">'申込一覧表（女）'!F84</f>
        <v>0</v>
      </c>
      <c r="G78" s="387" t="n">
        <f aca="false">'申込一覧表（女）'!I84</f>
        <v>0</v>
      </c>
      <c r="H78" s="373" t="n">
        <f aca="false">'申込一覧表（女）'!R84</f>
        <v>0</v>
      </c>
      <c r="I78" s="376" t="str">
        <f aca="false">'申込一覧表（女）'!S84</f>
        <v/>
      </c>
      <c r="J78" s="386" t="n">
        <f aca="false">'申込一覧表（女）'!L84</f>
        <v>0</v>
      </c>
      <c r="K78" s="388" t="n">
        <f aca="false">'申込一覧表（女）'!M84</f>
        <v>0</v>
      </c>
      <c r="L78" s="386" t="str">
        <f aca="false">'申込一覧表（女）'!T84</f>
        <v/>
      </c>
      <c r="M78" s="386" t="n">
        <f aca="false">'申込一覧表（女）'!P84</f>
        <v>0</v>
      </c>
      <c r="N78" s="388" t="n">
        <f aca="false">'申込一覧表（女）'!Q84</f>
        <v>0</v>
      </c>
      <c r="O78" s="373" t="str">
        <f aca="false">IF('申込一覧表（女）'!$P84="○",$A78,"")</f>
        <v/>
      </c>
      <c r="P78" s="373" t="str">
        <f aca="false">IF(O78="","",$D78&amp;"・"&amp;$E78)</f>
        <v/>
      </c>
      <c r="Q78" s="392" t="str">
        <f aca="false">IF('申込一覧表（女）'!Q84="","",'申込一覧表（女）'!Q84)</f>
        <v/>
      </c>
      <c r="R78" s="376" t="str">
        <f aca="false">IF('申込一覧表（女）'!$R84="○",$A78,"")</f>
        <v/>
      </c>
      <c r="S78" s="373" t="str">
        <f aca="false">IF(R78="","",$D78&amp;"・"&amp;$E78)</f>
        <v/>
      </c>
      <c r="T78" s="393" t="str">
        <f aca="false">IF('申込一覧表（女）'!S84="","",'申込一覧表（女）'!S84)</f>
        <v/>
      </c>
    </row>
    <row r="79" customFormat="false" ht="12.75" hidden="false" customHeight="false" outlineLevel="0" collapsed="false">
      <c r="A79" s="385" t="str">
        <f aca="false">'申込一覧表（女）'!B85</f>
        <v/>
      </c>
      <c r="B79" s="8" t="n">
        <f aca="false">'申込一覧表（女）'!C85</f>
        <v>0</v>
      </c>
      <c r="C79" s="0" t="n">
        <f aca="false">'申込一覧表（女）'!E85</f>
        <v>0</v>
      </c>
      <c r="D79" s="373" t="str">
        <f aca="false">'申込一覧表（女）'!G85</f>
        <v/>
      </c>
      <c r="E79" s="374" t="n">
        <f aca="false">'申込一覧表（女）'!H85</f>
        <v>0</v>
      </c>
      <c r="F79" s="386" t="n">
        <f aca="false">'申込一覧表（女）'!F85</f>
        <v>0</v>
      </c>
      <c r="G79" s="387" t="n">
        <f aca="false">'申込一覧表（女）'!I85</f>
        <v>0</v>
      </c>
      <c r="H79" s="373" t="n">
        <f aca="false">'申込一覧表（女）'!R85</f>
        <v>0</v>
      </c>
      <c r="I79" s="376" t="str">
        <f aca="false">'申込一覧表（女）'!S85</f>
        <v/>
      </c>
      <c r="J79" s="386" t="n">
        <f aca="false">'申込一覧表（女）'!L85</f>
        <v>0</v>
      </c>
      <c r="K79" s="388" t="n">
        <f aca="false">'申込一覧表（女）'!M85</f>
        <v>0</v>
      </c>
      <c r="L79" s="386" t="str">
        <f aca="false">'申込一覧表（女）'!T85</f>
        <v/>
      </c>
      <c r="M79" s="386" t="n">
        <f aca="false">'申込一覧表（女）'!P85</f>
        <v>0</v>
      </c>
      <c r="N79" s="388" t="n">
        <f aca="false">'申込一覧表（女）'!Q85</f>
        <v>0</v>
      </c>
      <c r="O79" s="373" t="str">
        <f aca="false">IF('申込一覧表（女）'!$P85="○",$A79,"")</f>
        <v/>
      </c>
      <c r="P79" s="373" t="str">
        <f aca="false">IF(O79="","",$D79&amp;"・"&amp;$E79)</f>
        <v/>
      </c>
      <c r="Q79" s="392" t="str">
        <f aca="false">IF('申込一覧表（女）'!Q85="","",'申込一覧表（女）'!Q85)</f>
        <v/>
      </c>
      <c r="R79" s="376" t="str">
        <f aca="false">IF('申込一覧表（女）'!$R85="○",$A79,"")</f>
        <v/>
      </c>
      <c r="S79" s="373" t="str">
        <f aca="false">IF(R79="","",$D79&amp;"・"&amp;$E79)</f>
        <v/>
      </c>
      <c r="T79" s="393" t="str">
        <f aca="false">IF('申込一覧表（女）'!S85="","",'申込一覧表（女）'!S85)</f>
        <v/>
      </c>
    </row>
    <row r="80" customFormat="false" ht="12.75" hidden="false" customHeight="false" outlineLevel="0" collapsed="false">
      <c r="A80" s="385" t="str">
        <f aca="false">'申込一覧表（女）'!B86</f>
        <v/>
      </c>
      <c r="B80" s="8" t="n">
        <f aca="false">'申込一覧表（女）'!C86</f>
        <v>0</v>
      </c>
      <c r="C80" s="0" t="n">
        <f aca="false">'申込一覧表（女）'!E86</f>
        <v>0</v>
      </c>
      <c r="D80" s="373" t="str">
        <f aca="false">'申込一覧表（女）'!G86</f>
        <v/>
      </c>
      <c r="E80" s="374" t="n">
        <f aca="false">'申込一覧表（女）'!H86</f>
        <v>0</v>
      </c>
      <c r="F80" s="386" t="n">
        <f aca="false">'申込一覧表（女）'!F86</f>
        <v>0</v>
      </c>
      <c r="G80" s="387" t="n">
        <f aca="false">'申込一覧表（女）'!I86</f>
        <v>0</v>
      </c>
      <c r="H80" s="373" t="n">
        <f aca="false">'申込一覧表（女）'!R86</f>
        <v>0</v>
      </c>
      <c r="I80" s="376" t="str">
        <f aca="false">'申込一覧表（女）'!S86</f>
        <v/>
      </c>
      <c r="J80" s="386" t="n">
        <f aca="false">'申込一覧表（女）'!L86</f>
        <v>0</v>
      </c>
      <c r="K80" s="388" t="n">
        <f aca="false">'申込一覧表（女）'!M86</f>
        <v>0</v>
      </c>
      <c r="L80" s="386" t="str">
        <f aca="false">'申込一覧表（女）'!T86</f>
        <v/>
      </c>
      <c r="M80" s="386" t="n">
        <f aca="false">'申込一覧表（女）'!P86</f>
        <v>0</v>
      </c>
      <c r="N80" s="388" t="n">
        <f aca="false">'申込一覧表（女）'!Q86</f>
        <v>0</v>
      </c>
      <c r="O80" s="373" t="str">
        <f aca="false">IF('申込一覧表（女）'!$P86="○",$A80,"")</f>
        <v/>
      </c>
      <c r="P80" s="373" t="str">
        <f aca="false">IF(O80="","",$D80&amp;"・"&amp;$E80)</f>
        <v/>
      </c>
      <c r="Q80" s="392" t="str">
        <f aca="false">IF('申込一覧表（女）'!Q86="","",'申込一覧表（女）'!Q86)</f>
        <v/>
      </c>
      <c r="R80" s="376" t="str">
        <f aca="false">IF('申込一覧表（女）'!$R86="○",$A80,"")</f>
        <v/>
      </c>
      <c r="S80" s="373" t="str">
        <f aca="false">IF(R80="","",$D80&amp;"・"&amp;$E80)</f>
        <v/>
      </c>
      <c r="T80" s="393" t="str">
        <f aca="false">IF('申込一覧表（女）'!S86="","",'申込一覧表（女）'!S86)</f>
        <v/>
      </c>
    </row>
    <row r="81" customFormat="false" ht="12.75" hidden="false" customHeight="false" outlineLevel="0" collapsed="false">
      <c r="A81" s="385" t="str">
        <f aca="false">'申込一覧表（女）'!B87</f>
        <v/>
      </c>
      <c r="B81" s="8" t="n">
        <f aca="false">'申込一覧表（女）'!C87</f>
        <v>0</v>
      </c>
      <c r="C81" s="0" t="n">
        <f aca="false">'申込一覧表（女）'!E87</f>
        <v>0</v>
      </c>
      <c r="D81" s="373" t="str">
        <f aca="false">'申込一覧表（女）'!G87</f>
        <v/>
      </c>
      <c r="E81" s="374" t="n">
        <f aca="false">'申込一覧表（女）'!H87</f>
        <v>0</v>
      </c>
      <c r="F81" s="386" t="n">
        <f aca="false">'申込一覧表（女）'!F87</f>
        <v>0</v>
      </c>
      <c r="G81" s="387" t="n">
        <f aca="false">'申込一覧表（女）'!I87</f>
        <v>0</v>
      </c>
      <c r="H81" s="373" t="n">
        <f aca="false">'申込一覧表（女）'!R87</f>
        <v>0</v>
      </c>
      <c r="I81" s="376" t="str">
        <f aca="false">'申込一覧表（女）'!S87</f>
        <v/>
      </c>
      <c r="J81" s="386" t="n">
        <f aca="false">'申込一覧表（女）'!L87</f>
        <v>0</v>
      </c>
      <c r="K81" s="388" t="n">
        <f aca="false">'申込一覧表（女）'!M87</f>
        <v>0</v>
      </c>
      <c r="L81" s="386" t="str">
        <f aca="false">'申込一覧表（女）'!T87</f>
        <v/>
      </c>
      <c r="M81" s="386" t="n">
        <f aca="false">'申込一覧表（女）'!P87</f>
        <v>0</v>
      </c>
      <c r="N81" s="388" t="n">
        <f aca="false">'申込一覧表（女）'!Q87</f>
        <v>0</v>
      </c>
      <c r="O81" s="373" t="str">
        <f aca="false">IF('申込一覧表（女）'!$P87="○",$A81,"")</f>
        <v/>
      </c>
      <c r="P81" s="373" t="str">
        <f aca="false">IF(O81="","",$D81&amp;"・"&amp;$E81)</f>
        <v/>
      </c>
      <c r="Q81" s="392" t="str">
        <f aca="false">IF('申込一覧表（女）'!Q87="","",'申込一覧表（女）'!Q87)</f>
        <v/>
      </c>
      <c r="R81" s="376" t="str">
        <f aca="false">IF('申込一覧表（女）'!$R87="○",$A81,"")</f>
        <v/>
      </c>
      <c r="S81" s="373" t="str">
        <f aca="false">IF(R81="","",$D81&amp;"・"&amp;$E81)</f>
        <v/>
      </c>
      <c r="T81" s="393" t="str">
        <f aca="false">IF('申込一覧表（女）'!S87="","",'申込一覧表（女）'!S87)</f>
        <v/>
      </c>
    </row>
    <row r="82" customFormat="false" ht="12.75" hidden="false" customHeight="false" outlineLevel="0" collapsed="false">
      <c r="A82" s="385" t="str">
        <f aca="false">'申込一覧表（女）'!B88</f>
        <v/>
      </c>
      <c r="B82" s="8" t="n">
        <f aca="false">'申込一覧表（女）'!C88</f>
        <v>0</v>
      </c>
      <c r="C82" s="0" t="n">
        <f aca="false">'申込一覧表（女）'!E88</f>
        <v>0</v>
      </c>
      <c r="D82" s="373" t="str">
        <f aca="false">'申込一覧表（女）'!G88</f>
        <v/>
      </c>
      <c r="E82" s="374" t="n">
        <f aca="false">'申込一覧表（女）'!H88</f>
        <v>0</v>
      </c>
      <c r="F82" s="386" t="n">
        <f aca="false">'申込一覧表（女）'!F88</f>
        <v>0</v>
      </c>
      <c r="G82" s="387" t="n">
        <f aca="false">'申込一覧表（女）'!I88</f>
        <v>0</v>
      </c>
      <c r="H82" s="373" t="n">
        <f aca="false">'申込一覧表（女）'!R88</f>
        <v>0</v>
      </c>
      <c r="I82" s="376" t="str">
        <f aca="false">'申込一覧表（女）'!S88</f>
        <v/>
      </c>
      <c r="J82" s="386" t="n">
        <f aca="false">'申込一覧表（女）'!L88</f>
        <v>0</v>
      </c>
      <c r="K82" s="388" t="n">
        <f aca="false">'申込一覧表（女）'!M88</f>
        <v>0</v>
      </c>
      <c r="L82" s="386" t="str">
        <f aca="false">'申込一覧表（女）'!T88</f>
        <v/>
      </c>
      <c r="M82" s="386" t="n">
        <f aca="false">'申込一覧表（女）'!P88</f>
        <v>0</v>
      </c>
      <c r="N82" s="388" t="n">
        <f aca="false">'申込一覧表（女）'!Q88</f>
        <v>0</v>
      </c>
      <c r="O82" s="373" t="str">
        <f aca="false">IF('申込一覧表（女）'!$P88="○",$A82,"")</f>
        <v/>
      </c>
      <c r="P82" s="373" t="str">
        <f aca="false">IF(O82="","",$D82&amp;"・"&amp;$E82)</f>
        <v/>
      </c>
      <c r="Q82" s="392" t="str">
        <f aca="false">IF('申込一覧表（女）'!Q88="","",'申込一覧表（女）'!Q88)</f>
        <v/>
      </c>
      <c r="R82" s="376" t="str">
        <f aca="false">IF('申込一覧表（女）'!$R88="○",$A82,"")</f>
        <v/>
      </c>
      <c r="S82" s="373" t="str">
        <f aca="false">IF(R82="","",$D82&amp;"・"&amp;$E82)</f>
        <v/>
      </c>
      <c r="T82" s="393" t="str">
        <f aca="false">IF('申込一覧表（女）'!S88="","",'申込一覧表（女）'!S88)</f>
        <v/>
      </c>
    </row>
    <row r="83" customFormat="false" ht="12.75" hidden="false" customHeight="false" outlineLevel="0" collapsed="false">
      <c r="A83" s="385" t="str">
        <f aca="false">'申込一覧表（女）'!B89</f>
        <v/>
      </c>
      <c r="B83" s="8" t="n">
        <f aca="false">'申込一覧表（女）'!C89</f>
        <v>0</v>
      </c>
      <c r="C83" s="0" t="n">
        <f aca="false">'申込一覧表（女）'!E89</f>
        <v>0</v>
      </c>
      <c r="D83" s="373" t="str">
        <f aca="false">'申込一覧表（女）'!G89</f>
        <v/>
      </c>
      <c r="E83" s="374" t="n">
        <f aca="false">'申込一覧表（女）'!H89</f>
        <v>0</v>
      </c>
      <c r="F83" s="386" t="n">
        <f aca="false">'申込一覧表（女）'!F89</f>
        <v>0</v>
      </c>
      <c r="G83" s="387" t="n">
        <f aca="false">'申込一覧表（女）'!I89</f>
        <v>0</v>
      </c>
      <c r="H83" s="373" t="n">
        <f aca="false">'申込一覧表（女）'!R89</f>
        <v>0</v>
      </c>
      <c r="I83" s="376" t="str">
        <f aca="false">'申込一覧表（女）'!S89</f>
        <v/>
      </c>
      <c r="J83" s="386" t="n">
        <f aca="false">'申込一覧表（女）'!L89</f>
        <v>0</v>
      </c>
      <c r="K83" s="388" t="n">
        <f aca="false">'申込一覧表（女）'!M89</f>
        <v>0</v>
      </c>
      <c r="L83" s="386" t="str">
        <f aca="false">'申込一覧表（女）'!T89</f>
        <v/>
      </c>
      <c r="M83" s="386" t="n">
        <f aca="false">'申込一覧表（女）'!P89</f>
        <v>0</v>
      </c>
      <c r="N83" s="388" t="n">
        <f aca="false">'申込一覧表（女）'!Q89</f>
        <v>0</v>
      </c>
      <c r="O83" s="373" t="str">
        <f aca="false">IF('申込一覧表（女）'!$P89="○",$A83,"")</f>
        <v/>
      </c>
      <c r="P83" s="373" t="str">
        <f aca="false">IF(O83="","",$D83&amp;"・"&amp;$E83)</f>
        <v/>
      </c>
      <c r="Q83" s="392" t="str">
        <f aca="false">IF('申込一覧表（女）'!Q89="","",'申込一覧表（女）'!Q89)</f>
        <v/>
      </c>
      <c r="R83" s="376" t="str">
        <f aca="false">IF('申込一覧表（女）'!$R89="○",$A83,"")</f>
        <v/>
      </c>
      <c r="S83" s="373" t="str">
        <f aca="false">IF(R83="","",$D83&amp;"・"&amp;$E83)</f>
        <v/>
      </c>
      <c r="T83" s="393" t="str">
        <f aca="false">IF('申込一覧表（女）'!S89="","",'申込一覧表（女）'!S89)</f>
        <v/>
      </c>
    </row>
    <row r="84" customFormat="false" ht="12.75" hidden="false" customHeight="false" outlineLevel="0" collapsed="false">
      <c r="A84" s="385" t="str">
        <f aca="false">'申込一覧表（女）'!B90</f>
        <v/>
      </c>
      <c r="B84" s="8" t="n">
        <f aca="false">'申込一覧表（女）'!C90</f>
        <v>0</v>
      </c>
      <c r="C84" s="0" t="n">
        <f aca="false">'申込一覧表（女）'!E90</f>
        <v>0</v>
      </c>
      <c r="D84" s="373" t="str">
        <f aca="false">'申込一覧表（女）'!G90</f>
        <v/>
      </c>
      <c r="E84" s="374" t="n">
        <f aca="false">'申込一覧表（女）'!H90</f>
        <v>0</v>
      </c>
      <c r="F84" s="386" t="n">
        <f aca="false">'申込一覧表（女）'!F90</f>
        <v>0</v>
      </c>
      <c r="G84" s="387" t="n">
        <f aca="false">'申込一覧表（女）'!I90</f>
        <v>0</v>
      </c>
      <c r="H84" s="373" t="n">
        <f aca="false">'申込一覧表（女）'!R90</f>
        <v>0</v>
      </c>
      <c r="I84" s="376" t="str">
        <f aca="false">'申込一覧表（女）'!S90</f>
        <v/>
      </c>
      <c r="J84" s="386" t="n">
        <f aca="false">'申込一覧表（女）'!L90</f>
        <v>0</v>
      </c>
      <c r="K84" s="388" t="n">
        <f aca="false">'申込一覧表（女）'!M90</f>
        <v>0</v>
      </c>
      <c r="L84" s="386" t="str">
        <f aca="false">'申込一覧表（女）'!T90</f>
        <v/>
      </c>
      <c r="M84" s="386" t="n">
        <f aca="false">'申込一覧表（女）'!P90</f>
        <v>0</v>
      </c>
      <c r="N84" s="388" t="n">
        <f aca="false">'申込一覧表（女）'!Q90</f>
        <v>0</v>
      </c>
      <c r="O84" s="373" t="str">
        <f aca="false">IF('申込一覧表（女）'!$P90="○",$A84,"")</f>
        <v/>
      </c>
      <c r="P84" s="373" t="str">
        <f aca="false">IF(O84="","",$D84&amp;"・"&amp;$E84)</f>
        <v/>
      </c>
      <c r="Q84" s="392" t="str">
        <f aca="false">IF('申込一覧表（女）'!Q90="","",'申込一覧表（女）'!Q90)</f>
        <v/>
      </c>
      <c r="R84" s="376" t="str">
        <f aca="false">IF('申込一覧表（女）'!$R90="○",$A84,"")</f>
        <v/>
      </c>
      <c r="S84" s="373" t="str">
        <f aca="false">IF(R84="","",$D84&amp;"・"&amp;$E84)</f>
        <v/>
      </c>
      <c r="T84" s="393" t="str">
        <f aca="false">IF('申込一覧表（女）'!S90="","",'申込一覧表（女）'!S90)</f>
        <v/>
      </c>
    </row>
    <row r="85" customFormat="false" ht="12.75" hidden="false" customHeight="false" outlineLevel="0" collapsed="false">
      <c r="A85" s="385" t="str">
        <f aca="false">'申込一覧表（女）'!B91</f>
        <v/>
      </c>
      <c r="B85" s="8" t="n">
        <f aca="false">'申込一覧表（女）'!C91</f>
        <v>0</v>
      </c>
      <c r="C85" s="0" t="n">
        <f aca="false">'申込一覧表（女）'!E91</f>
        <v>0</v>
      </c>
      <c r="D85" s="373" t="str">
        <f aca="false">'申込一覧表（女）'!G91</f>
        <v/>
      </c>
      <c r="E85" s="374" t="n">
        <f aca="false">'申込一覧表（女）'!H91</f>
        <v>0</v>
      </c>
      <c r="F85" s="386" t="n">
        <f aca="false">'申込一覧表（女）'!F91</f>
        <v>0</v>
      </c>
      <c r="G85" s="387" t="n">
        <f aca="false">'申込一覧表（女）'!I91</f>
        <v>0</v>
      </c>
      <c r="H85" s="373" t="n">
        <f aca="false">'申込一覧表（女）'!R91</f>
        <v>0</v>
      </c>
      <c r="I85" s="376" t="str">
        <f aca="false">'申込一覧表（女）'!S91</f>
        <v/>
      </c>
      <c r="J85" s="386" t="n">
        <f aca="false">'申込一覧表（女）'!L91</f>
        <v>0</v>
      </c>
      <c r="K85" s="388" t="n">
        <f aca="false">'申込一覧表（女）'!M91</f>
        <v>0</v>
      </c>
      <c r="L85" s="386" t="str">
        <f aca="false">'申込一覧表（女）'!T91</f>
        <v/>
      </c>
      <c r="M85" s="386" t="n">
        <f aca="false">'申込一覧表（女）'!P91</f>
        <v>0</v>
      </c>
      <c r="N85" s="388" t="n">
        <f aca="false">'申込一覧表（女）'!Q91</f>
        <v>0</v>
      </c>
      <c r="O85" s="373" t="str">
        <f aca="false">IF('申込一覧表（女）'!$P91="○",$A85,"")</f>
        <v/>
      </c>
      <c r="P85" s="373" t="str">
        <f aca="false">IF(O85="","",$D85&amp;"・"&amp;$E85)</f>
        <v/>
      </c>
      <c r="Q85" s="392" t="str">
        <f aca="false">IF('申込一覧表（女）'!Q91="","",'申込一覧表（女）'!Q91)</f>
        <v/>
      </c>
      <c r="R85" s="376" t="str">
        <f aca="false">IF('申込一覧表（女）'!$R91="○",$A85,"")</f>
        <v/>
      </c>
      <c r="S85" s="373" t="str">
        <f aca="false">IF(R85="","",$D85&amp;"・"&amp;$E85)</f>
        <v/>
      </c>
      <c r="T85" s="393" t="str">
        <f aca="false">IF('申込一覧表（女）'!S91="","",'申込一覧表（女）'!S91)</f>
        <v/>
      </c>
    </row>
    <row r="86" customFormat="false" ht="12.75" hidden="false" customHeight="false" outlineLevel="0" collapsed="false">
      <c r="A86" s="385" t="str">
        <f aca="false">'申込一覧表（女）'!B92</f>
        <v/>
      </c>
      <c r="B86" s="8" t="n">
        <f aca="false">'申込一覧表（女）'!C92</f>
        <v>0</v>
      </c>
      <c r="C86" s="0" t="n">
        <f aca="false">'申込一覧表（女）'!E92</f>
        <v>0</v>
      </c>
      <c r="D86" s="373" t="str">
        <f aca="false">'申込一覧表（女）'!G92</f>
        <v/>
      </c>
      <c r="E86" s="374" t="n">
        <f aca="false">'申込一覧表（女）'!H92</f>
        <v>0</v>
      </c>
      <c r="F86" s="386" t="n">
        <f aca="false">'申込一覧表（女）'!F92</f>
        <v>0</v>
      </c>
      <c r="G86" s="387" t="n">
        <f aca="false">'申込一覧表（女）'!I92</f>
        <v>0</v>
      </c>
      <c r="H86" s="373" t="n">
        <f aca="false">'申込一覧表（女）'!R92</f>
        <v>0</v>
      </c>
      <c r="I86" s="376" t="str">
        <f aca="false">'申込一覧表（女）'!S92</f>
        <v/>
      </c>
      <c r="J86" s="386" t="n">
        <f aca="false">'申込一覧表（女）'!L92</f>
        <v>0</v>
      </c>
      <c r="K86" s="388" t="n">
        <f aca="false">'申込一覧表（女）'!M92</f>
        <v>0</v>
      </c>
      <c r="L86" s="386" t="str">
        <f aca="false">'申込一覧表（女）'!T92</f>
        <v/>
      </c>
      <c r="M86" s="386" t="n">
        <f aca="false">'申込一覧表（女）'!P92</f>
        <v>0</v>
      </c>
      <c r="N86" s="388" t="n">
        <f aca="false">'申込一覧表（女）'!Q92</f>
        <v>0</v>
      </c>
      <c r="O86" s="373" t="str">
        <f aca="false">IF('申込一覧表（女）'!$P92="○",$A86,"")</f>
        <v/>
      </c>
      <c r="P86" s="373" t="str">
        <f aca="false">IF(O86="","",$D86&amp;"・"&amp;$E86)</f>
        <v/>
      </c>
      <c r="Q86" s="392" t="str">
        <f aca="false">IF('申込一覧表（女）'!Q92="","",'申込一覧表（女）'!Q92)</f>
        <v/>
      </c>
      <c r="R86" s="376" t="str">
        <f aca="false">IF('申込一覧表（女）'!$R92="○",$A86,"")</f>
        <v/>
      </c>
      <c r="S86" s="373" t="str">
        <f aca="false">IF(R86="","",$D86&amp;"・"&amp;$E86)</f>
        <v/>
      </c>
      <c r="T86" s="393" t="str">
        <f aca="false">IF('申込一覧表（女）'!S92="","",'申込一覧表（女）'!S92)</f>
        <v/>
      </c>
    </row>
    <row r="87" customFormat="false" ht="12.75" hidden="false" customHeight="false" outlineLevel="0" collapsed="false">
      <c r="A87" s="385" t="str">
        <f aca="false">'申込一覧表（女）'!B93</f>
        <v/>
      </c>
      <c r="B87" s="8" t="n">
        <f aca="false">'申込一覧表（女）'!C93</f>
        <v>0</v>
      </c>
      <c r="C87" s="0" t="n">
        <f aca="false">'申込一覧表（女）'!E93</f>
        <v>0</v>
      </c>
      <c r="D87" s="373" t="str">
        <f aca="false">'申込一覧表（女）'!G93</f>
        <v/>
      </c>
      <c r="E87" s="374" t="n">
        <f aca="false">'申込一覧表（女）'!H93</f>
        <v>0</v>
      </c>
      <c r="F87" s="386" t="n">
        <f aca="false">'申込一覧表（女）'!F93</f>
        <v>0</v>
      </c>
      <c r="G87" s="387" t="n">
        <f aca="false">'申込一覧表（女）'!I93</f>
        <v>0</v>
      </c>
      <c r="H87" s="373" t="n">
        <f aca="false">'申込一覧表（女）'!R93</f>
        <v>0</v>
      </c>
      <c r="I87" s="376" t="str">
        <f aca="false">'申込一覧表（女）'!S93</f>
        <v/>
      </c>
      <c r="J87" s="386" t="n">
        <f aca="false">'申込一覧表（女）'!L93</f>
        <v>0</v>
      </c>
      <c r="K87" s="388" t="n">
        <f aca="false">'申込一覧表（女）'!M93</f>
        <v>0</v>
      </c>
      <c r="L87" s="386" t="str">
        <f aca="false">'申込一覧表（女）'!T93</f>
        <v/>
      </c>
      <c r="M87" s="386" t="n">
        <f aca="false">'申込一覧表（女）'!P93</f>
        <v>0</v>
      </c>
      <c r="N87" s="388" t="n">
        <f aca="false">'申込一覧表（女）'!Q93</f>
        <v>0</v>
      </c>
      <c r="O87" s="373" t="str">
        <f aca="false">IF('申込一覧表（女）'!$P93="○",$A87,"")</f>
        <v/>
      </c>
      <c r="P87" s="373" t="str">
        <f aca="false">IF(O87="","",$D87&amp;"・"&amp;$E87)</f>
        <v/>
      </c>
      <c r="Q87" s="392" t="str">
        <f aca="false">IF('申込一覧表（女）'!Q93="","",'申込一覧表（女）'!Q93)</f>
        <v/>
      </c>
      <c r="R87" s="376" t="str">
        <f aca="false">IF('申込一覧表（女）'!$R93="○",$A87,"")</f>
        <v/>
      </c>
      <c r="S87" s="373" t="str">
        <f aca="false">IF(R87="","",$D87&amp;"・"&amp;$E87)</f>
        <v/>
      </c>
      <c r="T87" s="393" t="str">
        <f aca="false">IF('申込一覧表（女）'!S93="","",'申込一覧表（女）'!S93)</f>
        <v/>
      </c>
    </row>
    <row r="88" customFormat="false" ht="12.75" hidden="false" customHeight="false" outlineLevel="0" collapsed="false">
      <c r="A88" s="385" t="str">
        <f aca="false">'申込一覧表（女）'!B94</f>
        <v/>
      </c>
      <c r="B88" s="8" t="n">
        <f aca="false">'申込一覧表（女）'!C94</f>
        <v>0</v>
      </c>
      <c r="C88" s="0" t="n">
        <f aca="false">'申込一覧表（女）'!E94</f>
        <v>0</v>
      </c>
      <c r="D88" s="373" t="str">
        <f aca="false">'申込一覧表（女）'!G94</f>
        <v/>
      </c>
      <c r="E88" s="374" t="n">
        <f aca="false">'申込一覧表（女）'!H94</f>
        <v>0</v>
      </c>
      <c r="F88" s="386" t="n">
        <f aca="false">'申込一覧表（女）'!F94</f>
        <v>0</v>
      </c>
      <c r="G88" s="387" t="n">
        <f aca="false">'申込一覧表（女）'!I94</f>
        <v>0</v>
      </c>
      <c r="H88" s="373" t="n">
        <f aca="false">'申込一覧表（女）'!R94</f>
        <v>0</v>
      </c>
      <c r="I88" s="376" t="str">
        <f aca="false">'申込一覧表（女）'!S94</f>
        <v/>
      </c>
      <c r="J88" s="386" t="n">
        <f aca="false">'申込一覧表（女）'!L94</f>
        <v>0</v>
      </c>
      <c r="K88" s="388" t="n">
        <f aca="false">'申込一覧表（女）'!M94</f>
        <v>0</v>
      </c>
      <c r="L88" s="386" t="str">
        <f aca="false">'申込一覧表（女）'!T94</f>
        <v/>
      </c>
      <c r="M88" s="386" t="n">
        <f aca="false">'申込一覧表（女）'!P94</f>
        <v>0</v>
      </c>
      <c r="N88" s="388" t="n">
        <f aca="false">'申込一覧表（女）'!Q94</f>
        <v>0</v>
      </c>
      <c r="O88" s="373" t="str">
        <f aca="false">IF('申込一覧表（女）'!$P94="○",$A88,"")</f>
        <v/>
      </c>
      <c r="P88" s="373" t="str">
        <f aca="false">IF(O88="","",$D88&amp;"・"&amp;$E88)</f>
        <v/>
      </c>
      <c r="Q88" s="392" t="str">
        <f aca="false">IF('申込一覧表（女）'!Q94="","",'申込一覧表（女）'!Q94)</f>
        <v/>
      </c>
      <c r="R88" s="376" t="str">
        <f aca="false">IF('申込一覧表（女）'!$R94="○",$A88,"")</f>
        <v/>
      </c>
      <c r="S88" s="373" t="str">
        <f aca="false">IF(R88="","",$D88&amp;"・"&amp;$E88)</f>
        <v/>
      </c>
      <c r="T88" s="393" t="str">
        <f aca="false">IF('申込一覧表（女）'!S94="","",'申込一覧表（女）'!S94)</f>
        <v/>
      </c>
    </row>
    <row r="89" customFormat="false" ht="12.75" hidden="false" customHeight="false" outlineLevel="0" collapsed="false">
      <c r="A89" s="385" t="str">
        <f aca="false">'申込一覧表（女）'!B95</f>
        <v/>
      </c>
      <c r="B89" s="8" t="n">
        <f aca="false">'申込一覧表（女）'!C95</f>
        <v>0</v>
      </c>
      <c r="C89" s="0" t="n">
        <f aca="false">'申込一覧表（女）'!E95</f>
        <v>0</v>
      </c>
      <c r="D89" s="373" t="str">
        <f aca="false">'申込一覧表（女）'!G95</f>
        <v/>
      </c>
      <c r="E89" s="374" t="n">
        <f aca="false">'申込一覧表（女）'!H95</f>
        <v>0</v>
      </c>
      <c r="F89" s="386" t="n">
        <f aca="false">'申込一覧表（女）'!F95</f>
        <v>0</v>
      </c>
      <c r="G89" s="387" t="n">
        <f aca="false">'申込一覧表（女）'!I95</f>
        <v>0</v>
      </c>
      <c r="H89" s="373" t="n">
        <f aca="false">'申込一覧表（女）'!R95</f>
        <v>0</v>
      </c>
      <c r="I89" s="376" t="str">
        <f aca="false">'申込一覧表（女）'!S95</f>
        <v/>
      </c>
      <c r="J89" s="386" t="n">
        <f aca="false">'申込一覧表（女）'!L95</f>
        <v>0</v>
      </c>
      <c r="K89" s="388" t="n">
        <f aca="false">'申込一覧表（女）'!M95</f>
        <v>0</v>
      </c>
      <c r="L89" s="386" t="str">
        <f aca="false">'申込一覧表（女）'!T95</f>
        <v/>
      </c>
      <c r="M89" s="386" t="n">
        <f aca="false">'申込一覧表（女）'!P95</f>
        <v>0</v>
      </c>
      <c r="N89" s="388" t="n">
        <f aca="false">'申込一覧表（女）'!Q95</f>
        <v>0</v>
      </c>
      <c r="O89" s="373" t="str">
        <f aca="false">IF('申込一覧表（女）'!$P95="○",$A89,"")</f>
        <v/>
      </c>
      <c r="P89" s="373" t="str">
        <f aca="false">IF(O89="","",$D89&amp;"・"&amp;$E89)</f>
        <v/>
      </c>
      <c r="Q89" s="392" t="str">
        <f aca="false">IF('申込一覧表（女）'!Q95="","",'申込一覧表（女）'!Q95)</f>
        <v/>
      </c>
      <c r="R89" s="376" t="str">
        <f aca="false">IF('申込一覧表（女）'!$R95="○",$A89,"")</f>
        <v/>
      </c>
      <c r="S89" s="373" t="str">
        <f aca="false">IF(R89="","",$D89&amp;"・"&amp;$E89)</f>
        <v/>
      </c>
      <c r="T89" s="393" t="str">
        <f aca="false">IF('申込一覧表（女）'!S95="","",'申込一覧表（女）'!S95)</f>
        <v/>
      </c>
    </row>
    <row r="90" customFormat="false" ht="12.75" hidden="false" customHeight="false" outlineLevel="0" collapsed="false">
      <c r="A90" s="385" t="str">
        <f aca="false">'申込一覧表（女）'!B96</f>
        <v/>
      </c>
      <c r="B90" s="8" t="n">
        <f aca="false">'申込一覧表（女）'!C96</f>
        <v>0</v>
      </c>
      <c r="C90" s="0" t="n">
        <f aca="false">'申込一覧表（女）'!E96</f>
        <v>0</v>
      </c>
      <c r="D90" s="373" t="str">
        <f aca="false">'申込一覧表（女）'!G96</f>
        <v/>
      </c>
      <c r="E90" s="374" t="n">
        <f aca="false">'申込一覧表（女）'!H96</f>
        <v>0</v>
      </c>
      <c r="F90" s="386" t="n">
        <f aca="false">'申込一覧表（女）'!F96</f>
        <v>0</v>
      </c>
      <c r="G90" s="387" t="n">
        <f aca="false">'申込一覧表（女）'!I96</f>
        <v>0</v>
      </c>
      <c r="H90" s="373" t="n">
        <f aca="false">'申込一覧表（女）'!R96</f>
        <v>0</v>
      </c>
      <c r="I90" s="376" t="str">
        <f aca="false">'申込一覧表（女）'!S96</f>
        <v/>
      </c>
      <c r="J90" s="386" t="n">
        <f aca="false">'申込一覧表（女）'!L96</f>
        <v>0</v>
      </c>
      <c r="K90" s="388" t="n">
        <f aca="false">'申込一覧表（女）'!M96</f>
        <v>0</v>
      </c>
      <c r="L90" s="386" t="str">
        <f aca="false">'申込一覧表（女）'!T96</f>
        <v/>
      </c>
      <c r="M90" s="386" t="n">
        <f aca="false">'申込一覧表（女）'!P96</f>
        <v>0</v>
      </c>
      <c r="N90" s="388" t="n">
        <f aca="false">'申込一覧表（女）'!Q96</f>
        <v>0</v>
      </c>
      <c r="O90" s="373" t="str">
        <f aca="false">IF('申込一覧表（女）'!$P96="○",$A90,"")</f>
        <v/>
      </c>
      <c r="P90" s="373" t="str">
        <f aca="false">IF(O90="","",$D90&amp;"・"&amp;$E90)</f>
        <v/>
      </c>
      <c r="Q90" s="392" t="str">
        <f aca="false">IF('申込一覧表（女）'!Q96="","",'申込一覧表（女）'!Q96)</f>
        <v/>
      </c>
      <c r="R90" s="376" t="str">
        <f aca="false">IF('申込一覧表（女）'!$R96="○",$A90,"")</f>
        <v/>
      </c>
      <c r="S90" s="373" t="str">
        <f aca="false">IF(R90="","",$D90&amp;"・"&amp;$E90)</f>
        <v/>
      </c>
      <c r="T90" s="393" t="str">
        <f aca="false">IF('申込一覧表（女）'!S96="","",'申込一覧表（女）'!S96)</f>
        <v/>
      </c>
    </row>
    <row r="91" customFormat="false" ht="12.75" hidden="false" customHeight="false" outlineLevel="0" collapsed="false">
      <c r="A91" s="385" t="str">
        <f aca="false">'申込一覧表（女）'!B97</f>
        <v/>
      </c>
      <c r="B91" s="8" t="n">
        <f aca="false">'申込一覧表（女）'!C97</f>
        <v>0</v>
      </c>
      <c r="C91" s="0" t="n">
        <f aca="false">'申込一覧表（女）'!E97</f>
        <v>0</v>
      </c>
      <c r="D91" s="373" t="str">
        <f aca="false">'申込一覧表（女）'!G97</f>
        <v/>
      </c>
      <c r="E91" s="374" t="n">
        <f aca="false">'申込一覧表（女）'!H97</f>
        <v>0</v>
      </c>
      <c r="F91" s="386" t="n">
        <f aca="false">'申込一覧表（女）'!F97</f>
        <v>0</v>
      </c>
      <c r="G91" s="387" t="n">
        <f aca="false">'申込一覧表（女）'!I97</f>
        <v>0</v>
      </c>
      <c r="H91" s="373" t="n">
        <f aca="false">'申込一覧表（女）'!R97</f>
        <v>0</v>
      </c>
      <c r="I91" s="376" t="str">
        <f aca="false">'申込一覧表（女）'!S97</f>
        <v/>
      </c>
      <c r="J91" s="386" t="n">
        <f aca="false">'申込一覧表（女）'!L97</f>
        <v>0</v>
      </c>
      <c r="K91" s="388" t="n">
        <f aca="false">'申込一覧表（女）'!M97</f>
        <v>0</v>
      </c>
      <c r="L91" s="386" t="str">
        <f aca="false">'申込一覧表（女）'!T97</f>
        <v/>
      </c>
      <c r="M91" s="386" t="n">
        <f aca="false">'申込一覧表（女）'!P97</f>
        <v>0</v>
      </c>
      <c r="N91" s="388" t="n">
        <f aca="false">'申込一覧表（女）'!Q97</f>
        <v>0</v>
      </c>
      <c r="O91" s="373" t="str">
        <f aca="false">IF('申込一覧表（女）'!$P97="○",$A91,"")</f>
        <v/>
      </c>
      <c r="P91" s="373" t="str">
        <f aca="false">IF(O91="","",$D91&amp;"・"&amp;$E91)</f>
        <v/>
      </c>
      <c r="Q91" s="392" t="str">
        <f aca="false">IF('申込一覧表（女）'!Q97="","",'申込一覧表（女）'!Q97)</f>
        <v/>
      </c>
      <c r="R91" s="376" t="str">
        <f aca="false">IF('申込一覧表（女）'!$R97="○",$A91,"")</f>
        <v/>
      </c>
      <c r="S91" s="373" t="str">
        <f aca="false">IF(R91="","",$D91&amp;"・"&amp;$E91)</f>
        <v/>
      </c>
      <c r="T91" s="393" t="str">
        <f aca="false">IF('申込一覧表（女）'!S97="","",'申込一覧表（女）'!S97)</f>
        <v/>
      </c>
    </row>
    <row r="92" customFormat="false" ht="12.75" hidden="false" customHeight="false" outlineLevel="0" collapsed="false">
      <c r="A92" s="385" t="str">
        <f aca="false">'申込一覧表（女）'!B98</f>
        <v/>
      </c>
      <c r="B92" s="8" t="n">
        <f aca="false">'申込一覧表（女）'!C98</f>
        <v>0</v>
      </c>
      <c r="C92" s="0" t="n">
        <f aca="false">'申込一覧表（女）'!E98</f>
        <v>0</v>
      </c>
      <c r="D92" s="373" t="str">
        <f aca="false">'申込一覧表（女）'!G98</f>
        <v/>
      </c>
      <c r="E92" s="374" t="n">
        <f aca="false">'申込一覧表（女）'!H98</f>
        <v>0</v>
      </c>
      <c r="F92" s="386" t="n">
        <f aca="false">'申込一覧表（女）'!F98</f>
        <v>0</v>
      </c>
      <c r="G92" s="387" t="n">
        <f aca="false">'申込一覧表（女）'!I98</f>
        <v>0</v>
      </c>
      <c r="H92" s="373" t="n">
        <f aca="false">'申込一覧表（女）'!R98</f>
        <v>0</v>
      </c>
      <c r="I92" s="376" t="str">
        <f aca="false">'申込一覧表（女）'!S98</f>
        <v/>
      </c>
      <c r="J92" s="386" t="n">
        <f aca="false">'申込一覧表（女）'!L98</f>
        <v>0</v>
      </c>
      <c r="K92" s="388" t="n">
        <f aca="false">'申込一覧表（女）'!M98</f>
        <v>0</v>
      </c>
      <c r="L92" s="386" t="str">
        <f aca="false">'申込一覧表（女）'!T98</f>
        <v/>
      </c>
      <c r="M92" s="386" t="n">
        <f aca="false">'申込一覧表（女）'!P98</f>
        <v>0</v>
      </c>
      <c r="N92" s="388" t="n">
        <f aca="false">'申込一覧表（女）'!Q98</f>
        <v>0</v>
      </c>
      <c r="O92" s="373" t="str">
        <f aca="false">IF('申込一覧表（女）'!$P98="○",$A92,"")</f>
        <v/>
      </c>
      <c r="P92" s="373" t="str">
        <f aca="false">IF(O92="","",$D92&amp;"・"&amp;$E92)</f>
        <v/>
      </c>
      <c r="Q92" s="392" t="str">
        <f aca="false">IF('申込一覧表（女）'!Q98="","",'申込一覧表（女）'!Q98)</f>
        <v/>
      </c>
      <c r="R92" s="376" t="str">
        <f aca="false">IF('申込一覧表（女）'!$R98="○",$A92,"")</f>
        <v/>
      </c>
      <c r="S92" s="373" t="str">
        <f aca="false">IF(R92="","",$D92&amp;"・"&amp;$E92)</f>
        <v/>
      </c>
      <c r="T92" s="393" t="str">
        <f aca="false">IF('申込一覧表（女）'!S98="","",'申込一覧表（女）'!S98)</f>
        <v/>
      </c>
    </row>
    <row r="93" customFormat="false" ht="12.75" hidden="false" customHeight="false" outlineLevel="0" collapsed="false">
      <c r="A93" s="385" t="str">
        <f aca="false">'申込一覧表（女）'!B99</f>
        <v/>
      </c>
      <c r="B93" s="8" t="n">
        <f aca="false">'申込一覧表（女）'!C99</f>
        <v>0</v>
      </c>
      <c r="C93" s="0" t="n">
        <f aca="false">'申込一覧表（女）'!E99</f>
        <v>0</v>
      </c>
      <c r="D93" s="373" t="str">
        <f aca="false">'申込一覧表（女）'!G99</f>
        <v/>
      </c>
      <c r="E93" s="374" t="n">
        <f aca="false">'申込一覧表（女）'!H99</f>
        <v>0</v>
      </c>
      <c r="F93" s="386" t="n">
        <f aca="false">'申込一覧表（女）'!F99</f>
        <v>0</v>
      </c>
      <c r="G93" s="387" t="n">
        <f aca="false">'申込一覧表（女）'!I99</f>
        <v>0</v>
      </c>
      <c r="H93" s="373" t="n">
        <f aca="false">'申込一覧表（女）'!R99</f>
        <v>0</v>
      </c>
      <c r="I93" s="376" t="str">
        <f aca="false">'申込一覧表（女）'!S99</f>
        <v/>
      </c>
      <c r="J93" s="386" t="n">
        <f aca="false">'申込一覧表（女）'!L99</f>
        <v>0</v>
      </c>
      <c r="K93" s="388" t="n">
        <f aca="false">'申込一覧表（女）'!M99</f>
        <v>0</v>
      </c>
      <c r="L93" s="386" t="str">
        <f aca="false">'申込一覧表（女）'!T99</f>
        <v/>
      </c>
      <c r="M93" s="386" t="n">
        <f aca="false">'申込一覧表（女）'!P99</f>
        <v>0</v>
      </c>
      <c r="N93" s="388" t="n">
        <f aca="false">'申込一覧表（女）'!Q99</f>
        <v>0</v>
      </c>
      <c r="O93" s="373" t="str">
        <f aca="false">IF('申込一覧表（女）'!$P99="○",$A93,"")</f>
        <v/>
      </c>
      <c r="P93" s="373" t="str">
        <f aca="false">IF(O93="","",$D93&amp;"・"&amp;$E93)</f>
        <v/>
      </c>
      <c r="Q93" s="392" t="str">
        <f aca="false">IF('申込一覧表（女）'!Q99="","",'申込一覧表（女）'!Q99)</f>
        <v/>
      </c>
      <c r="R93" s="376" t="str">
        <f aca="false">IF('申込一覧表（女）'!$R99="○",$A93,"")</f>
        <v/>
      </c>
      <c r="S93" s="373" t="str">
        <f aca="false">IF(R93="","",$D93&amp;"・"&amp;$E93)</f>
        <v/>
      </c>
      <c r="T93" s="393" t="str">
        <f aca="false">IF('申込一覧表（女）'!S99="","",'申込一覧表（女）'!S99)</f>
        <v/>
      </c>
    </row>
    <row r="94" customFormat="false" ht="12.75" hidden="false" customHeight="false" outlineLevel="0" collapsed="false">
      <c r="A94" s="385" t="str">
        <f aca="false">'申込一覧表（女）'!B100</f>
        <v/>
      </c>
      <c r="B94" s="8" t="n">
        <f aca="false">'申込一覧表（女）'!C100</f>
        <v>0</v>
      </c>
      <c r="C94" s="0" t="n">
        <f aca="false">'申込一覧表（女）'!E100</f>
        <v>0</v>
      </c>
      <c r="D94" s="373" t="str">
        <f aca="false">'申込一覧表（女）'!G100</f>
        <v/>
      </c>
      <c r="E94" s="374" t="n">
        <f aca="false">'申込一覧表（女）'!H100</f>
        <v>0</v>
      </c>
      <c r="F94" s="386" t="n">
        <f aca="false">'申込一覧表（女）'!F100</f>
        <v>0</v>
      </c>
      <c r="G94" s="387" t="n">
        <f aca="false">'申込一覧表（女）'!I100</f>
        <v>0</v>
      </c>
      <c r="H94" s="373" t="n">
        <f aca="false">'申込一覧表（女）'!R100</f>
        <v>0</v>
      </c>
      <c r="I94" s="376" t="str">
        <f aca="false">'申込一覧表（女）'!S100</f>
        <v/>
      </c>
      <c r="J94" s="386" t="n">
        <f aca="false">'申込一覧表（女）'!L100</f>
        <v>0</v>
      </c>
      <c r="K94" s="388" t="n">
        <f aca="false">'申込一覧表（女）'!M100</f>
        <v>0</v>
      </c>
      <c r="L94" s="386" t="str">
        <f aca="false">'申込一覧表（女）'!T100</f>
        <v/>
      </c>
      <c r="M94" s="386" t="n">
        <f aca="false">'申込一覧表（女）'!P100</f>
        <v>0</v>
      </c>
      <c r="N94" s="388" t="n">
        <f aca="false">'申込一覧表（女）'!Q100</f>
        <v>0</v>
      </c>
      <c r="O94" s="373" t="str">
        <f aca="false">IF('申込一覧表（女）'!$P100="○",$A94,"")</f>
        <v/>
      </c>
      <c r="P94" s="373" t="str">
        <f aca="false">IF(O94="","",$D94&amp;"・"&amp;$E94)</f>
        <v/>
      </c>
      <c r="Q94" s="392" t="str">
        <f aca="false">IF('申込一覧表（女）'!Q100="","",'申込一覧表（女）'!Q100)</f>
        <v/>
      </c>
      <c r="R94" s="376" t="str">
        <f aca="false">IF('申込一覧表（女）'!$R100="○",$A94,"")</f>
        <v/>
      </c>
      <c r="S94" s="373" t="str">
        <f aca="false">IF(R94="","",$D94&amp;"・"&amp;$E94)</f>
        <v/>
      </c>
      <c r="T94" s="393" t="str">
        <f aca="false">IF('申込一覧表（女）'!S100="","",'申込一覧表（女）'!S100)</f>
        <v/>
      </c>
    </row>
    <row r="95" customFormat="false" ht="12.75" hidden="false" customHeight="false" outlineLevel="0" collapsed="false">
      <c r="A95" s="385" t="str">
        <f aca="false">'申込一覧表（女）'!B101</f>
        <v/>
      </c>
      <c r="B95" s="8" t="n">
        <f aca="false">'申込一覧表（女）'!C101</f>
        <v>0</v>
      </c>
      <c r="C95" s="0" t="n">
        <f aca="false">'申込一覧表（女）'!E101</f>
        <v>0</v>
      </c>
      <c r="D95" s="373" t="str">
        <f aca="false">'申込一覧表（女）'!G101</f>
        <v/>
      </c>
      <c r="E95" s="374" t="n">
        <f aca="false">'申込一覧表（女）'!H101</f>
        <v>0</v>
      </c>
      <c r="F95" s="386" t="n">
        <f aca="false">'申込一覧表（女）'!F101</f>
        <v>0</v>
      </c>
      <c r="G95" s="387" t="n">
        <f aca="false">'申込一覧表（女）'!I101</f>
        <v>0</v>
      </c>
      <c r="H95" s="373" t="n">
        <f aca="false">'申込一覧表（女）'!R101</f>
        <v>0</v>
      </c>
      <c r="I95" s="376" t="str">
        <f aca="false">'申込一覧表（女）'!S101</f>
        <v/>
      </c>
      <c r="J95" s="386" t="n">
        <f aca="false">'申込一覧表（女）'!L101</f>
        <v>0</v>
      </c>
      <c r="K95" s="388" t="n">
        <f aca="false">'申込一覧表（女）'!M101</f>
        <v>0</v>
      </c>
      <c r="L95" s="386" t="str">
        <f aca="false">'申込一覧表（女）'!T101</f>
        <v/>
      </c>
      <c r="M95" s="386" t="n">
        <f aca="false">'申込一覧表（女）'!P101</f>
        <v>0</v>
      </c>
      <c r="N95" s="388" t="n">
        <f aca="false">'申込一覧表（女）'!Q101</f>
        <v>0</v>
      </c>
      <c r="O95" s="373" t="str">
        <f aca="false">IF('申込一覧表（女）'!$P101="○",$A95,"")</f>
        <v/>
      </c>
      <c r="P95" s="373" t="str">
        <f aca="false">IF(O95="","",$D95&amp;"・"&amp;$E95)</f>
        <v/>
      </c>
      <c r="Q95" s="392" t="str">
        <f aca="false">IF('申込一覧表（女）'!Q101="","",'申込一覧表（女）'!Q101)</f>
        <v/>
      </c>
      <c r="R95" s="376" t="str">
        <f aca="false">IF('申込一覧表（女）'!$R101="○",$A95,"")</f>
        <v/>
      </c>
      <c r="S95" s="373" t="str">
        <f aca="false">IF(R95="","",$D95&amp;"・"&amp;$E95)</f>
        <v/>
      </c>
      <c r="T95" s="393" t="str">
        <f aca="false">IF('申込一覧表（女）'!S101="","",'申込一覧表（女）'!S101)</f>
        <v/>
      </c>
    </row>
    <row r="96" customFormat="false" ht="12.75" hidden="false" customHeight="false" outlineLevel="0" collapsed="false">
      <c r="A96" s="385" t="str">
        <f aca="false">'申込一覧表（女）'!B102</f>
        <v/>
      </c>
      <c r="B96" s="8" t="n">
        <f aca="false">'申込一覧表（女）'!C102</f>
        <v>0</v>
      </c>
      <c r="C96" s="0" t="n">
        <f aca="false">'申込一覧表（女）'!E102</f>
        <v>0</v>
      </c>
      <c r="D96" s="373" t="str">
        <f aca="false">'申込一覧表（女）'!G102</f>
        <v/>
      </c>
      <c r="E96" s="374" t="n">
        <f aca="false">'申込一覧表（女）'!H102</f>
        <v>0</v>
      </c>
      <c r="F96" s="386" t="n">
        <f aca="false">'申込一覧表（女）'!F102</f>
        <v>0</v>
      </c>
      <c r="G96" s="387" t="n">
        <f aca="false">'申込一覧表（女）'!I102</f>
        <v>0</v>
      </c>
      <c r="H96" s="373" t="n">
        <f aca="false">'申込一覧表（女）'!R102</f>
        <v>0</v>
      </c>
      <c r="I96" s="376" t="str">
        <f aca="false">'申込一覧表（女）'!S102</f>
        <v/>
      </c>
      <c r="J96" s="386" t="n">
        <f aca="false">'申込一覧表（女）'!L102</f>
        <v>0</v>
      </c>
      <c r="K96" s="388" t="n">
        <f aca="false">'申込一覧表（女）'!M102</f>
        <v>0</v>
      </c>
      <c r="L96" s="386" t="str">
        <f aca="false">'申込一覧表（女）'!T102</f>
        <v/>
      </c>
      <c r="M96" s="386" t="n">
        <f aca="false">'申込一覧表（女）'!P102</f>
        <v>0</v>
      </c>
      <c r="N96" s="388" t="n">
        <f aca="false">'申込一覧表（女）'!Q102</f>
        <v>0</v>
      </c>
      <c r="O96" s="373" t="str">
        <f aca="false">IF('申込一覧表（女）'!$P102="○",$A96,"")</f>
        <v/>
      </c>
      <c r="P96" s="373" t="str">
        <f aca="false">IF(O96="","",$D96&amp;"・"&amp;$E96)</f>
        <v/>
      </c>
      <c r="Q96" s="392" t="str">
        <f aca="false">IF('申込一覧表（女）'!Q102="","",'申込一覧表（女）'!Q102)</f>
        <v/>
      </c>
      <c r="R96" s="376" t="str">
        <f aca="false">IF('申込一覧表（女）'!$R102="○",$A96,"")</f>
        <v/>
      </c>
      <c r="S96" s="373" t="str">
        <f aca="false">IF(R96="","",$D96&amp;"・"&amp;$E96)</f>
        <v/>
      </c>
      <c r="T96" s="393" t="str">
        <f aca="false">IF('申込一覧表（女）'!S102="","",'申込一覧表（女）'!S102)</f>
        <v/>
      </c>
    </row>
    <row r="97" customFormat="false" ht="12.75" hidden="false" customHeight="false" outlineLevel="0" collapsed="false">
      <c r="A97" s="385" t="str">
        <f aca="false">'申込一覧表（女）'!B103</f>
        <v/>
      </c>
      <c r="B97" s="8" t="n">
        <f aca="false">'申込一覧表（女）'!C103</f>
        <v>0</v>
      </c>
      <c r="C97" s="0" t="n">
        <f aca="false">'申込一覧表（女）'!E103</f>
        <v>0</v>
      </c>
      <c r="D97" s="373" t="str">
        <f aca="false">'申込一覧表（女）'!G103</f>
        <v/>
      </c>
      <c r="E97" s="374" t="n">
        <f aca="false">'申込一覧表（女）'!H103</f>
        <v>0</v>
      </c>
      <c r="F97" s="386" t="n">
        <f aca="false">'申込一覧表（女）'!F103</f>
        <v>0</v>
      </c>
      <c r="G97" s="387" t="n">
        <f aca="false">'申込一覧表（女）'!I103</f>
        <v>0</v>
      </c>
      <c r="H97" s="373" t="n">
        <f aca="false">'申込一覧表（女）'!R103</f>
        <v>0</v>
      </c>
      <c r="I97" s="376" t="str">
        <f aca="false">'申込一覧表（女）'!S103</f>
        <v/>
      </c>
      <c r="J97" s="386" t="n">
        <f aca="false">'申込一覧表（女）'!L103</f>
        <v>0</v>
      </c>
      <c r="K97" s="388" t="n">
        <f aca="false">'申込一覧表（女）'!M103</f>
        <v>0</v>
      </c>
      <c r="L97" s="386" t="str">
        <f aca="false">'申込一覧表（女）'!T103</f>
        <v/>
      </c>
      <c r="M97" s="386" t="n">
        <f aca="false">'申込一覧表（女）'!P103</f>
        <v>0</v>
      </c>
      <c r="N97" s="388" t="n">
        <f aca="false">'申込一覧表（女）'!Q103</f>
        <v>0</v>
      </c>
      <c r="O97" s="373" t="str">
        <f aca="false">IF('申込一覧表（女）'!$P103="○",$A97,"")</f>
        <v/>
      </c>
      <c r="P97" s="373" t="str">
        <f aca="false">IF(O97="","",$D97&amp;"・"&amp;$E97)</f>
        <v/>
      </c>
      <c r="Q97" s="392" t="str">
        <f aca="false">IF('申込一覧表（女）'!Q103="","",'申込一覧表（女）'!Q103)</f>
        <v/>
      </c>
      <c r="R97" s="376" t="str">
        <f aca="false">IF('申込一覧表（女）'!$R103="○",$A97,"")</f>
        <v/>
      </c>
      <c r="S97" s="373" t="str">
        <f aca="false">IF(R97="","",$D97&amp;"・"&amp;$E97)</f>
        <v/>
      </c>
      <c r="T97" s="393" t="str">
        <f aca="false">IF('申込一覧表（女）'!S103="","",'申込一覧表（女）'!S103)</f>
        <v/>
      </c>
    </row>
    <row r="98" customFormat="false" ht="12.75" hidden="false" customHeight="false" outlineLevel="0" collapsed="false">
      <c r="A98" s="385" t="str">
        <f aca="false">'申込一覧表（女）'!B104</f>
        <v/>
      </c>
      <c r="B98" s="8" t="n">
        <f aca="false">'申込一覧表（女）'!C104</f>
        <v>0</v>
      </c>
      <c r="C98" s="0" t="n">
        <f aca="false">'申込一覧表（女）'!E104</f>
        <v>0</v>
      </c>
      <c r="D98" s="373" t="str">
        <f aca="false">'申込一覧表（女）'!G104</f>
        <v/>
      </c>
      <c r="E98" s="374" t="n">
        <f aca="false">'申込一覧表（女）'!H104</f>
        <v>0</v>
      </c>
      <c r="F98" s="386" t="n">
        <f aca="false">'申込一覧表（女）'!F104</f>
        <v>0</v>
      </c>
      <c r="G98" s="387" t="n">
        <f aca="false">'申込一覧表（女）'!I104</f>
        <v>0</v>
      </c>
      <c r="H98" s="373" t="n">
        <f aca="false">'申込一覧表（女）'!R104</f>
        <v>0</v>
      </c>
      <c r="I98" s="376" t="str">
        <f aca="false">'申込一覧表（女）'!S104</f>
        <v/>
      </c>
      <c r="J98" s="386" t="n">
        <f aca="false">'申込一覧表（女）'!L104</f>
        <v>0</v>
      </c>
      <c r="K98" s="388" t="n">
        <f aca="false">'申込一覧表（女）'!M104</f>
        <v>0</v>
      </c>
      <c r="L98" s="386" t="str">
        <f aca="false">'申込一覧表（女）'!T104</f>
        <v/>
      </c>
      <c r="M98" s="386" t="n">
        <f aca="false">'申込一覧表（女）'!P104</f>
        <v>0</v>
      </c>
      <c r="N98" s="388" t="n">
        <f aca="false">'申込一覧表（女）'!Q104</f>
        <v>0</v>
      </c>
      <c r="O98" s="373" t="str">
        <f aca="false">IF('申込一覧表（女）'!$P104="○",$A98,"")</f>
        <v/>
      </c>
      <c r="P98" s="373" t="str">
        <f aca="false">IF(O98="","",$D98&amp;"・"&amp;$E98)</f>
        <v/>
      </c>
      <c r="Q98" s="392" t="str">
        <f aca="false">IF('申込一覧表（女）'!Q104="","",'申込一覧表（女）'!Q104)</f>
        <v/>
      </c>
      <c r="R98" s="376" t="str">
        <f aca="false">IF('申込一覧表（女）'!$R104="○",$A98,"")</f>
        <v/>
      </c>
      <c r="S98" s="373" t="str">
        <f aca="false">IF(R98="","",$D98&amp;"・"&amp;$E98)</f>
        <v/>
      </c>
      <c r="T98" s="393" t="str">
        <f aca="false">IF('申込一覧表（女）'!S104="","",'申込一覧表（女）'!S104)</f>
        <v/>
      </c>
    </row>
    <row r="99" customFormat="false" ht="12.75" hidden="false" customHeight="false" outlineLevel="0" collapsed="false">
      <c r="A99" s="385" t="str">
        <f aca="false">'申込一覧表（女）'!B105</f>
        <v/>
      </c>
      <c r="B99" s="8" t="n">
        <f aca="false">'申込一覧表（女）'!C105</f>
        <v>0</v>
      </c>
      <c r="C99" s="0" t="n">
        <f aca="false">'申込一覧表（女）'!E105</f>
        <v>0</v>
      </c>
      <c r="D99" s="373" t="str">
        <f aca="false">'申込一覧表（女）'!G105</f>
        <v/>
      </c>
      <c r="E99" s="374" t="n">
        <f aca="false">'申込一覧表（女）'!H105</f>
        <v>0</v>
      </c>
      <c r="F99" s="386" t="n">
        <f aca="false">'申込一覧表（女）'!F105</f>
        <v>0</v>
      </c>
      <c r="G99" s="387" t="n">
        <f aca="false">'申込一覧表（女）'!I105</f>
        <v>0</v>
      </c>
      <c r="H99" s="373" t="n">
        <f aca="false">'申込一覧表（女）'!R105</f>
        <v>0</v>
      </c>
      <c r="I99" s="376" t="str">
        <f aca="false">'申込一覧表（女）'!S105</f>
        <v/>
      </c>
      <c r="J99" s="386" t="n">
        <f aca="false">'申込一覧表（女）'!L105</f>
        <v>0</v>
      </c>
      <c r="K99" s="388" t="n">
        <f aca="false">'申込一覧表（女）'!M105</f>
        <v>0</v>
      </c>
      <c r="L99" s="386" t="str">
        <f aca="false">'申込一覧表（女）'!T105</f>
        <v/>
      </c>
      <c r="M99" s="386" t="n">
        <f aca="false">'申込一覧表（女）'!P105</f>
        <v>0</v>
      </c>
      <c r="N99" s="388" t="n">
        <f aca="false">'申込一覧表（女）'!Q105</f>
        <v>0</v>
      </c>
      <c r="O99" s="373" t="str">
        <f aca="false">IF('申込一覧表（女）'!$P105="○",$A99,"")</f>
        <v/>
      </c>
      <c r="P99" s="373" t="str">
        <f aca="false">IF(O99="","",$D99&amp;"・"&amp;$E99)</f>
        <v/>
      </c>
      <c r="Q99" s="392" t="str">
        <f aca="false">IF('申込一覧表（女）'!Q105="","",'申込一覧表（女）'!Q105)</f>
        <v/>
      </c>
      <c r="R99" s="376" t="str">
        <f aca="false">IF('申込一覧表（女）'!$R105="○",$A99,"")</f>
        <v/>
      </c>
      <c r="S99" s="373" t="str">
        <f aca="false">IF(R99="","",$D99&amp;"・"&amp;$E99)</f>
        <v/>
      </c>
      <c r="T99" s="393" t="str">
        <f aca="false">IF('申込一覧表（女）'!S105="","",'申込一覧表（女）'!S105)</f>
        <v/>
      </c>
    </row>
    <row r="100" customFormat="false" ht="12.75" hidden="false" customHeight="false" outlineLevel="0" collapsed="false">
      <c r="A100" s="385" t="str">
        <f aca="false">'申込一覧表（女）'!B106</f>
        <v/>
      </c>
      <c r="B100" s="8" t="n">
        <f aca="false">'申込一覧表（女）'!C106</f>
        <v>0</v>
      </c>
      <c r="C100" s="0" t="n">
        <f aca="false">'申込一覧表（女）'!E106</f>
        <v>0</v>
      </c>
      <c r="D100" s="373" t="str">
        <f aca="false">'申込一覧表（女）'!G106</f>
        <v/>
      </c>
      <c r="E100" s="374" t="n">
        <f aca="false">'申込一覧表（女）'!H106</f>
        <v>0</v>
      </c>
      <c r="F100" s="386" t="n">
        <f aca="false">'申込一覧表（女）'!F106</f>
        <v>0</v>
      </c>
      <c r="G100" s="387" t="n">
        <f aca="false">'申込一覧表（女）'!I106</f>
        <v>0</v>
      </c>
      <c r="H100" s="373" t="n">
        <f aca="false">'申込一覧表（女）'!R106</f>
        <v>0</v>
      </c>
      <c r="I100" s="376" t="str">
        <f aca="false">'申込一覧表（女）'!S106</f>
        <v/>
      </c>
      <c r="J100" s="386" t="n">
        <f aca="false">'申込一覧表（女）'!L106</f>
        <v>0</v>
      </c>
      <c r="K100" s="388" t="n">
        <f aca="false">'申込一覧表（女）'!M106</f>
        <v>0</v>
      </c>
      <c r="L100" s="386" t="str">
        <f aca="false">'申込一覧表（女）'!T106</f>
        <v/>
      </c>
      <c r="M100" s="386" t="n">
        <f aca="false">'申込一覧表（女）'!P106</f>
        <v>0</v>
      </c>
      <c r="N100" s="388" t="n">
        <f aca="false">'申込一覧表（女）'!Q106</f>
        <v>0</v>
      </c>
      <c r="O100" s="373" t="str">
        <f aca="false">IF('申込一覧表（女）'!$P106="○",$A100,"")</f>
        <v/>
      </c>
      <c r="P100" s="373" t="str">
        <f aca="false">IF(O100="","",$D100&amp;"・"&amp;$E100)</f>
        <v/>
      </c>
      <c r="Q100" s="392" t="str">
        <f aca="false">IF('申込一覧表（女）'!Q106="","",'申込一覧表（女）'!Q106)</f>
        <v/>
      </c>
      <c r="R100" s="376" t="str">
        <f aca="false">IF('申込一覧表（女）'!$R106="○",$A100,"")</f>
        <v/>
      </c>
      <c r="S100" s="373" t="str">
        <f aca="false">IF(R100="","",$D100&amp;"・"&amp;$E100)</f>
        <v/>
      </c>
      <c r="T100" s="393" t="str">
        <f aca="false">IF('申込一覧表（女）'!S106="","",'申込一覧表（女）'!S106)</f>
        <v/>
      </c>
    </row>
    <row r="101" customFormat="false" ht="12.75" hidden="false" customHeight="false" outlineLevel="0" collapsed="false">
      <c r="A101" s="385" t="str">
        <f aca="false">'申込一覧表（女）'!B107</f>
        <v/>
      </c>
      <c r="B101" s="8" t="n">
        <f aca="false">'申込一覧表（女）'!C107</f>
        <v>0</v>
      </c>
      <c r="C101" s="0" t="n">
        <f aca="false">'申込一覧表（女）'!E107</f>
        <v>0</v>
      </c>
      <c r="D101" s="373" t="str">
        <f aca="false">'申込一覧表（女）'!G107</f>
        <v/>
      </c>
      <c r="E101" s="374" t="n">
        <f aca="false">'申込一覧表（女）'!H107</f>
        <v>0</v>
      </c>
      <c r="F101" s="386" t="n">
        <f aca="false">'申込一覧表（女）'!F107</f>
        <v>0</v>
      </c>
      <c r="G101" s="387" t="n">
        <f aca="false">'申込一覧表（女）'!I107</f>
        <v>0</v>
      </c>
      <c r="H101" s="373" t="n">
        <f aca="false">'申込一覧表（女）'!R107</f>
        <v>0</v>
      </c>
      <c r="I101" s="376" t="str">
        <f aca="false">'申込一覧表（女）'!S107</f>
        <v/>
      </c>
      <c r="J101" s="386" t="n">
        <f aca="false">'申込一覧表（女）'!L107</f>
        <v>0</v>
      </c>
      <c r="K101" s="388" t="n">
        <f aca="false">'申込一覧表（女）'!M107</f>
        <v>0</v>
      </c>
      <c r="L101" s="386" t="str">
        <f aca="false">'申込一覧表（女）'!T107</f>
        <v/>
      </c>
      <c r="M101" s="386" t="n">
        <f aca="false">'申込一覧表（女）'!P107</f>
        <v>0</v>
      </c>
      <c r="N101" s="388" t="n">
        <f aca="false">'申込一覧表（女）'!Q107</f>
        <v>0</v>
      </c>
      <c r="O101" s="373" t="str">
        <f aca="false">IF('申込一覧表（女）'!$P107="○",$A101,"")</f>
        <v/>
      </c>
      <c r="P101" s="373" t="str">
        <f aca="false">IF(O101="","",$D101&amp;"・"&amp;$E101)</f>
        <v/>
      </c>
      <c r="Q101" s="392" t="str">
        <f aca="false">IF('申込一覧表（女）'!Q107="","",'申込一覧表（女）'!Q107)</f>
        <v/>
      </c>
      <c r="R101" s="376" t="str">
        <f aca="false">IF('申込一覧表（女）'!$R107="○",$A101,"")</f>
        <v/>
      </c>
      <c r="S101" s="373" t="str">
        <f aca="false">IF(R101="","",$D101&amp;"・"&amp;$E101)</f>
        <v/>
      </c>
      <c r="T101" s="393" t="str">
        <f aca="false">IF('申込一覧表（女）'!S107="","",'申込一覧表（女）'!S107)</f>
        <v/>
      </c>
    </row>
    <row r="102" customFormat="false" ht="12.75" hidden="false" customHeight="false" outlineLevel="0" collapsed="false">
      <c r="A102" s="385" t="str">
        <f aca="false">'申込一覧表（女）'!B108</f>
        <v/>
      </c>
      <c r="B102" s="8" t="n">
        <f aca="false">'申込一覧表（女）'!C108</f>
        <v>0</v>
      </c>
      <c r="C102" s="0" t="n">
        <f aca="false">'申込一覧表（女）'!E108</f>
        <v>0</v>
      </c>
      <c r="D102" s="373" t="str">
        <f aca="false">'申込一覧表（女）'!G108</f>
        <v/>
      </c>
      <c r="E102" s="374" t="n">
        <f aca="false">'申込一覧表（女）'!H108</f>
        <v>0</v>
      </c>
      <c r="F102" s="386" t="n">
        <f aca="false">'申込一覧表（女）'!F108</f>
        <v>0</v>
      </c>
      <c r="G102" s="387" t="n">
        <f aca="false">'申込一覧表（女）'!I108</f>
        <v>0</v>
      </c>
      <c r="H102" s="373" t="n">
        <f aca="false">'申込一覧表（女）'!R108</f>
        <v>0</v>
      </c>
      <c r="I102" s="376" t="str">
        <f aca="false">'申込一覧表（女）'!S108</f>
        <v/>
      </c>
      <c r="J102" s="386" t="n">
        <f aca="false">'申込一覧表（女）'!L108</f>
        <v>0</v>
      </c>
      <c r="K102" s="388" t="n">
        <f aca="false">'申込一覧表（女）'!M108</f>
        <v>0</v>
      </c>
      <c r="L102" s="386" t="str">
        <f aca="false">'申込一覧表（女）'!T108</f>
        <v/>
      </c>
      <c r="M102" s="386" t="n">
        <f aca="false">'申込一覧表（女）'!P108</f>
        <v>0</v>
      </c>
      <c r="N102" s="388" t="n">
        <f aca="false">'申込一覧表（女）'!Q108</f>
        <v>0</v>
      </c>
      <c r="O102" s="373" t="str">
        <f aca="false">IF('申込一覧表（女）'!$P108="○",$A102,"")</f>
        <v/>
      </c>
      <c r="P102" s="373" t="str">
        <f aca="false">IF(O102="","",$D102&amp;"・"&amp;$E102)</f>
        <v/>
      </c>
      <c r="Q102" s="392" t="str">
        <f aca="false">IF('申込一覧表（女）'!Q108="","",'申込一覧表（女）'!Q108)</f>
        <v/>
      </c>
      <c r="R102" s="376" t="str">
        <f aca="false">IF('申込一覧表（女）'!$R108="○",$A102,"")</f>
        <v/>
      </c>
      <c r="S102" s="373" t="str">
        <f aca="false">IF(R102="","",$D102&amp;"・"&amp;$E102)</f>
        <v/>
      </c>
      <c r="T102" s="393" t="str">
        <f aca="false">IF('申込一覧表（女）'!S108="","",'申込一覧表（女）'!S108)</f>
        <v/>
      </c>
    </row>
    <row r="103" customFormat="false" ht="12.75" hidden="false" customHeight="false" outlineLevel="0" collapsed="false">
      <c r="A103" s="385" t="str">
        <f aca="false">'申込一覧表（女）'!B109</f>
        <v/>
      </c>
      <c r="B103" s="8" t="n">
        <f aca="false">'申込一覧表（女）'!C109</f>
        <v>0</v>
      </c>
      <c r="C103" s="0" t="n">
        <f aca="false">'申込一覧表（女）'!E109</f>
        <v>0</v>
      </c>
      <c r="D103" s="373" t="str">
        <f aca="false">'申込一覧表（女）'!G109</f>
        <v/>
      </c>
      <c r="E103" s="374" t="n">
        <f aca="false">'申込一覧表（女）'!H109</f>
        <v>0</v>
      </c>
      <c r="F103" s="386" t="n">
        <f aca="false">'申込一覧表（女）'!F109</f>
        <v>0</v>
      </c>
      <c r="G103" s="387" t="n">
        <f aca="false">'申込一覧表（女）'!I109</f>
        <v>0</v>
      </c>
      <c r="H103" s="373" t="n">
        <f aca="false">'申込一覧表（女）'!R109</f>
        <v>0</v>
      </c>
      <c r="I103" s="376" t="str">
        <f aca="false">'申込一覧表（女）'!S109</f>
        <v/>
      </c>
      <c r="J103" s="386" t="n">
        <f aca="false">'申込一覧表（女）'!L109</f>
        <v>0</v>
      </c>
      <c r="K103" s="388" t="n">
        <f aca="false">'申込一覧表（女）'!M109</f>
        <v>0</v>
      </c>
      <c r="L103" s="386" t="str">
        <f aca="false">'申込一覧表（女）'!T109</f>
        <v/>
      </c>
      <c r="M103" s="386" t="n">
        <f aca="false">'申込一覧表（女）'!P109</f>
        <v>0</v>
      </c>
      <c r="N103" s="388" t="n">
        <f aca="false">'申込一覧表（女）'!Q109</f>
        <v>0</v>
      </c>
      <c r="O103" s="373" t="str">
        <f aca="false">IF('申込一覧表（女）'!$P109="○",$A103,"")</f>
        <v/>
      </c>
      <c r="P103" s="373" t="str">
        <f aca="false">IF(O103="","",$D103&amp;"・"&amp;$E103)</f>
        <v/>
      </c>
      <c r="Q103" s="392" t="str">
        <f aca="false">IF('申込一覧表（女）'!Q109="","",'申込一覧表（女）'!Q109)</f>
        <v/>
      </c>
      <c r="R103" s="376" t="str">
        <f aca="false">IF('申込一覧表（女）'!$R109="○",$A103,"")</f>
        <v/>
      </c>
      <c r="S103" s="373" t="str">
        <f aca="false">IF(R103="","",$D103&amp;"・"&amp;$E103)</f>
        <v/>
      </c>
      <c r="T103" s="393" t="str">
        <f aca="false">IF('申込一覧表（女）'!S109="","",'申込一覧表（女）'!S109)</f>
        <v/>
      </c>
    </row>
    <row r="104" customFormat="false" ht="12.75" hidden="false" customHeight="false" outlineLevel="0" collapsed="false">
      <c r="A104" s="385" t="str">
        <f aca="false">'申込一覧表（女）'!B110</f>
        <v/>
      </c>
      <c r="B104" s="8" t="n">
        <f aca="false">'申込一覧表（女）'!C110</f>
        <v>0</v>
      </c>
      <c r="C104" s="0" t="n">
        <f aca="false">'申込一覧表（女）'!E110</f>
        <v>0</v>
      </c>
      <c r="D104" s="373" t="str">
        <f aca="false">'申込一覧表（女）'!G110</f>
        <v/>
      </c>
      <c r="E104" s="374" t="n">
        <f aca="false">'申込一覧表（女）'!H110</f>
        <v>0</v>
      </c>
      <c r="F104" s="386" t="n">
        <f aca="false">'申込一覧表（女）'!F110</f>
        <v>0</v>
      </c>
      <c r="G104" s="387" t="n">
        <f aca="false">'申込一覧表（女）'!I110</f>
        <v>0</v>
      </c>
      <c r="H104" s="373" t="n">
        <f aca="false">'申込一覧表（女）'!R110</f>
        <v>0</v>
      </c>
      <c r="I104" s="376" t="str">
        <f aca="false">'申込一覧表（女）'!S110</f>
        <v/>
      </c>
      <c r="J104" s="386" t="n">
        <f aca="false">'申込一覧表（女）'!L110</f>
        <v>0</v>
      </c>
      <c r="K104" s="388" t="n">
        <f aca="false">'申込一覧表（女）'!M110</f>
        <v>0</v>
      </c>
      <c r="L104" s="386" t="str">
        <f aca="false">'申込一覧表（女）'!T110</f>
        <v/>
      </c>
      <c r="M104" s="386" t="n">
        <f aca="false">'申込一覧表（女）'!P110</f>
        <v>0</v>
      </c>
      <c r="N104" s="388" t="n">
        <f aca="false">'申込一覧表（女）'!Q110</f>
        <v>0</v>
      </c>
      <c r="O104" s="373" t="str">
        <f aca="false">IF('申込一覧表（女）'!$P110="○",$A104,"")</f>
        <v/>
      </c>
      <c r="P104" s="373" t="str">
        <f aca="false">IF(O104="","",$D104&amp;"・"&amp;$E104)</f>
        <v/>
      </c>
      <c r="Q104" s="392" t="str">
        <f aca="false">IF('申込一覧表（女）'!Q110="","",'申込一覧表（女）'!Q110)</f>
        <v/>
      </c>
      <c r="R104" s="376" t="str">
        <f aca="false">IF('申込一覧表（女）'!$R110="○",$A104,"")</f>
        <v/>
      </c>
      <c r="S104" s="373" t="str">
        <f aca="false">IF(R104="","",$D104&amp;"・"&amp;$E104)</f>
        <v/>
      </c>
      <c r="T104" s="393" t="str">
        <f aca="false">IF('申込一覧表（女）'!S110="","",'申込一覧表（女）'!S110)</f>
        <v/>
      </c>
    </row>
    <row r="105" customFormat="false" ht="12.75" hidden="false" customHeight="false" outlineLevel="0" collapsed="false">
      <c r="A105" s="385" t="str">
        <f aca="false">'申込一覧表（女）'!B111</f>
        <v/>
      </c>
      <c r="B105" s="8" t="n">
        <f aca="false">'申込一覧表（女）'!C111</f>
        <v>0</v>
      </c>
      <c r="C105" s="0" t="n">
        <f aca="false">'申込一覧表（女）'!E111</f>
        <v>0</v>
      </c>
      <c r="D105" s="373" t="str">
        <f aca="false">'申込一覧表（女）'!G111</f>
        <v/>
      </c>
      <c r="E105" s="374" t="n">
        <f aca="false">'申込一覧表（女）'!H111</f>
        <v>0</v>
      </c>
      <c r="F105" s="386" t="n">
        <f aca="false">'申込一覧表（女）'!F111</f>
        <v>0</v>
      </c>
      <c r="G105" s="387" t="n">
        <f aca="false">'申込一覧表（女）'!I111</f>
        <v>0</v>
      </c>
      <c r="H105" s="373" t="n">
        <f aca="false">'申込一覧表（女）'!R111</f>
        <v>0</v>
      </c>
      <c r="I105" s="376" t="str">
        <f aca="false">'申込一覧表（女）'!S111</f>
        <v/>
      </c>
      <c r="J105" s="386" t="n">
        <f aca="false">'申込一覧表（女）'!L111</f>
        <v>0</v>
      </c>
      <c r="K105" s="388" t="n">
        <f aca="false">'申込一覧表（女）'!M111</f>
        <v>0</v>
      </c>
      <c r="L105" s="386" t="str">
        <f aca="false">'申込一覧表（女）'!T111</f>
        <v/>
      </c>
      <c r="M105" s="386" t="n">
        <f aca="false">'申込一覧表（女）'!P111</f>
        <v>0</v>
      </c>
      <c r="N105" s="388" t="n">
        <f aca="false">'申込一覧表（女）'!Q111</f>
        <v>0</v>
      </c>
      <c r="O105" s="373" t="str">
        <f aca="false">IF('申込一覧表（女）'!$P111="○",$A105,"")</f>
        <v/>
      </c>
      <c r="P105" s="373" t="str">
        <f aca="false">IF(O105="","",$D105&amp;"・"&amp;$E105)</f>
        <v/>
      </c>
      <c r="Q105" s="392" t="str">
        <f aca="false">IF('申込一覧表（女）'!Q111="","",'申込一覧表（女）'!Q111)</f>
        <v/>
      </c>
      <c r="R105" s="376" t="str">
        <f aca="false">IF('申込一覧表（女）'!$R111="○",$A105,"")</f>
        <v/>
      </c>
      <c r="S105" s="373" t="str">
        <f aca="false">IF(R105="","",$D105&amp;"・"&amp;$E105)</f>
        <v/>
      </c>
      <c r="T105" s="393" t="str">
        <f aca="false">IF('申込一覧表（女）'!S111="","",'申込一覧表（女）'!S111)</f>
        <v/>
      </c>
    </row>
    <row r="106" customFormat="false" ht="12.75" hidden="false" customHeight="false" outlineLevel="0" collapsed="false">
      <c r="A106" s="385" t="str">
        <f aca="false">'申込一覧表（女）'!B112</f>
        <v/>
      </c>
      <c r="B106" s="8" t="n">
        <f aca="false">'申込一覧表（女）'!C112</f>
        <v>0</v>
      </c>
      <c r="C106" s="0" t="n">
        <f aca="false">'申込一覧表（女）'!E112</f>
        <v>0</v>
      </c>
      <c r="D106" s="373" t="str">
        <f aca="false">'申込一覧表（女）'!G112</f>
        <v/>
      </c>
      <c r="E106" s="374" t="n">
        <f aca="false">'申込一覧表（女）'!H112</f>
        <v>0</v>
      </c>
      <c r="F106" s="386" t="n">
        <f aca="false">'申込一覧表（女）'!F112</f>
        <v>0</v>
      </c>
      <c r="G106" s="387" t="n">
        <f aca="false">'申込一覧表（女）'!I112</f>
        <v>0</v>
      </c>
      <c r="H106" s="373" t="n">
        <f aca="false">'申込一覧表（女）'!R112</f>
        <v>0</v>
      </c>
      <c r="I106" s="376" t="str">
        <f aca="false">'申込一覧表（女）'!S112</f>
        <v/>
      </c>
      <c r="J106" s="386" t="n">
        <f aca="false">'申込一覧表（女）'!L112</f>
        <v>0</v>
      </c>
      <c r="K106" s="388" t="n">
        <f aca="false">'申込一覧表（女）'!M112</f>
        <v>0</v>
      </c>
      <c r="L106" s="386" t="str">
        <f aca="false">'申込一覧表（女）'!T112</f>
        <v/>
      </c>
      <c r="M106" s="386" t="n">
        <f aca="false">'申込一覧表（女）'!P112</f>
        <v>0</v>
      </c>
      <c r="N106" s="388" t="n">
        <f aca="false">'申込一覧表（女）'!Q112</f>
        <v>0</v>
      </c>
      <c r="O106" s="373" t="str">
        <f aca="false">IF('申込一覧表（女）'!$P112="○",$A106,"")</f>
        <v/>
      </c>
      <c r="P106" s="373" t="str">
        <f aca="false">IF(O106="","",$D106&amp;"・"&amp;$E106)</f>
        <v/>
      </c>
      <c r="Q106" s="392" t="str">
        <f aca="false">IF('申込一覧表（女）'!Q112="","",'申込一覧表（女）'!Q112)</f>
        <v/>
      </c>
      <c r="R106" s="376" t="str">
        <f aca="false">IF('申込一覧表（女）'!$R112="○",$A106,"")</f>
        <v/>
      </c>
      <c r="S106" s="373" t="str">
        <f aca="false">IF(R106="","",$D106&amp;"・"&amp;$E106)</f>
        <v/>
      </c>
      <c r="T106" s="393" t="str">
        <f aca="false">IF('申込一覧表（女）'!S112="","",'申込一覧表（女）'!S112)</f>
        <v/>
      </c>
    </row>
    <row r="107" customFormat="false" ht="12.75" hidden="false" customHeight="false" outlineLevel="0" collapsed="false">
      <c r="A107" s="385" t="str">
        <f aca="false">'申込一覧表（女）'!B113</f>
        <v/>
      </c>
      <c r="B107" s="8" t="n">
        <f aca="false">'申込一覧表（女）'!C113</f>
        <v>0</v>
      </c>
      <c r="C107" s="0" t="n">
        <f aca="false">'申込一覧表（女）'!E113</f>
        <v>0</v>
      </c>
      <c r="D107" s="373" t="str">
        <f aca="false">'申込一覧表（女）'!G113</f>
        <v/>
      </c>
      <c r="E107" s="374" t="n">
        <f aca="false">'申込一覧表（女）'!H113</f>
        <v>0</v>
      </c>
      <c r="F107" s="386" t="n">
        <f aca="false">'申込一覧表（女）'!F113</f>
        <v>0</v>
      </c>
      <c r="G107" s="387" t="n">
        <f aca="false">'申込一覧表（女）'!I113</f>
        <v>0</v>
      </c>
      <c r="H107" s="373" t="n">
        <f aca="false">'申込一覧表（女）'!R113</f>
        <v>0</v>
      </c>
      <c r="I107" s="376" t="str">
        <f aca="false">'申込一覧表（女）'!S113</f>
        <v/>
      </c>
      <c r="J107" s="386" t="n">
        <f aca="false">'申込一覧表（女）'!L113</f>
        <v>0</v>
      </c>
      <c r="K107" s="388" t="n">
        <f aca="false">'申込一覧表（女）'!M113</f>
        <v>0</v>
      </c>
      <c r="L107" s="386" t="str">
        <f aca="false">'申込一覧表（女）'!T113</f>
        <v/>
      </c>
      <c r="M107" s="386" t="n">
        <f aca="false">'申込一覧表（女）'!P113</f>
        <v>0</v>
      </c>
      <c r="N107" s="388" t="n">
        <f aca="false">'申込一覧表（女）'!Q113</f>
        <v>0</v>
      </c>
      <c r="O107" s="373" t="str">
        <f aca="false">IF('申込一覧表（女）'!$P113="○",$A107,"")</f>
        <v/>
      </c>
      <c r="P107" s="373" t="str">
        <f aca="false">IF(O107="","",$D107&amp;"・"&amp;$E107)</f>
        <v/>
      </c>
      <c r="Q107" s="392" t="str">
        <f aca="false">IF('申込一覧表（女）'!Q113="","",'申込一覧表（女）'!Q113)</f>
        <v/>
      </c>
      <c r="R107" s="376" t="str">
        <f aca="false">IF('申込一覧表（女）'!$R113="○",$A107,"")</f>
        <v/>
      </c>
      <c r="S107" s="373" t="str">
        <f aca="false">IF(R107="","",$D107&amp;"・"&amp;$E107)</f>
        <v/>
      </c>
      <c r="T107" s="393" t="str">
        <f aca="false">IF('申込一覧表（女）'!S113="","",'申込一覧表（女）'!S113)</f>
        <v/>
      </c>
    </row>
    <row r="108" customFormat="false" ht="12.75" hidden="false" customHeight="false" outlineLevel="0" collapsed="false">
      <c r="A108" s="385" t="str">
        <f aca="false">'申込一覧表（女）'!B114</f>
        <v/>
      </c>
      <c r="B108" s="8" t="n">
        <f aca="false">'申込一覧表（女）'!C114</f>
        <v>0</v>
      </c>
      <c r="C108" s="0" t="n">
        <f aca="false">'申込一覧表（女）'!E114</f>
        <v>0</v>
      </c>
      <c r="D108" s="373" t="str">
        <f aca="false">'申込一覧表（女）'!G114</f>
        <v/>
      </c>
      <c r="E108" s="374" t="n">
        <f aca="false">'申込一覧表（女）'!H114</f>
        <v>0</v>
      </c>
      <c r="F108" s="386" t="n">
        <f aca="false">'申込一覧表（女）'!F114</f>
        <v>0</v>
      </c>
      <c r="G108" s="387" t="n">
        <f aca="false">'申込一覧表（女）'!I114</f>
        <v>0</v>
      </c>
      <c r="H108" s="373" t="n">
        <f aca="false">'申込一覧表（女）'!R114</f>
        <v>0</v>
      </c>
      <c r="I108" s="376" t="str">
        <f aca="false">'申込一覧表（女）'!S114</f>
        <v/>
      </c>
      <c r="J108" s="386" t="n">
        <f aca="false">'申込一覧表（女）'!L114</f>
        <v>0</v>
      </c>
      <c r="K108" s="388" t="n">
        <f aca="false">'申込一覧表（女）'!M114</f>
        <v>0</v>
      </c>
      <c r="L108" s="386" t="str">
        <f aca="false">'申込一覧表（女）'!T114</f>
        <v/>
      </c>
      <c r="M108" s="386" t="n">
        <f aca="false">'申込一覧表（女）'!P114</f>
        <v>0</v>
      </c>
      <c r="N108" s="388" t="n">
        <f aca="false">'申込一覧表（女）'!Q114</f>
        <v>0</v>
      </c>
      <c r="O108" s="373" t="str">
        <f aca="false">IF('申込一覧表（女）'!$P114="○",$A108,"")</f>
        <v/>
      </c>
      <c r="P108" s="373" t="str">
        <f aca="false">IF(O108="","",$D108&amp;"・"&amp;$E108)</f>
        <v/>
      </c>
      <c r="Q108" s="392" t="str">
        <f aca="false">IF('申込一覧表（女）'!Q114="","",'申込一覧表（女）'!Q114)</f>
        <v/>
      </c>
      <c r="R108" s="376" t="str">
        <f aca="false">IF('申込一覧表（女）'!$R114="○",$A108,"")</f>
        <v/>
      </c>
      <c r="S108" s="373" t="str">
        <f aca="false">IF(R108="","",$D108&amp;"・"&amp;$E108)</f>
        <v/>
      </c>
      <c r="T108" s="393" t="str">
        <f aca="false">IF('申込一覧表（女）'!S114="","",'申込一覧表（女）'!S114)</f>
        <v/>
      </c>
    </row>
    <row r="109" customFormat="false" ht="12.75" hidden="false" customHeight="false" outlineLevel="0" collapsed="false">
      <c r="A109" s="385" t="str">
        <f aca="false">'申込一覧表（女）'!B115</f>
        <v/>
      </c>
      <c r="B109" s="8" t="n">
        <f aca="false">'申込一覧表（女）'!C115</f>
        <v>0</v>
      </c>
      <c r="C109" s="0" t="n">
        <f aca="false">'申込一覧表（女）'!E115</f>
        <v>0</v>
      </c>
      <c r="D109" s="373" t="str">
        <f aca="false">'申込一覧表（女）'!G115</f>
        <v/>
      </c>
      <c r="E109" s="374" t="n">
        <f aca="false">'申込一覧表（女）'!H115</f>
        <v>0</v>
      </c>
      <c r="F109" s="386" t="n">
        <f aca="false">'申込一覧表（女）'!F115</f>
        <v>0</v>
      </c>
      <c r="G109" s="387" t="n">
        <f aca="false">'申込一覧表（女）'!I115</f>
        <v>0</v>
      </c>
      <c r="H109" s="373" t="n">
        <f aca="false">'申込一覧表（女）'!R115</f>
        <v>0</v>
      </c>
      <c r="I109" s="376" t="str">
        <f aca="false">'申込一覧表（女）'!S115</f>
        <v/>
      </c>
      <c r="J109" s="386" t="n">
        <f aca="false">'申込一覧表（女）'!L115</f>
        <v>0</v>
      </c>
      <c r="K109" s="388" t="n">
        <f aca="false">'申込一覧表（女）'!M115</f>
        <v>0</v>
      </c>
      <c r="L109" s="386" t="str">
        <f aca="false">'申込一覧表（女）'!T115</f>
        <v/>
      </c>
      <c r="M109" s="386" t="n">
        <f aca="false">'申込一覧表（女）'!P115</f>
        <v>0</v>
      </c>
      <c r="N109" s="388" t="n">
        <f aca="false">'申込一覧表（女）'!Q115</f>
        <v>0</v>
      </c>
      <c r="O109" s="373" t="str">
        <f aca="false">IF('申込一覧表（女）'!$P115="○",$A109,"")</f>
        <v/>
      </c>
      <c r="P109" s="373" t="str">
        <f aca="false">IF(O109="","",$D109&amp;"・"&amp;$E109)</f>
        <v/>
      </c>
      <c r="Q109" s="392" t="str">
        <f aca="false">IF('申込一覧表（女）'!Q115="","",'申込一覧表（女）'!Q115)</f>
        <v/>
      </c>
      <c r="R109" s="376" t="str">
        <f aca="false">IF('申込一覧表（女）'!$R115="○",$A109,"")</f>
        <v/>
      </c>
      <c r="S109" s="373" t="str">
        <f aca="false">IF(R109="","",$D109&amp;"・"&amp;$E109)</f>
        <v/>
      </c>
      <c r="T109" s="393" t="str">
        <f aca="false">IF('申込一覧表（女）'!S115="","",'申込一覧表（女）'!S115)</f>
        <v/>
      </c>
    </row>
    <row r="110" customFormat="false" ht="12.75" hidden="false" customHeight="false" outlineLevel="0" collapsed="false">
      <c r="A110" s="385" t="str">
        <f aca="false">'申込一覧表（女）'!B116</f>
        <v/>
      </c>
      <c r="B110" s="8" t="n">
        <f aca="false">'申込一覧表（女）'!C116</f>
        <v>0</v>
      </c>
      <c r="C110" s="0" t="n">
        <f aca="false">'申込一覧表（女）'!E116</f>
        <v>0</v>
      </c>
      <c r="D110" s="373" t="str">
        <f aca="false">'申込一覧表（女）'!G116</f>
        <v/>
      </c>
      <c r="E110" s="374" t="n">
        <f aca="false">'申込一覧表（女）'!H116</f>
        <v>0</v>
      </c>
      <c r="F110" s="386" t="n">
        <f aca="false">'申込一覧表（女）'!F116</f>
        <v>0</v>
      </c>
      <c r="G110" s="387" t="n">
        <f aca="false">'申込一覧表（女）'!I116</f>
        <v>0</v>
      </c>
      <c r="H110" s="373" t="n">
        <f aca="false">'申込一覧表（女）'!R116</f>
        <v>0</v>
      </c>
      <c r="I110" s="376" t="str">
        <f aca="false">'申込一覧表（女）'!S116</f>
        <v/>
      </c>
      <c r="J110" s="386" t="n">
        <f aca="false">'申込一覧表（女）'!L116</f>
        <v>0</v>
      </c>
      <c r="K110" s="388" t="n">
        <f aca="false">'申込一覧表（女）'!M116</f>
        <v>0</v>
      </c>
      <c r="L110" s="386" t="str">
        <f aca="false">'申込一覧表（女）'!T116</f>
        <v/>
      </c>
      <c r="M110" s="386" t="n">
        <f aca="false">'申込一覧表（女）'!P116</f>
        <v>0</v>
      </c>
      <c r="N110" s="388" t="n">
        <f aca="false">'申込一覧表（女）'!Q116</f>
        <v>0</v>
      </c>
      <c r="O110" s="373" t="str">
        <f aca="false">IF('申込一覧表（女）'!$P116="○",$A110,"")</f>
        <v/>
      </c>
      <c r="P110" s="373" t="str">
        <f aca="false">IF(O110="","",$D110&amp;"・"&amp;$E110)</f>
        <v/>
      </c>
      <c r="Q110" s="392" t="str">
        <f aca="false">IF('申込一覧表（女）'!Q116="","",'申込一覧表（女）'!Q116)</f>
        <v/>
      </c>
      <c r="R110" s="376" t="str">
        <f aca="false">IF('申込一覧表（女）'!$R116="○",$A110,"")</f>
        <v/>
      </c>
      <c r="S110" s="373" t="str">
        <f aca="false">IF(R110="","",$D110&amp;"・"&amp;$E110)</f>
        <v/>
      </c>
      <c r="T110" s="393" t="str">
        <f aca="false">IF('申込一覧表（女）'!S116="","",'申込一覧表（女）'!S116)</f>
        <v/>
      </c>
    </row>
    <row r="111" customFormat="false" ht="12.75" hidden="false" customHeight="false" outlineLevel="0" collapsed="false">
      <c r="A111" s="385" t="str">
        <f aca="false">'申込一覧表（女）'!B117</f>
        <v/>
      </c>
      <c r="B111" s="8" t="n">
        <f aca="false">'申込一覧表（女）'!C117</f>
        <v>0</v>
      </c>
      <c r="C111" s="0" t="n">
        <f aca="false">'申込一覧表（女）'!E117</f>
        <v>0</v>
      </c>
      <c r="D111" s="373" t="str">
        <f aca="false">'申込一覧表（女）'!G117</f>
        <v/>
      </c>
      <c r="E111" s="374" t="n">
        <f aca="false">'申込一覧表（女）'!H117</f>
        <v>0</v>
      </c>
      <c r="F111" s="386" t="n">
        <f aca="false">'申込一覧表（女）'!F117</f>
        <v>0</v>
      </c>
      <c r="G111" s="387" t="n">
        <f aca="false">'申込一覧表（女）'!I117</f>
        <v>0</v>
      </c>
      <c r="H111" s="373" t="n">
        <f aca="false">'申込一覧表（女）'!R117</f>
        <v>0</v>
      </c>
      <c r="I111" s="376" t="str">
        <f aca="false">'申込一覧表（女）'!S117</f>
        <v/>
      </c>
      <c r="J111" s="386" t="n">
        <f aca="false">'申込一覧表（女）'!L117</f>
        <v>0</v>
      </c>
      <c r="K111" s="388" t="n">
        <f aca="false">'申込一覧表（女）'!M117</f>
        <v>0</v>
      </c>
      <c r="L111" s="386" t="str">
        <f aca="false">'申込一覧表（女）'!T117</f>
        <v/>
      </c>
      <c r="M111" s="386" t="n">
        <f aca="false">'申込一覧表（女）'!P117</f>
        <v>0</v>
      </c>
      <c r="N111" s="388" t="n">
        <f aca="false">'申込一覧表（女）'!Q117</f>
        <v>0</v>
      </c>
      <c r="O111" s="373" t="str">
        <f aca="false">IF('申込一覧表（女）'!$P117="○",$A111,"")</f>
        <v/>
      </c>
      <c r="P111" s="373" t="str">
        <f aca="false">IF(O111="","",$D111&amp;"・"&amp;$E111)</f>
        <v/>
      </c>
      <c r="Q111" s="392" t="str">
        <f aca="false">IF('申込一覧表（女）'!Q117="","",'申込一覧表（女）'!Q117)</f>
        <v/>
      </c>
      <c r="R111" s="376" t="str">
        <f aca="false">IF('申込一覧表（女）'!$R117="○",$A111,"")</f>
        <v/>
      </c>
      <c r="S111" s="373" t="str">
        <f aca="false">IF(R111="","",$D111&amp;"・"&amp;$E111)</f>
        <v/>
      </c>
      <c r="T111" s="393" t="str">
        <f aca="false">IF('申込一覧表（女）'!S117="","",'申込一覧表（女）'!S117)</f>
        <v/>
      </c>
    </row>
    <row r="112" customFormat="false" ht="12.75" hidden="false" customHeight="false" outlineLevel="0" collapsed="false">
      <c r="A112" s="385" t="str">
        <f aca="false">'申込一覧表（女）'!B118</f>
        <v/>
      </c>
      <c r="B112" s="8" t="n">
        <f aca="false">'申込一覧表（女）'!C118</f>
        <v>0</v>
      </c>
      <c r="C112" s="0" t="n">
        <f aca="false">'申込一覧表（女）'!E118</f>
        <v>0</v>
      </c>
      <c r="D112" s="373" t="str">
        <f aca="false">'申込一覧表（女）'!G118</f>
        <v/>
      </c>
      <c r="E112" s="374" t="n">
        <f aca="false">'申込一覧表（女）'!H118</f>
        <v>0</v>
      </c>
      <c r="F112" s="386" t="n">
        <f aca="false">'申込一覧表（女）'!F118</f>
        <v>0</v>
      </c>
      <c r="G112" s="387" t="n">
        <f aca="false">'申込一覧表（女）'!I118</f>
        <v>0</v>
      </c>
      <c r="H112" s="373" t="n">
        <f aca="false">'申込一覧表（女）'!R118</f>
        <v>0</v>
      </c>
      <c r="I112" s="376" t="str">
        <f aca="false">'申込一覧表（女）'!S118</f>
        <v/>
      </c>
      <c r="J112" s="386" t="n">
        <f aca="false">'申込一覧表（女）'!L118</f>
        <v>0</v>
      </c>
      <c r="K112" s="388" t="n">
        <f aca="false">'申込一覧表（女）'!M118</f>
        <v>0</v>
      </c>
      <c r="L112" s="386" t="str">
        <f aca="false">'申込一覧表（女）'!T118</f>
        <v/>
      </c>
      <c r="M112" s="386" t="n">
        <f aca="false">'申込一覧表（女）'!P118</f>
        <v>0</v>
      </c>
      <c r="N112" s="388" t="n">
        <f aca="false">'申込一覧表（女）'!Q118</f>
        <v>0</v>
      </c>
      <c r="O112" s="373" t="str">
        <f aca="false">IF('申込一覧表（女）'!$P118="○",$A112,"")</f>
        <v/>
      </c>
      <c r="P112" s="373" t="str">
        <f aca="false">IF(O112="","",$D112&amp;"・"&amp;$E112)</f>
        <v/>
      </c>
      <c r="Q112" s="392" t="str">
        <f aca="false">IF('申込一覧表（女）'!Q118="","",'申込一覧表（女）'!Q118)</f>
        <v/>
      </c>
      <c r="R112" s="376" t="str">
        <f aca="false">IF('申込一覧表（女）'!$R118="○",$A112,"")</f>
        <v/>
      </c>
      <c r="S112" s="373" t="str">
        <f aca="false">IF(R112="","",$D112&amp;"・"&amp;$E112)</f>
        <v/>
      </c>
      <c r="T112" s="393" t="str">
        <f aca="false">IF('申込一覧表（女）'!S118="","",'申込一覧表（女）'!S118)</f>
        <v/>
      </c>
    </row>
    <row r="113" customFormat="false" ht="12.75" hidden="false" customHeight="false" outlineLevel="0" collapsed="false">
      <c r="A113" s="385" t="str">
        <f aca="false">'申込一覧表（女）'!B119</f>
        <v/>
      </c>
      <c r="B113" s="8" t="n">
        <f aca="false">'申込一覧表（女）'!C119</f>
        <v>0</v>
      </c>
      <c r="C113" s="0" t="n">
        <f aca="false">'申込一覧表（女）'!E119</f>
        <v>0</v>
      </c>
      <c r="D113" s="373" t="str">
        <f aca="false">'申込一覧表（女）'!G119</f>
        <v/>
      </c>
      <c r="E113" s="374" t="n">
        <f aca="false">'申込一覧表（女）'!H119</f>
        <v>0</v>
      </c>
      <c r="F113" s="386" t="n">
        <f aca="false">'申込一覧表（女）'!F119</f>
        <v>0</v>
      </c>
      <c r="G113" s="387" t="n">
        <f aca="false">'申込一覧表（女）'!I119</f>
        <v>0</v>
      </c>
      <c r="H113" s="373" t="n">
        <f aca="false">'申込一覧表（女）'!R119</f>
        <v>0</v>
      </c>
      <c r="I113" s="376" t="str">
        <f aca="false">'申込一覧表（女）'!S119</f>
        <v/>
      </c>
      <c r="J113" s="386" t="n">
        <f aca="false">'申込一覧表（女）'!L119</f>
        <v>0</v>
      </c>
      <c r="K113" s="388" t="n">
        <f aca="false">'申込一覧表（女）'!M119</f>
        <v>0</v>
      </c>
      <c r="L113" s="386" t="str">
        <f aca="false">'申込一覧表（女）'!T119</f>
        <v/>
      </c>
      <c r="M113" s="386" t="n">
        <f aca="false">'申込一覧表（女）'!P119</f>
        <v>0</v>
      </c>
      <c r="N113" s="388" t="n">
        <f aca="false">'申込一覧表（女）'!Q119</f>
        <v>0</v>
      </c>
      <c r="O113" s="373" t="str">
        <f aca="false">IF('申込一覧表（女）'!$P119="○",$A113,"")</f>
        <v/>
      </c>
      <c r="P113" s="373" t="str">
        <f aca="false">IF(O113="","",$D113&amp;"・"&amp;$E113)</f>
        <v/>
      </c>
      <c r="Q113" s="392" t="str">
        <f aca="false">IF('申込一覧表（女）'!Q119="","",'申込一覧表（女）'!Q119)</f>
        <v/>
      </c>
      <c r="R113" s="376" t="str">
        <f aca="false">IF('申込一覧表（女）'!$R119="○",$A113,"")</f>
        <v/>
      </c>
      <c r="S113" s="373" t="str">
        <f aca="false">IF(R113="","",$D113&amp;"・"&amp;$E113)</f>
        <v/>
      </c>
      <c r="T113" s="393" t="str">
        <f aca="false">IF('申込一覧表（女）'!S119="","",'申込一覧表（女）'!S119)</f>
        <v/>
      </c>
    </row>
    <row r="114" customFormat="false" ht="12.75" hidden="false" customHeight="false" outlineLevel="0" collapsed="false">
      <c r="A114" s="385" t="str">
        <f aca="false">'申込一覧表（女）'!B120</f>
        <v/>
      </c>
      <c r="B114" s="8" t="n">
        <f aca="false">'申込一覧表（女）'!C120</f>
        <v>0</v>
      </c>
      <c r="C114" s="0" t="n">
        <f aca="false">'申込一覧表（女）'!E120</f>
        <v>0</v>
      </c>
      <c r="D114" s="373" t="str">
        <f aca="false">'申込一覧表（女）'!G120</f>
        <v/>
      </c>
      <c r="E114" s="374" t="n">
        <f aca="false">'申込一覧表（女）'!H120</f>
        <v>0</v>
      </c>
      <c r="F114" s="386" t="n">
        <f aca="false">'申込一覧表（女）'!F120</f>
        <v>0</v>
      </c>
      <c r="G114" s="387" t="n">
        <f aca="false">'申込一覧表（女）'!I120</f>
        <v>0</v>
      </c>
      <c r="H114" s="373" t="n">
        <f aca="false">'申込一覧表（女）'!R120</f>
        <v>0</v>
      </c>
      <c r="I114" s="376" t="str">
        <f aca="false">'申込一覧表（女）'!S120</f>
        <v/>
      </c>
      <c r="J114" s="386" t="n">
        <f aca="false">'申込一覧表（女）'!L120</f>
        <v>0</v>
      </c>
      <c r="K114" s="388" t="n">
        <f aca="false">'申込一覧表（女）'!M120</f>
        <v>0</v>
      </c>
      <c r="L114" s="386" t="str">
        <f aca="false">'申込一覧表（女）'!T120</f>
        <v/>
      </c>
      <c r="M114" s="386" t="n">
        <f aca="false">'申込一覧表（女）'!P120</f>
        <v>0</v>
      </c>
      <c r="N114" s="388" t="n">
        <f aca="false">'申込一覧表（女）'!Q120</f>
        <v>0</v>
      </c>
      <c r="O114" s="373" t="str">
        <f aca="false">IF('申込一覧表（女）'!$P120="○",$A114,"")</f>
        <v/>
      </c>
      <c r="P114" s="373" t="str">
        <f aca="false">IF(O114="","",$D114&amp;"・"&amp;$E114)</f>
        <v/>
      </c>
      <c r="Q114" s="392" t="str">
        <f aca="false">IF('申込一覧表（女）'!Q120="","",'申込一覧表（女）'!Q120)</f>
        <v/>
      </c>
      <c r="R114" s="376" t="str">
        <f aca="false">IF('申込一覧表（女）'!$R120="○",$A114,"")</f>
        <v/>
      </c>
      <c r="S114" s="373" t="str">
        <f aca="false">IF(R114="","",$D114&amp;"・"&amp;$E114)</f>
        <v/>
      </c>
      <c r="T114" s="393" t="str">
        <f aca="false">IF('申込一覧表（女）'!S120="","",'申込一覧表（女）'!S120)</f>
        <v/>
      </c>
    </row>
    <row r="115" customFormat="false" ht="12.75" hidden="false" customHeight="false" outlineLevel="0" collapsed="false">
      <c r="A115" s="385" t="str">
        <f aca="false">'申込一覧表（女）'!B121</f>
        <v/>
      </c>
      <c r="B115" s="8" t="n">
        <f aca="false">'申込一覧表（女）'!C121</f>
        <v>0</v>
      </c>
      <c r="C115" s="0" t="n">
        <f aca="false">'申込一覧表（女）'!E121</f>
        <v>0</v>
      </c>
      <c r="D115" s="373" t="str">
        <f aca="false">'申込一覧表（女）'!G121</f>
        <v/>
      </c>
      <c r="E115" s="374" t="n">
        <f aca="false">'申込一覧表（女）'!H121</f>
        <v>0</v>
      </c>
      <c r="F115" s="386" t="n">
        <f aca="false">'申込一覧表（女）'!F121</f>
        <v>0</v>
      </c>
      <c r="G115" s="387" t="n">
        <f aca="false">'申込一覧表（女）'!I121</f>
        <v>0</v>
      </c>
      <c r="H115" s="373" t="n">
        <f aca="false">'申込一覧表（女）'!R121</f>
        <v>0</v>
      </c>
      <c r="I115" s="376" t="str">
        <f aca="false">'申込一覧表（女）'!S121</f>
        <v/>
      </c>
      <c r="J115" s="386" t="n">
        <f aca="false">'申込一覧表（女）'!L121</f>
        <v>0</v>
      </c>
      <c r="K115" s="388" t="n">
        <f aca="false">'申込一覧表（女）'!M121</f>
        <v>0</v>
      </c>
      <c r="L115" s="386" t="str">
        <f aca="false">'申込一覧表（女）'!T121</f>
        <v/>
      </c>
      <c r="M115" s="386" t="n">
        <f aca="false">'申込一覧表（女）'!P121</f>
        <v>0</v>
      </c>
      <c r="N115" s="388" t="n">
        <f aca="false">'申込一覧表（女）'!Q121</f>
        <v>0</v>
      </c>
      <c r="O115" s="373" t="str">
        <f aca="false">IF('申込一覧表（女）'!$P121="○",$A115,"")</f>
        <v/>
      </c>
      <c r="P115" s="373" t="str">
        <f aca="false">IF(O115="","",$D115&amp;"・"&amp;$E115)</f>
        <v/>
      </c>
      <c r="Q115" s="392" t="str">
        <f aca="false">IF('申込一覧表（女）'!Q121="","",'申込一覧表（女）'!Q121)</f>
        <v/>
      </c>
      <c r="R115" s="376" t="str">
        <f aca="false">IF('申込一覧表（女）'!$R121="○",$A115,"")</f>
        <v/>
      </c>
      <c r="S115" s="373" t="str">
        <f aca="false">IF(R115="","",$D115&amp;"・"&amp;$E115)</f>
        <v/>
      </c>
      <c r="T115" s="393" t="str">
        <f aca="false">IF('申込一覧表（女）'!S121="","",'申込一覧表（女）'!S121)</f>
        <v/>
      </c>
    </row>
    <row r="116" customFormat="false" ht="12.75" hidden="false" customHeight="false" outlineLevel="0" collapsed="false">
      <c r="A116" s="385" t="str">
        <f aca="false">'申込一覧表（女）'!B122</f>
        <v/>
      </c>
      <c r="B116" s="8" t="n">
        <f aca="false">'申込一覧表（女）'!C122</f>
        <v>0</v>
      </c>
      <c r="C116" s="0" t="n">
        <f aca="false">'申込一覧表（女）'!E122</f>
        <v>0</v>
      </c>
      <c r="D116" s="373" t="str">
        <f aca="false">'申込一覧表（女）'!G122</f>
        <v/>
      </c>
      <c r="E116" s="374" t="n">
        <f aca="false">'申込一覧表（女）'!H122</f>
        <v>0</v>
      </c>
      <c r="F116" s="386" t="n">
        <f aca="false">'申込一覧表（女）'!F122</f>
        <v>0</v>
      </c>
      <c r="G116" s="387" t="n">
        <f aca="false">'申込一覧表（女）'!I122</f>
        <v>0</v>
      </c>
      <c r="H116" s="373" t="n">
        <f aca="false">'申込一覧表（女）'!R122</f>
        <v>0</v>
      </c>
      <c r="I116" s="376" t="str">
        <f aca="false">'申込一覧表（女）'!S122</f>
        <v/>
      </c>
      <c r="J116" s="386" t="n">
        <f aca="false">'申込一覧表（女）'!L122</f>
        <v>0</v>
      </c>
      <c r="K116" s="388" t="n">
        <f aca="false">'申込一覧表（女）'!M122</f>
        <v>0</v>
      </c>
      <c r="L116" s="386" t="str">
        <f aca="false">'申込一覧表（女）'!T122</f>
        <v/>
      </c>
      <c r="M116" s="386" t="n">
        <f aca="false">'申込一覧表（女）'!P122</f>
        <v>0</v>
      </c>
      <c r="N116" s="388" t="n">
        <f aca="false">'申込一覧表（女）'!Q122</f>
        <v>0</v>
      </c>
      <c r="O116" s="373" t="str">
        <f aca="false">IF('申込一覧表（女）'!$P122="○",$A116,"")</f>
        <v/>
      </c>
      <c r="P116" s="373" t="str">
        <f aca="false">IF(O116="","",$D116&amp;"・"&amp;$E116)</f>
        <v/>
      </c>
      <c r="Q116" s="392" t="str">
        <f aca="false">IF('申込一覧表（女）'!Q122="","",'申込一覧表（女）'!Q122)</f>
        <v/>
      </c>
      <c r="R116" s="376" t="str">
        <f aca="false">IF('申込一覧表（女）'!$R122="○",$A116,"")</f>
        <v/>
      </c>
      <c r="S116" s="373" t="str">
        <f aca="false">IF(R116="","",$D116&amp;"・"&amp;$E116)</f>
        <v/>
      </c>
      <c r="T116" s="393" t="str">
        <f aca="false">IF('申込一覧表（女）'!S122="","",'申込一覧表（女）'!S122)</f>
        <v/>
      </c>
    </row>
    <row r="117" customFormat="false" ht="12.75" hidden="false" customHeight="false" outlineLevel="0" collapsed="false">
      <c r="A117" s="385" t="str">
        <f aca="false">'申込一覧表（女）'!B123</f>
        <v/>
      </c>
      <c r="B117" s="8" t="n">
        <f aca="false">'申込一覧表（女）'!C123</f>
        <v>0</v>
      </c>
      <c r="C117" s="0" t="n">
        <f aca="false">'申込一覧表（女）'!E123</f>
        <v>0</v>
      </c>
      <c r="D117" s="373" t="str">
        <f aca="false">'申込一覧表（女）'!G123</f>
        <v/>
      </c>
      <c r="E117" s="374" t="n">
        <f aca="false">'申込一覧表（女）'!H123</f>
        <v>0</v>
      </c>
      <c r="F117" s="386" t="n">
        <f aca="false">'申込一覧表（女）'!F123</f>
        <v>0</v>
      </c>
      <c r="G117" s="387" t="n">
        <f aca="false">'申込一覧表（女）'!I123</f>
        <v>0</v>
      </c>
      <c r="H117" s="373" t="n">
        <f aca="false">'申込一覧表（女）'!R123</f>
        <v>0</v>
      </c>
      <c r="I117" s="376" t="str">
        <f aca="false">'申込一覧表（女）'!S123</f>
        <v/>
      </c>
      <c r="J117" s="386" t="n">
        <f aca="false">'申込一覧表（女）'!L123</f>
        <v>0</v>
      </c>
      <c r="K117" s="388" t="n">
        <f aca="false">'申込一覧表（女）'!M123</f>
        <v>0</v>
      </c>
      <c r="L117" s="386" t="str">
        <f aca="false">'申込一覧表（女）'!T123</f>
        <v/>
      </c>
      <c r="M117" s="386" t="n">
        <f aca="false">'申込一覧表（女）'!P123</f>
        <v>0</v>
      </c>
      <c r="N117" s="388" t="n">
        <f aca="false">'申込一覧表（女）'!Q123</f>
        <v>0</v>
      </c>
      <c r="O117" s="373" t="str">
        <f aca="false">IF('申込一覧表（女）'!$P123="○",$A117,"")</f>
        <v/>
      </c>
      <c r="P117" s="373" t="str">
        <f aca="false">IF(O117="","",$D117&amp;"・"&amp;$E117)</f>
        <v/>
      </c>
      <c r="Q117" s="392" t="str">
        <f aca="false">IF('申込一覧表（女）'!Q123="","",'申込一覧表（女）'!Q123)</f>
        <v/>
      </c>
      <c r="R117" s="376" t="str">
        <f aca="false">IF('申込一覧表（女）'!$R123="○",$A117,"")</f>
        <v/>
      </c>
      <c r="S117" s="373" t="str">
        <f aca="false">IF(R117="","",$D117&amp;"・"&amp;$E117)</f>
        <v/>
      </c>
      <c r="T117" s="393" t="str">
        <f aca="false">IF('申込一覧表（女）'!S123="","",'申込一覧表（女）'!S123)</f>
        <v/>
      </c>
    </row>
    <row r="118" customFormat="false" ht="12.75" hidden="false" customHeight="false" outlineLevel="0" collapsed="false">
      <c r="A118" s="385" t="str">
        <f aca="false">'申込一覧表（女）'!B124</f>
        <v/>
      </c>
      <c r="B118" s="8" t="n">
        <f aca="false">'申込一覧表（女）'!C124</f>
        <v>0</v>
      </c>
      <c r="C118" s="0" t="n">
        <f aca="false">'申込一覧表（女）'!E124</f>
        <v>0</v>
      </c>
      <c r="D118" s="373" t="str">
        <f aca="false">'申込一覧表（女）'!G124</f>
        <v/>
      </c>
      <c r="E118" s="374" t="n">
        <f aca="false">'申込一覧表（女）'!H124</f>
        <v>0</v>
      </c>
      <c r="F118" s="386" t="n">
        <f aca="false">'申込一覧表（女）'!F124</f>
        <v>0</v>
      </c>
      <c r="G118" s="387" t="n">
        <f aca="false">'申込一覧表（女）'!I124</f>
        <v>0</v>
      </c>
      <c r="H118" s="373" t="n">
        <f aca="false">'申込一覧表（女）'!R124</f>
        <v>0</v>
      </c>
      <c r="I118" s="376" t="str">
        <f aca="false">'申込一覧表（女）'!S124</f>
        <v/>
      </c>
      <c r="J118" s="386" t="n">
        <f aca="false">'申込一覧表（女）'!L124</f>
        <v>0</v>
      </c>
      <c r="K118" s="388" t="n">
        <f aca="false">'申込一覧表（女）'!M124</f>
        <v>0</v>
      </c>
      <c r="L118" s="386" t="str">
        <f aca="false">'申込一覧表（女）'!T124</f>
        <v/>
      </c>
      <c r="M118" s="386" t="n">
        <f aca="false">'申込一覧表（女）'!P124</f>
        <v>0</v>
      </c>
      <c r="N118" s="388" t="n">
        <f aca="false">'申込一覧表（女）'!Q124</f>
        <v>0</v>
      </c>
      <c r="O118" s="373" t="str">
        <f aca="false">IF('申込一覧表（女）'!$P124="○",$A118,"")</f>
        <v/>
      </c>
      <c r="P118" s="373" t="str">
        <f aca="false">IF(O118="","",$D118&amp;"・"&amp;$E118)</f>
        <v/>
      </c>
      <c r="Q118" s="392" t="str">
        <f aca="false">IF('申込一覧表（女）'!Q124="","",'申込一覧表（女）'!Q124)</f>
        <v/>
      </c>
      <c r="R118" s="376" t="str">
        <f aca="false">IF('申込一覧表（女）'!$R124="○",$A118,"")</f>
        <v/>
      </c>
      <c r="S118" s="373" t="str">
        <f aca="false">IF(R118="","",$D118&amp;"・"&amp;$E118)</f>
        <v/>
      </c>
      <c r="T118" s="393" t="str">
        <f aca="false">IF('申込一覧表（女）'!S124="","",'申込一覧表（女）'!S124)</f>
        <v/>
      </c>
    </row>
    <row r="119" customFormat="false" ht="12.75" hidden="false" customHeight="false" outlineLevel="0" collapsed="false">
      <c r="A119" s="385" t="str">
        <f aca="false">'申込一覧表（女）'!B125</f>
        <v/>
      </c>
      <c r="B119" s="8" t="n">
        <f aca="false">'申込一覧表（女）'!C125</f>
        <v>0</v>
      </c>
      <c r="C119" s="0" t="n">
        <f aca="false">'申込一覧表（女）'!E125</f>
        <v>0</v>
      </c>
      <c r="D119" s="373" t="str">
        <f aca="false">'申込一覧表（女）'!G125</f>
        <v/>
      </c>
      <c r="E119" s="374" t="n">
        <f aca="false">'申込一覧表（女）'!H125</f>
        <v>0</v>
      </c>
      <c r="F119" s="386" t="n">
        <f aca="false">'申込一覧表（女）'!F125</f>
        <v>0</v>
      </c>
      <c r="G119" s="387" t="n">
        <f aca="false">'申込一覧表（女）'!I125</f>
        <v>0</v>
      </c>
      <c r="H119" s="373" t="n">
        <f aca="false">'申込一覧表（女）'!R125</f>
        <v>0</v>
      </c>
      <c r="I119" s="376" t="str">
        <f aca="false">'申込一覧表（女）'!S125</f>
        <v/>
      </c>
      <c r="J119" s="386" t="n">
        <f aca="false">'申込一覧表（女）'!L125</f>
        <v>0</v>
      </c>
      <c r="K119" s="388" t="n">
        <f aca="false">'申込一覧表（女）'!M125</f>
        <v>0</v>
      </c>
      <c r="L119" s="386" t="str">
        <f aca="false">'申込一覧表（女）'!T125</f>
        <v/>
      </c>
      <c r="M119" s="386" t="n">
        <f aca="false">'申込一覧表（女）'!P125</f>
        <v>0</v>
      </c>
      <c r="N119" s="388" t="n">
        <f aca="false">'申込一覧表（女）'!Q125</f>
        <v>0</v>
      </c>
      <c r="O119" s="373" t="str">
        <f aca="false">IF('申込一覧表（女）'!$P125="○",$A119,"")</f>
        <v/>
      </c>
      <c r="P119" s="373" t="str">
        <f aca="false">IF(O119="","",$D119&amp;"・"&amp;$E119)</f>
        <v/>
      </c>
      <c r="Q119" s="392" t="str">
        <f aca="false">IF('申込一覧表（女）'!Q125="","",'申込一覧表（女）'!Q125)</f>
        <v/>
      </c>
      <c r="R119" s="376" t="str">
        <f aca="false">IF('申込一覧表（女）'!$R125="○",$A119,"")</f>
        <v/>
      </c>
      <c r="S119" s="373" t="str">
        <f aca="false">IF(R119="","",$D119&amp;"・"&amp;$E119)</f>
        <v/>
      </c>
      <c r="T119" s="393" t="str">
        <f aca="false">IF('申込一覧表（女）'!S125="","",'申込一覧表（女）'!S125)</f>
        <v/>
      </c>
    </row>
    <row r="120" customFormat="false" ht="12.75" hidden="false" customHeight="false" outlineLevel="0" collapsed="false">
      <c r="A120" s="385" t="str">
        <f aca="false">'申込一覧表（女）'!B126</f>
        <v/>
      </c>
      <c r="B120" s="8" t="n">
        <f aca="false">'申込一覧表（女）'!C126</f>
        <v>0</v>
      </c>
      <c r="C120" s="0" t="n">
        <f aca="false">'申込一覧表（女）'!E126</f>
        <v>0</v>
      </c>
      <c r="D120" s="373" t="str">
        <f aca="false">'申込一覧表（女）'!G126</f>
        <v/>
      </c>
      <c r="E120" s="374" t="n">
        <f aca="false">'申込一覧表（女）'!H126</f>
        <v>0</v>
      </c>
      <c r="F120" s="386" t="n">
        <f aca="false">'申込一覧表（女）'!F126</f>
        <v>0</v>
      </c>
      <c r="G120" s="387" t="n">
        <f aca="false">'申込一覧表（女）'!I126</f>
        <v>0</v>
      </c>
      <c r="H120" s="373" t="n">
        <f aca="false">'申込一覧表（女）'!R126</f>
        <v>0</v>
      </c>
      <c r="I120" s="376" t="str">
        <f aca="false">'申込一覧表（女）'!S126</f>
        <v/>
      </c>
      <c r="J120" s="386" t="n">
        <f aca="false">'申込一覧表（女）'!L126</f>
        <v>0</v>
      </c>
      <c r="K120" s="388" t="n">
        <f aca="false">'申込一覧表（女）'!M126</f>
        <v>0</v>
      </c>
      <c r="L120" s="386" t="str">
        <f aca="false">'申込一覧表（女）'!T126</f>
        <v/>
      </c>
      <c r="M120" s="386" t="n">
        <f aca="false">'申込一覧表（女）'!P126</f>
        <v>0</v>
      </c>
      <c r="N120" s="388" t="n">
        <f aca="false">'申込一覧表（女）'!Q126</f>
        <v>0</v>
      </c>
      <c r="O120" s="373" t="str">
        <f aca="false">IF('申込一覧表（女）'!$P126="○",$A120,"")</f>
        <v/>
      </c>
      <c r="P120" s="373" t="str">
        <f aca="false">IF(O120="","",$D120&amp;"・"&amp;$E120)</f>
        <v/>
      </c>
      <c r="Q120" s="392" t="str">
        <f aca="false">IF('申込一覧表（女）'!Q126="","",'申込一覧表（女）'!Q126)</f>
        <v/>
      </c>
      <c r="R120" s="376" t="str">
        <f aca="false">IF('申込一覧表（女）'!$R126="○",$A120,"")</f>
        <v/>
      </c>
      <c r="S120" s="373" t="str">
        <f aca="false">IF(R120="","",$D120&amp;"・"&amp;$E120)</f>
        <v/>
      </c>
      <c r="T120" s="393" t="str">
        <f aca="false">IF('申込一覧表（女）'!S126="","",'申込一覧表（女）'!S126)</f>
        <v/>
      </c>
    </row>
    <row r="121" customFormat="false" ht="12.75" hidden="false" customHeight="false" outlineLevel="0" collapsed="false">
      <c r="A121" s="385" t="str">
        <f aca="false">'申込一覧表（女）'!B127</f>
        <v/>
      </c>
      <c r="B121" s="8" t="n">
        <f aca="false">'申込一覧表（女）'!C127</f>
        <v>0</v>
      </c>
      <c r="C121" s="0" t="n">
        <f aca="false">'申込一覧表（女）'!E127</f>
        <v>0</v>
      </c>
      <c r="D121" s="373" t="str">
        <f aca="false">'申込一覧表（女）'!G127</f>
        <v/>
      </c>
      <c r="E121" s="374" t="n">
        <f aca="false">'申込一覧表（女）'!H127</f>
        <v>0</v>
      </c>
      <c r="F121" s="386" t="n">
        <f aca="false">'申込一覧表（女）'!F127</f>
        <v>0</v>
      </c>
      <c r="G121" s="387" t="n">
        <f aca="false">'申込一覧表（女）'!I127</f>
        <v>0</v>
      </c>
      <c r="H121" s="373" t="n">
        <f aca="false">'申込一覧表（女）'!R127</f>
        <v>0</v>
      </c>
      <c r="I121" s="376" t="str">
        <f aca="false">'申込一覧表（女）'!S127</f>
        <v/>
      </c>
      <c r="J121" s="386" t="n">
        <f aca="false">'申込一覧表（女）'!L127</f>
        <v>0</v>
      </c>
      <c r="K121" s="388" t="n">
        <f aca="false">'申込一覧表（女）'!M127</f>
        <v>0</v>
      </c>
      <c r="L121" s="386" t="str">
        <f aca="false">'申込一覧表（女）'!T127</f>
        <v/>
      </c>
      <c r="M121" s="386" t="n">
        <f aca="false">'申込一覧表（女）'!P127</f>
        <v>0</v>
      </c>
      <c r="N121" s="388" t="n">
        <f aca="false">'申込一覧表（女）'!Q127</f>
        <v>0</v>
      </c>
      <c r="O121" s="373" t="str">
        <f aca="false">IF('申込一覧表（女）'!$P127="○",$A121,"")</f>
        <v/>
      </c>
      <c r="P121" s="373" t="str">
        <f aca="false">IF(O121="","",$D121&amp;"・"&amp;$E121)</f>
        <v/>
      </c>
      <c r="Q121" s="392" t="str">
        <f aca="false">IF('申込一覧表（女）'!Q127="","",'申込一覧表（女）'!Q127)</f>
        <v/>
      </c>
      <c r="R121" s="376" t="str">
        <f aca="false">IF('申込一覧表（女）'!$R127="○",$A121,"")</f>
        <v/>
      </c>
      <c r="S121" s="373" t="str">
        <f aca="false">IF(R121="","",$D121&amp;"・"&amp;$E121)</f>
        <v/>
      </c>
      <c r="T121" s="393" t="str">
        <f aca="false">IF('申込一覧表（女）'!S127="","",'申込一覧表（女）'!S127)</f>
        <v/>
      </c>
    </row>
    <row r="122" customFormat="false" ht="12.75" hidden="false" customHeight="false" outlineLevel="0" collapsed="false">
      <c r="A122" s="385" t="str">
        <f aca="false">'申込一覧表（女）'!B128</f>
        <v/>
      </c>
      <c r="B122" s="8" t="n">
        <f aca="false">'申込一覧表（女）'!C128</f>
        <v>0</v>
      </c>
      <c r="C122" s="0" t="n">
        <f aca="false">'申込一覧表（女）'!E128</f>
        <v>0</v>
      </c>
      <c r="D122" s="373" t="str">
        <f aca="false">'申込一覧表（女）'!G128</f>
        <v/>
      </c>
      <c r="E122" s="374" t="n">
        <f aca="false">'申込一覧表（女）'!H128</f>
        <v>0</v>
      </c>
      <c r="F122" s="386" t="n">
        <f aca="false">'申込一覧表（女）'!F128</f>
        <v>0</v>
      </c>
      <c r="G122" s="387" t="n">
        <f aca="false">'申込一覧表（女）'!I128</f>
        <v>0</v>
      </c>
      <c r="H122" s="373" t="n">
        <f aca="false">'申込一覧表（女）'!R128</f>
        <v>0</v>
      </c>
      <c r="I122" s="376" t="str">
        <f aca="false">'申込一覧表（女）'!S128</f>
        <v/>
      </c>
      <c r="J122" s="386" t="n">
        <f aca="false">'申込一覧表（女）'!L128</f>
        <v>0</v>
      </c>
      <c r="K122" s="388" t="n">
        <f aca="false">'申込一覧表（女）'!M128</f>
        <v>0</v>
      </c>
      <c r="L122" s="386" t="str">
        <f aca="false">'申込一覧表（女）'!T128</f>
        <v/>
      </c>
      <c r="M122" s="386" t="n">
        <f aca="false">'申込一覧表（女）'!P128</f>
        <v>0</v>
      </c>
      <c r="N122" s="388" t="n">
        <f aca="false">'申込一覧表（女）'!Q128</f>
        <v>0</v>
      </c>
      <c r="O122" s="373" t="str">
        <f aca="false">IF('申込一覧表（女）'!$P128="○",$A122,"")</f>
        <v/>
      </c>
      <c r="P122" s="373" t="str">
        <f aca="false">IF(O122="","",$D122&amp;"・"&amp;$E122)</f>
        <v/>
      </c>
      <c r="Q122" s="392" t="str">
        <f aca="false">IF('申込一覧表（女）'!Q128="","",'申込一覧表（女）'!Q128)</f>
        <v/>
      </c>
      <c r="R122" s="376" t="str">
        <f aca="false">IF('申込一覧表（女）'!$R128="○",$A122,"")</f>
        <v/>
      </c>
      <c r="S122" s="373" t="str">
        <f aca="false">IF(R122="","",$D122&amp;"・"&amp;$E122)</f>
        <v/>
      </c>
      <c r="T122" s="393" t="str">
        <f aca="false">IF('申込一覧表（女）'!S128="","",'申込一覧表（女）'!S128)</f>
        <v/>
      </c>
    </row>
    <row r="123" customFormat="false" ht="12.75" hidden="false" customHeight="false" outlineLevel="0" collapsed="false">
      <c r="A123" s="385" t="str">
        <f aca="false">'申込一覧表（女）'!B129</f>
        <v/>
      </c>
      <c r="B123" s="8" t="n">
        <f aca="false">'申込一覧表（女）'!C129</f>
        <v>0</v>
      </c>
      <c r="C123" s="0" t="n">
        <f aca="false">'申込一覧表（女）'!E129</f>
        <v>0</v>
      </c>
      <c r="D123" s="373" t="str">
        <f aca="false">'申込一覧表（女）'!G129</f>
        <v/>
      </c>
      <c r="E123" s="374" t="n">
        <f aca="false">'申込一覧表（女）'!H129</f>
        <v>0</v>
      </c>
      <c r="F123" s="386" t="n">
        <f aca="false">'申込一覧表（女）'!F129</f>
        <v>0</v>
      </c>
      <c r="G123" s="387" t="n">
        <f aca="false">'申込一覧表（女）'!I129</f>
        <v>0</v>
      </c>
      <c r="H123" s="373" t="n">
        <f aca="false">'申込一覧表（女）'!R129</f>
        <v>0</v>
      </c>
      <c r="I123" s="376" t="str">
        <f aca="false">'申込一覧表（女）'!S129</f>
        <v/>
      </c>
      <c r="J123" s="386" t="n">
        <f aca="false">'申込一覧表（女）'!L129</f>
        <v>0</v>
      </c>
      <c r="K123" s="388" t="n">
        <f aca="false">'申込一覧表（女）'!M129</f>
        <v>0</v>
      </c>
      <c r="L123" s="386" t="str">
        <f aca="false">'申込一覧表（女）'!T129</f>
        <v/>
      </c>
      <c r="M123" s="386" t="n">
        <f aca="false">'申込一覧表（女）'!P129</f>
        <v>0</v>
      </c>
      <c r="N123" s="388" t="n">
        <f aca="false">'申込一覧表（女）'!Q129</f>
        <v>0</v>
      </c>
      <c r="O123" s="373" t="str">
        <f aca="false">IF('申込一覧表（女）'!$P129="○",$A123,"")</f>
        <v/>
      </c>
      <c r="P123" s="373" t="str">
        <f aca="false">IF(O123="","",$D123&amp;"・"&amp;$E123)</f>
        <v/>
      </c>
      <c r="Q123" s="392" t="str">
        <f aca="false">IF('申込一覧表（女）'!Q129="","",'申込一覧表（女）'!Q129)</f>
        <v/>
      </c>
      <c r="R123" s="376" t="str">
        <f aca="false">IF('申込一覧表（女）'!$R129="○",$A123,"")</f>
        <v/>
      </c>
      <c r="S123" s="373" t="str">
        <f aca="false">IF(R123="","",$D123&amp;"・"&amp;$E123)</f>
        <v/>
      </c>
      <c r="T123" s="393" t="str">
        <f aca="false">IF('申込一覧表（女）'!S129="","",'申込一覧表（女）'!S129)</f>
        <v/>
      </c>
    </row>
    <row r="124" customFormat="false" ht="12.75" hidden="false" customHeight="false" outlineLevel="0" collapsed="false">
      <c r="A124" s="385" t="str">
        <f aca="false">'申込一覧表（女）'!B130</f>
        <v/>
      </c>
      <c r="B124" s="8" t="n">
        <f aca="false">'申込一覧表（女）'!C130</f>
        <v>0</v>
      </c>
      <c r="C124" s="0" t="n">
        <f aca="false">'申込一覧表（女）'!E130</f>
        <v>0</v>
      </c>
      <c r="D124" s="373" t="str">
        <f aca="false">'申込一覧表（女）'!G130</f>
        <v/>
      </c>
      <c r="E124" s="374" t="n">
        <f aca="false">'申込一覧表（女）'!H130</f>
        <v>0</v>
      </c>
      <c r="F124" s="386" t="n">
        <f aca="false">'申込一覧表（女）'!F130</f>
        <v>0</v>
      </c>
      <c r="G124" s="387" t="n">
        <f aca="false">'申込一覧表（女）'!I130</f>
        <v>0</v>
      </c>
      <c r="H124" s="373" t="n">
        <f aca="false">'申込一覧表（女）'!R130</f>
        <v>0</v>
      </c>
      <c r="I124" s="376" t="str">
        <f aca="false">'申込一覧表（女）'!S130</f>
        <v/>
      </c>
      <c r="J124" s="386" t="n">
        <f aca="false">'申込一覧表（女）'!L130</f>
        <v>0</v>
      </c>
      <c r="K124" s="388" t="n">
        <f aca="false">'申込一覧表（女）'!M130</f>
        <v>0</v>
      </c>
      <c r="L124" s="386" t="str">
        <f aca="false">'申込一覧表（女）'!T130</f>
        <v/>
      </c>
      <c r="M124" s="386" t="n">
        <f aca="false">'申込一覧表（女）'!P130</f>
        <v>0</v>
      </c>
      <c r="N124" s="388" t="n">
        <f aca="false">'申込一覧表（女）'!Q130</f>
        <v>0</v>
      </c>
      <c r="O124" s="373" t="str">
        <f aca="false">IF('申込一覧表（女）'!$P130="○",$A124,"")</f>
        <v/>
      </c>
      <c r="P124" s="373" t="str">
        <f aca="false">IF(O124="","",$D124&amp;"・"&amp;$E124)</f>
        <v/>
      </c>
      <c r="Q124" s="392" t="str">
        <f aca="false">IF('申込一覧表（女）'!Q130="","",'申込一覧表（女）'!Q130)</f>
        <v/>
      </c>
      <c r="R124" s="376" t="str">
        <f aca="false">IF('申込一覧表（女）'!$R130="○",$A124,"")</f>
        <v/>
      </c>
      <c r="S124" s="373" t="str">
        <f aca="false">IF(R124="","",$D124&amp;"・"&amp;$E124)</f>
        <v/>
      </c>
      <c r="T124" s="393" t="str">
        <f aca="false">IF('申込一覧表（女）'!S130="","",'申込一覧表（女）'!S130)</f>
        <v/>
      </c>
    </row>
    <row r="125" customFormat="false" ht="12.75" hidden="false" customHeight="false" outlineLevel="0" collapsed="false">
      <c r="A125" s="385" t="str">
        <f aca="false">'申込一覧表（女）'!B131</f>
        <v/>
      </c>
      <c r="B125" s="8" t="n">
        <f aca="false">'申込一覧表（女）'!C131</f>
        <v>0</v>
      </c>
      <c r="C125" s="0" t="n">
        <f aca="false">'申込一覧表（女）'!E131</f>
        <v>0</v>
      </c>
      <c r="D125" s="373" t="str">
        <f aca="false">'申込一覧表（女）'!G131</f>
        <v/>
      </c>
      <c r="E125" s="374" t="n">
        <f aca="false">'申込一覧表（女）'!H131</f>
        <v>0</v>
      </c>
      <c r="F125" s="386" t="n">
        <f aca="false">'申込一覧表（女）'!F131</f>
        <v>0</v>
      </c>
      <c r="G125" s="387" t="n">
        <f aca="false">'申込一覧表（女）'!I131</f>
        <v>0</v>
      </c>
      <c r="H125" s="373" t="n">
        <f aca="false">'申込一覧表（女）'!R131</f>
        <v>0</v>
      </c>
      <c r="I125" s="376" t="str">
        <f aca="false">'申込一覧表（女）'!S131</f>
        <v/>
      </c>
      <c r="J125" s="386" t="n">
        <f aca="false">'申込一覧表（女）'!L131</f>
        <v>0</v>
      </c>
      <c r="K125" s="388" t="n">
        <f aca="false">'申込一覧表（女）'!M131</f>
        <v>0</v>
      </c>
      <c r="L125" s="386" t="str">
        <f aca="false">'申込一覧表（女）'!T131</f>
        <v/>
      </c>
      <c r="M125" s="386" t="n">
        <f aca="false">'申込一覧表（女）'!P131</f>
        <v>0</v>
      </c>
      <c r="N125" s="388" t="n">
        <f aca="false">'申込一覧表（女）'!Q131</f>
        <v>0</v>
      </c>
      <c r="O125" s="373" t="str">
        <f aca="false">IF('申込一覧表（女）'!$P131="○",$A125,"")</f>
        <v/>
      </c>
      <c r="P125" s="373" t="str">
        <f aca="false">IF(O125="","",$D125&amp;"・"&amp;$E125)</f>
        <v/>
      </c>
      <c r="Q125" s="392" t="str">
        <f aca="false">IF('申込一覧表（女）'!Q131="","",'申込一覧表（女）'!Q131)</f>
        <v/>
      </c>
      <c r="R125" s="376" t="str">
        <f aca="false">IF('申込一覧表（女）'!$R131="○",$A125,"")</f>
        <v/>
      </c>
      <c r="S125" s="373" t="str">
        <f aca="false">IF(R125="","",$D125&amp;"・"&amp;$E125)</f>
        <v/>
      </c>
      <c r="T125" s="393" t="str">
        <f aca="false">IF('申込一覧表（女）'!S131="","",'申込一覧表（女）'!S131)</f>
        <v/>
      </c>
    </row>
    <row r="126" customFormat="false" ht="12.75" hidden="false" customHeight="false" outlineLevel="0" collapsed="false">
      <c r="A126" s="385" t="str">
        <f aca="false">'申込一覧表（女）'!B132</f>
        <v/>
      </c>
      <c r="B126" s="8" t="n">
        <f aca="false">'申込一覧表（女）'!C132</f>
        <v>0</v>
      </c>
      <c r="C126" s="0" t="n">
        <f aca="false">'申込一覧表（女）'!E132</f>
        <v>0</v>
      </c>
      <c r="D126" s="373" t="str">
        <f aca="false">'申込一覧表（女）'!G132</f>
        <v/>
      </c>
      <c r="E126" s="374" t="n">
        <f aca="false">'申込一覧表（女）'!H132</f>
        <v>0</v>
      </c>
      <c r="F126" s="386" t="n">
        <f aca="false">'申込一覧表（女）'!F132</f>
        <v>0</v>
      </c>
      <c r="G126" s="387" t="n">
        <f aca="false">'申込一覧表（女）'!I132</f>
        <v>0</v>
      </c>
      <c r="H126" s="373" t="n">
        <f aca="false">'申込一覧表（女）'!R132</f>
        <v>0</v>
      </c>
      <c r="I126" s="376" t="str">
        <f aca="false">'申込一覧表（女）'!S132</f>
        <v/>
      </c>
      <c r="J126" s="386" t="n">
        <f aca="false">'申込一覧表（女）'!L132</f>
        <v>0</v>
      </c>
      <c r="K126" s="388" t="n">
        <f aca="false">'申込一覧表（女）'!M132</f>
        <v>0</v>
      </c>
      <c r="L126" s="386" t="str">
        <f aca="false">'申込一覧表（女）'!T132</f>
        <v/>
      </c>
      <c r="M126" s="386" t="n">
        <f aca="false">'申込一覧表（女）'!P132</f>
        <v>0</v>
      </c>
      <c r="N126" s="388" t="n">
        <f aca="false">'申込一覧表（女）'!Q132</f>
        <v>0</v>
      </c>
      <c r="O126" s="373" t="str">
        <f aca="false">IF('申込一覧表（女）'!$P132="○",$A126,"")</f>
        <v/>
      </c>
      <c r="P126" s="373" t="str">
        <f aca="false">IF(O126="","",$D126&amp;"・"&amp;$E126)</f>
        <v/>
      </c>
      <c r="Q126" s="392" t="str">
        <f aca="false">IF('申込一覧表（女）'!Q132="","",'申込一覧表（女）'!Q132)</f>
        <v/>
      </c>
      <c r="R126" s="376" t="str">
        <f aca="false">IF('申込一覧表（女）'!$R132="○",$A126,"")</f>
        <v/>
      </c>
      <c r="S126" s="373" t="str">
        <f aca="false">IF(R126="","",$D126&amp;"・"&amp;$E126)</f>
        <v/>
      </c>
      <c r="T126" s="393" t="str">
        <f aca="false">IF('申込一覧表（女）'!S132="","",'申込一覧表（女）'!S132)</f>
        <v/>
      </c>
    </row>
    <row r="127" customFormat="false" ht="12.75" hidden="false" customHeight="false" outlineLevel="0" collapsed="false">
      <c r="A127" s="385" t="str">
        <f aca="false">'申込一覧表（女）'!B133</f>
        <v/>
      </c>
      <c r="B127" s="8" t="n">
        <f aca="false">'申込一覧表（女）'!C133</f>
        <v>0</v>
      </c>
      <c r="C127" s="0" t="n">
        <f aca="false">'申込一覧表（女）'!E133</f>
        <v>0</v>
      </c>
      <c r="D127" s="373" t="str">
        <f aca="false">'申込一覧表（女）'!G133</f>
        <v/>
      </c>
      <c r="E127" s="374" t="n">
        <f aca="false">'申込一覧表（女）'!H133</f>
        <v>0</v>
      </c>
      <c r="F127" s="386" t="n">
        <f aca="false">'申込一覧表（女）'!F133</f>
        <v>0</v>
      </c>
      <c r="G127" s="387" t="n">
        <f aca="false">'申込一覧表（女）'!I133</f>
        <v>0</v>
      </c>
      <c r="H127" s="373" t="n">
        <f aca="false">'申込一覧表（女）'!R133</f>
        <v>0</v>
      </c>
      <c r="I127" s="376" t="str">
        <f aca="false">'申込一覧表（女）'!S133</f>
        <v/>
      </c>
      <c r="J127" s="386" t="n">
        <f aca="false">'申込一覧表（女）'!L133</f>
        <v>0</v>
      </c>
      <c r="K127" s="388" t="n">
        <f aca="false">'申込一覧表（女）'!M133</f>
        <v>0</v>
      </c>
      <c r="L127" s="386" t="str">
        <f aca="false">'申込一覧表（女）'!T133</f>
        <v/>
      </c>
      <c r="M127" s="386" t="n">
        <f aca="false">'申込一覧表（女）'!P133</f>
        <v>0</v>
      </c>
      <c r="N127" s="388" t="n">
        <f aca="false">'申込一覧表（女）'!Q133</f>
        <v>0</v>
      </c>
      <c r="O127" s="373" t="str">
        <f aca="false">IF('申込一覧表（女）'!$P133="○",$A127,"")</f>
        <v/>
      </c>
      <c r="P127" s="373" t="str">
        <f aca="false">IF(O127="","",$D127&amp;"・"&amp;$E127)</f>
        <v/>
      </c>
      <c r="Q127" s="392" t="str">
        <f aca="false">IF('申込一覧表（女）'!Q133="","",'申込一覧表（女）'!Q133)</f>
        <v/>
      </c>
      <c r="R127" s="376" t="str">
        <f aca="false">IF('申込一覧表（女）'!$R133="○",$A127,"")</f>
        <v/>
      </c>
      <c r="S127" s="373" t="str">
        <f aca="false">IF(R127="","",$D127&amp;"・"&amp;$E127)</f>
        <v/>
      </c>
      <c r="T127" s="393" t="str">
        <f aca="false">IF('申込一覧表（女）'!S133="","",'申込一覧表（女）'!S133)</f>
        <v/>
      </c>
    </row>
    <row r="128" customFormat="false" ht="12.75" hidden="false" customHeight="false" outlineLevel="0" collapsed="false">
      <c r="A128" s="385" t="str">
        <f aca="false">'申込一覧表（女）'!B134</f>
        <v/>
      </c>
      <c r="B128" s="8" t="n">
        <f aca="false">'申込一覧表（女）'!C134</f>
        <v>0</v>
      </c>
      <c r="C128" s="0" t="n">
        <f aca="false">'申込一覧表（女）'!E134</f>
        <v>0</v>
      </c>
      <c r="D128" s="373" t="str">
        <f aca="false">'申込一覧表（女）'!G134</f>
        <v/>
      </c>
      <c r="E128" s="374" t="n">
        <f aca="false">'申込一覧表（女）'!H134</f>
        <v>0</v>
      </c>
      <c r="F128" s="386" t="n">
        <f aca="false">'申込一覧表（女）'!F134</f>
        <v>0</v>
      </c>
      <c r="G128" s="387" t="n">
        <f aca="false">'申込一覧表（女）'!I134</f>
        <v>0</v>
      </c>
      <c r="H128" s="373" t="n">
        <f aca="false">'申込一覧表（女）'!R134</f>
        <v>0</v>
      </c>
      <c r="I128" s="376" t="str">
        <f aca="false">'申込一覧表（女）'!S134</f>
        <v/>
      </c>
      <c r="J128" s="386" t="n">
        <f aca="false">'申込一覧表（女）'!L134</f>
        <v>0</v>
      </c>
      <c r="K128" s="388" t="n">
        <f aca="false">'申込一覧表（女）'!M134</f>
        <v>0</v>
      </c>
      <c r="L128" s="386" t="str">
        <f aca="false">'申込一覧表（女）'!T134</f>
        <v/>
      </c>
      <c r="M128" s="386" t="n">
        <f aca="false">'申込一覧表（女）'!P134</f>
        <v>0</v>
      </c>
      <c r="N128" s="388" t="n">
        <f aca="false">'申込一覧表（女）'!Q134</f>
        <v>0</v>
      </c>
      <c r="O128" s="373" t="str">
        <f aca="false">IF('申込一覧表（女）'!$P134="○",$A128,"")</f>
        <v/>
      </c>
      <c r="P128" s="373" t="str">
        <f aca="false">IF(O128="","",$D128&amp;"・"&amp;$E128)</f>
        <v/>
      </c>
      <c r="Q128" s="392" t="str">
        <f aca="false">IF('申込一覧表（女）'!Q134="","",'申込一覧表（女）'!Q134)</f>
        <v/>
      </c>
      <c r="R128" s="376" t="str">
        <f aca="false">IF('申込一覧表（女）'!$R134="○",$A128,"")</f>
        <v/>
      </c>
      <c r="S128" s="373" t="str">
        <f aca="false">IF(R128="","",$D128&amp;"・"&amp;$E128)</f>
        <v/>
      </c>
      <c r="T128" s="393" t="str">
        <f aca="false">IF('申込一覧表（女）'!S134="","",'申込一覧表（女）'!S134)</f>
        <v/>
      </c>
    </row>
    <row r="129" customFormat="false" ht="12.75" hidden="false" customHeight="false" outlineLevel="0" collapsed="false">
      <c r="A129" s="385" t="str">
        <f aca="false">'申込一覧表（女）'!B135</f>
        <v/>
      </c>
      <c r="B129" s="8" t="n">
        <f aca="false">'申込一覧表（女）'!C135</f>
        <v>0</v>
      </c>
      <c r="C129" s="0" t="n">
        <f aca="false">'申込一覧表（女）'!E135</f>
        <v>0</v>
      </c>
      <c r="D129" s="373" t="str">
        <f aca="false">'申込一覧表（女）'!G135</f>
        <v/>
      </c>
      <c r="E129" s="374" t="n">
        <f aca="false">'申込一覧表（女）'!H135</f>
        <v>0</v>
      </c>
      <c r="F129" s="386" t="n">
        <f aca="false">'申込一覧表（女）'!F135</f>
        <v>0</v>
      </c>
      <c r="G129" s="387" t="n">
        <f aca="false">'申込一覧表（女）'!I135</f>
        <v>0</v>
      </c>
      <c r="H129" s="373" t="n">
        <f aca="false">'申込一覧表（女）'!R135</f>
        <v>0</v>
      </c>
      <c r="I129" s="376" t="str">
        <f aca="false">'申込一覧表（女）'!S135</f>
        <v/>
      </c>
      <c r="J129" s="386" t="n">
        <f aca="false">'申込一覧表（女）'!L135</f>
        <v>0</v>
      </c>
      <c r="K129" s="388" t="n">
        <f aca="false">'申込一覧表（女）'!M135</f>
        <v>0</v>
      </c>
      <c r="L129" s="386" t="str">
        <f aca="false">'申込一覧表（女）'!T135</f>
        <v/>
      </c>
      <c r="M129" s="386" t="n">
        <f aca="false">'申込一覧表（女）'!P135</f>
        <v>0</v>
      </c>
      <c r="N129" s="388" t="n">
        <f aca="false">'申込一覧表（女）'!Q135</f>
        <v>0</v>
      </c>
      <c r="O129" s="373" t="str">
        <f aca="false">IF('申込一覧表（女）'!$P135="○",$A129,"")</f>
        <v/>
      </c>
      <c r="P129" s="373" t="str">
        <f aca="false">IF(O129="","",$D129&amp;"・"&amp;$E129)</f>
        <v/>
      </c>
      <c r="Q129" s="392" t="str">
        <f aca="false">IF('申込一覧表（女）'!Q135="","",'申込一覧表（女）'!Q135)</f>
        <v/>
      </c>
      <c r="R129" s="376" t="str">
        <f aca="false">IF('申込一覧表（女）'!$R135="○",$A129,"")</f>
        <v/>
      </c>
      <c r="S129" s="373" t="str">
        <f aca="false">IF(R129="","",$D129&amp;"・"&amp;$E129)</f>
        <v/>
      </c>
      <c r="T129" s="393" t="str">
        <f aca="false">IF('申込一覧表（女）'!S135="","",'申込一覧表（女）'!S135)</f>
        <v/>
      </c>
    </row>
    <row r="130" customFormat="false" ht="12.75" hidden="false" customHeight="false" outlineLevel="0" collapsed="false">
      <c r="A130" s="385" t="str">
        <f aca="false">'申込一覧表（女）'!B136</f>
        <v/>
      </c>
      <c r="B130" s="8" t="n">
        <f aca="false">'申込一覧表（女）'!C136</f>
        <v>0</v>
      </c>
      <c r="C130" s="0" t="n">
        <f aca="false">'申込一覧表（女）'!E136</f>
        <v>0</v>
      </c>
      <c r="D130" s="373" t="str">
        <f aca="false">'申込一覧表（女）'!G136</f>
        <v/>
      </c>
      <c r="E130" s="374" t="n">
        <f aca="false">'申込一覧表（女）'!H136</f>
        <v>0</v>
      </c>
      <c r="F130" s="386" t="n">
        <f aca="false">'申込一覧表（女）'!F136</f>
        <v>0</v>
      </c>
      <c r="G130" s="387" t="n">
        <f aca="false">'申込一覧表（女）'!I136</f>
        <v>0</v>
      </c>
      <c r="H130" s="373" t="n">
        <f aca="false">'申込一覧表（女）'!R136</f>
        <v>0</v>
      </c>
      <c r="I130" s="376" t="str">
        <f aca="false">'申込一覧表（女）'!S136</f>
        <v/>
      </c>
      <c r="J130" s="386" t="n">
        <f aca="false">'申込一覧表（女）'!L136</f>
        <v>0</v>
      </c>
      <c r="K130" s="388" t="n">
        <f aca="false">'申込一覧表（女）'!M136</f>
        <v>0</v>
      </c>
      <c r="L130" s="386" t="str">
        <f aca="false">'申込一覧表（女）'!T136</f>
        <v/>
      </c>
      <c r="M130" s="386" t="n">
        <f aca="false">'申込一覧表（女）'!P136</f>
        <v>0</v>
      </c>
      <c r="N130" s="388" t="n">
        <f aca="false">'申込一覧表（女）'!Q136</f>
        <v>0</v>
      </c>
      <c r="O130" s="373" t="str">
        <f aca="false">IF('申込一覧表（女）'!$P136="○",$A130,"")</f>
        <v/>
      </c>
      <c r="P130" s="373" t="str">
        <f aca="false">IF(O130="","",$D130&amp;"・"&amp;$E130)</f>
        <v/>
      </c>
      <c r="Q130" s="392" t="str">
        <f aca="false">IF('申込一覧表（女）'!Q136="","",'申込一覧表（女）'!Q136)</f>
        <v/>
      </c>
      <c r="R130" s="376" t="str">
        <f aca="false">IF('申込一覧表（女）'!$R136="○",$A130,"")</f>
        <v/>
      </c>
      <c r="S130" s="373" t="str">
        <f aca="false">IF(R130="","",$D130&amp;"・"&amp;$E130)</f>
        <v/>
      </c>
      <c r="T130" s="393" t="str">
        <f aca="false">IF('申込一覧表（女）'!S136="","",'申込一覧表（女）'!S136)</f>
        <v/>
      </c>
    </row>
    <row r="131" customFormat="false" ht="12.75" hidden="false" customHeight="false" outlineLevel="0" collapsed="false">
      <c r="A131" s="385" t="str">
        <f aca="false">'申込一覧表（女）'!B137</f>
        <v/>
      </c>
      <c r="B131" s="8" t="n">
        <f aca="false">'申込一覧表（女）'!C137</f>
        <v>0</v>
      </c>
      <c r="C131" s="0" t="n">
        <f aca="false">'申込一覧表（女）'!E137</f>
        <v>0</v>
      </c>
      <c r="D131" s="373" t="str">
        <f aca="false">'申込一覧表（女）'!G137</f>
        <v/>
      </c>
      <c r="E131" s="374" t="n">
        <f aca="false">'申込一覧表（女）'!H137</f>
        <v>0</v>
      </c>
      <c r="F131" s="386" t="n">
        <f aca="false">'申込一覧表（女）'!F137</f>
        <v>0</v>
      </c>
      <c r="G131" s="387" t="n">
        <f aca="false">'申込一覧表（女）'!I137</f>
        <v>0</v>
      </c>
      <c r="H131" s="373" t="n">
        <f aca="false">'申込一覧表（女）'!R137</f>
        <v>0</v>
      </c>
      <c r="I131" s="376" t="str">
        <f aca="false">'申込一覧表（女）'!S137</f>
        <v/>
      </c>
      <c r="J131" s="386" t="n">
        <f aca="false">'申込一覧表（女）'!L137</f>
        <v>0</v>
      </c>
      <c r="K131" s="388" t="n">
        <f aca="false">'申込一覧表（女）'!M137</f>
        <v>0</v>
      </c>
      <c r="L131" s="386" t="str">
        <f aca="false">'申込一覧表（女）'!T137</f>
        <v/>
      </c>
      <c r="M131" s="386" t="n">
        <f aca="false">'申込一覧表（女）'!P137</f>
        <v>0</v>
      </c>
      <c r="N131" s="388" t="n">
        <f aca="false">'申込一覧表（女）'!Q137</f>
        <v>0</v>
      </c>
      <c r="O131" s="373" t="str">
        <f aca="false">IF('申込一覧表（女）'!$P137="○",$A131,"")</f>
        <v/>
      </c>
      <c r="P131" s="373" t="str">
        <f aca="false">IF(O131="","",$D131&amp;"・"&amp;$E131)</f>
        <v/>
      </c>
      <c r="Q131" s="392" t="str">
        <f aca="false">IF('申込一覧表（女）'!Q137="","",'申込一覧表（女）'!Q137)</f>
        <v/>
      </c>
      <c r="R131" s="376" t="str">
        <f aca="false">IF('申込一覧表（女）'!$R137="○",$A131,"")</f>
        <v/>
      </c>
      <c r="S131" s="373" t="str">
        <f aca="false">IF(R131="","",$D131&amp;"・"&amp;$E131)</f>
        <v/>
      </c>
      <c r="T131" s="393" t="str">
        <f aca="false">IF('申込一覧表（女）'!S137="","",'申込一覧表（女）'!S137)</f>
        <v/>
      </c>
    </row>
    <row r="132" customFormat="false" ht="12.75" hidden="false" customHeight="false" outlineLevel="0" collapsed="false">
      <c r="A132" s="385" t="str">
        <f aca="false">'申込一覧表（女）'!B138</f>
        <v/>
      </c>
      <c r="B132" s="8" t="n">
        <f aca="false">'申込一覧表（女）'!C138</f>
        <v>0</v>
      </c>
      <c r="C132" s="0" t="n">
        <f aca="false">'申込一覧表（女）'!E138</f>
        <v>0</v>
      </c>
      <c r="D132" s="373" t="str">
        <f aca="false">'申込一覧表（女）'!G138</f>
        <v/>
      </c>
      <c r="E132" s="374" t="n">
        <f aca="false">'申込一覧表（女）'!H138</f>
        <v>0</v>
      </c>
      <c r="F132" s="386" t="n">
        <f aca="false">'申込一覧表（女）'!F138</f>
        <v>0</v>
      </c>
      <c r="G132" s="387" t="n">
        <f aca="false">'申込一覧表（女）'!I138</f>
        <v>0</v>
      </c>
      <c r="H132" s="373" t="n">
        <f aca="false">'申込一覧表（女）'!R138</f>
        <v>0</v>
      </c>
      <c r="I132" s="376" t="str">
        <f aca="false">'申込一覧表（女）'!S138</f>
        <v/>
      </c>
      <c r="J132" s="386" t="n">
        <f aca="false">'申込一覧表（女）'!L138</f>
        <v>0</v>
      </c>
      <c r="K132" s="388" t="n">
        <f aca="false">'申込一覧表（女）'!M138</f>
        <v>0</v>
      </c>
      <c r="L132" s="386" t="str">
        <f aca="false">'申込一覧表（女）'!T138</f>
        <v/>
      </c>
      <c r="M132" s="386" t="n">
        <f aca="false">'申込一覧表（女）'!P138</f>
        <v>0</v>
      </c>
      <c r="N132" s="388" t="n">
        <f aca="false">'申込一覧表（女）'!Q138</f>
        <v>0</v>
      </c>
      <c r="O132" s="373" t="str">
        <f aca="false">IF('申込一覧表（女）'!$P138="○",$A132,"")</f>
        <v/>
      </c>
      <c r="P132" s="373" t="str">
        <f aca="false">IF(O132="","",$D132&amp;"・"&amp;$E132)</f>
        <v/>
      </c>
      <c r="Q132" s="392" t="str">
        <f aca="false">IF('申込一覧表（女）'!Q138="","",'申込一覧表（女）'!Q138)</f>
        <v/>
      </c>
      <c r="R132" s="376" t="str">
        <f aca="false">IF('申込一覧表（女）'!$R138="○",$A132,"")</f>
        <v/>
      </c>
      <c r="S132" s="373" t="str">
        <f aca="false">IF(R132="","",$D132&amp;"・"&amp;$E132)</f>
        <v/>
      </c>
      <c r="T132" s="393" t="str">
        <f aca="false">IF('申込一覧表（女）'!S138="","",'申込一覧表（女）'!S138)</f>
        <v/>
      </c>
    </row>
    <row r="133" customFormat="false" ht="12.75" hidden="false" customHeight="false" outlineLevel="0" collapsed="false">
      <c r="A133" s="385" t="str">
        <f aca="false">'申込一覧表（女）'!B139</f>
        <v/>
      </c>
      <c r="B133" s="8" t="n">
        <f aca="false">'申込一覧表（女）'!C139</f>
        <v>0</v>
      </c>
      <c r="C133" s="0" t="n">
        <f aca="false">'申込一覧表（女）'!E139</f>
        <v>0</v>
      </c>
      <c r="D133" s="373" t="str">
        <f aca="false">'申込一覧表（女）'!G139</f>
        <v/>
      </c>
      <c r="E133" s="374" t="n">
        <f aca="false">'申込一覧表（女）'!H139</f>
        <v>0</v>
      </c>
      <c r="F133" s="386" t="n">
        <f aca="false">'申込一覧表（女）'!F139</f>
        <v>0</v>
      </c>
      <c r="G133" s="387" t="n">
        <f aca="false">'申込一覧表（女）'!I139</f>
        <v>0</v>
      </c>
      <c r="H133" s="373" t="n">
        <f aca="false">'申込一覧表（女）'!R139</f>
        <v>0</v>
      </c>
      <c r="I133" s="376" t="str">
        <f aca="false">'申込一覧表（女）'!S139</f>
        <v/>
      </c>
      <c r="J133" s="386" t="n">
        <f aca="false">'申込一覧表（女）'!L139</f>
        <v>0</v>
      </c>
      <c r="K133" s="388" t="n">
        <f aca="false">'申込一覧表（女）'!M139</f>
        <v>0</v>
      </c>
      <c r="L133" s="386" t="str">
        <f aca="false">'申込一覧表（女）'!T139</f>
        <v/>
      </c>
      <c r="M133" s="386" t="n">
        <f aca="false">'申込一覧表（女）'!P139</f>
        <v>0</v>
      </c>
      <c r="N133" s="388" t="n">
        <f aca="false">'申込一覧表（女）'!Q139</f>
        <v>0</v>
      </c>
      <c r="O133" s="373" t="str">
        <f aca="false">IF('申込一覧表（女）'!$P139="○",$A133,"")</f>
        <v/>
      </c>
      <c r="P133" s="373" t="str">
        <f aca="false">IF(O133="","",$D133&amp;"・"&amp;$E133)</f>
        <v/>
      </c>
      <c r="Q133" s="392" t="str">
        <f aca="false">IF('申込一覧表（女）'!Q139="","",'申込一覧表（女）'!Q139)</f>
        <v/>
      </c>
      <c r="R133" s="376" t="str">
        <f aca="false">IF('申込一覧表（女）'!$R139="○",$A133,"")</f>
        <v/>
      </c>
      <c r="S133" s="373" t="str">
        <f aca="false">IF(R133="","",$D133&amp;"・"&amp;$E133)</f>
        <v/>
      </c>
      <c r="T133" s="393" t="str">
        <f aca="false">IF('申込一覧表（女）'!S139="","",'申込一覧表（女）'!S139)</f>
        <v/>
      </c>
    </row>
    <row r="134" customFormat="false" ht="12.75" hidden="false" customHeight="false" outlineLevel="0" collapsed="false">
      <c r="A134" s="385" t="str">
        <f aca="false">'申込一覧表（女）'!B140</f>
        <v/>
      </c>
      <c r="B134" s="8" t="n">
        <f aca="false">'申込一覧表（女）'!C140</f>
        <v>0</v>
      </c>
      <c r="C134" s="0" t="n">
        <f aca="false">'申込一覧表（女）'!E140</f>
        <v>0</v>
      </c>
      <c r="D134" s="373" t="str">
        <f aca="false">'申込一覧表（女）'!G140</f>
        <v/>
      </c>
      <c r="E134" s="374" t="n">
        <f aca="false">'申込一覧表（女）'!H140</f>
        <v>0</v>
      </c>
      <c r="F134" s="386" t="n">
        <f aca="false">'申込一覧表（女）'!F140</f>
        <v>0</v>
      </c>
      <c r="G134" s="387" t="n">
        <f aca="false">'申込一覧表（女）'!I140</f>
        <v>0</v>
      </c>
      <c r="H134" s="373" t="n">
        <f aca="false">'申込一覧表（女）'!R140</f>
        <v>0</v>
      </c>
      <c r="I134" s="376" t="str">
        <f aca="false">'申込一覧表（女）'!S140</f>
        <v/>
      </c>
      <c r="J134" s="386" t="n">
        <f aca="false">'申込一覧表（女）'!L140</f>
        <v>0</v>
      </c>
      <c r="K134" s="388" t="n">
        <f aca="false">'申込一覧表（女）'!M140</f>
        <v>0</v>
      </c>
      <c r="L134" s="386" t="str">
        <f aca="false">'申込一覧表（女）'!T140</f>
        <v/>
      </c>
      <c r="M134" s="386" t="n">
        <f aca="false">'申込一覧表（女）'!P140</f>
        <v>0</v>
      </c>
      <c r="N134" s="388" t="n">
        <f aca="false">'申込一覧表（女）'!Q140</f>
        <v>0</v>
      </c>
      <c r="O134" s="373" t="str">
        <f aca="false">IF('申込一覧表（女）'!$P140="○",$A134,"")</f>
        <v/>
      </c>
      <c r="P134" s="373" t="str">
        <f aca="false">IF(O134="","",$D134&amp;"・"&amp;$E134)</f>
        <v/>
      </c>
      <c r="Q134" s="392" t="str">
        <f aca="false">IF('申込一覧表（女）'!Q140="","",'申込一覧表（女）'!Q140)</f>
        <v/>
      </c>
      <c r="R134" s="376" t="str">
        <f aca="false">IF('申込一覧表（女）'!$R140="○",$A134,"")</f>
        <v/>
      </c>
      <c r="S134" s="373" t="str">
        <f aca="false">IF(R134="","",$D134&amp;"・"&amp;$E134)</f>
        <v/>
      </c>
      <c r="T134" s="393" t="str">
        <f aca="false">IF('申込一覧表（女）'!S140="","",'申込一覧表（女）'!S140)</f>
        <v/>
      </c>
    </row>
    <row r="135" customFormat="false" ht="12.75" hidden="false" customHeight="false" outlineLevel="0" collapsed="false">
      <c r="A135" s="385" t="str">
        <f aca="false">'申込一覧表（女）'!B141</f>
        <v/>
      </c>
      <c r="B135" s="8" t="n">
        <f aca="false">'申込一覧表（女）'!C141</f>
        <v>0</v>
      </c>
      <c r="C135" s="0" t="n">
        <f aca="false">'申込一覧表（女）'!E141</f>
        <v>0</v>
      </c>
      <c r="D135" s="373" t="str">
        <f aca="false">'申込一覧表（女）'!G141</f>
        <v/>
      </c>
      <c r="E135" s="374" t="n">
        <f aca="false">'申込一覧表（女）'!H141</f>
        <v>0</v>
      </c>
      <c r="F135" s="386" t="n">
        <f aca="false">'申込一覧表（女）'!F141</f>
        <v>0</v>
      </c>
      <c r="G135" s="387" t="n">
        <f aca="false">'申込一覧表（女）'!I141</f>
        <v>0</v>
      </c>
      <c r="H135" s="373" t="n">
        <f aca="false">'申込一覧表（女）'!R141</f>
        <v>0</v>
      </c>
      <c r="I135" s="376" t="str">
        <f aca="false">'申込一覧表（女）'!S141</f>
        <v/>
      </c>
      <c r="J135" s="386" t="n">
        <f aca="false">'申込一覧表（女）'!L141</f>
        <v>0</v>
      </c>
      <c r="K135" s="388" t="n">
        <f aca="false">'申込一覧表（女）'!M141</f>
        <v>0</v>
      </c>
      <c r="L135" s="386" t="str">
        <f aca="false">'申込一覧表（女）'!T141</f>
        <v/>
      </c>
      <c r="M135" s="386" t="n">
        <f aca="false">'申込一覧表（女）'!P141</f>
        <v>0</v>
      </c>
      <c r="N135" s="388" t="n">
        <f aca="false">'申込一覧表（女）'!Q141</f>
        <v>0</v>
      </c>
      <c r="O135" s="373" t="str">
        <f aca="false">IF('申込一覧表（女）'!$P141="○",$A135,"")</f>
        <v/>
      </c>
      <c r="P135" s="373" t="str">
        <f aca="false">IF(O135="","",$D135&amp;"・"&amp;$E135)</f>
        <v/>
      </c>
      <c r="Q135" s="392" t="str">
        <f aca="false">IF('申込一覧表（女）'!Q141="","",'申込一覧表（女）'!Q141)</f>
        <v/>
      </c>
      <c r="R135" s="376" t="str">
        <f aca="false">IF('申込一覧表（女）'!$R141="○",$A135,"")</f>
        <v/>
      </c>
      <c r="S135" s="373" t="str">
        <f aca="false">IF(R135="","",$D135&amp;"・"&amp;$E135)</f>
        <v/>
      </c>
      <c r="T135" s="393" t="str">
        <f aca="false">IF('申込一覧表（女）'!S141="","",'申込一覧表（女）'!S141)</f>
        <v/>
      </c>
    </row>
    <row r="136" customFormat="false" ht="12.75" hidden="false" customHeight="false" outlineLevel="0" collapsed="false">
      <c r="A136" s="385" t="str">
        <f aca="false">'申込一覧表（女）'!B142</f>
        <v/>
      </c>
      <c r="B136" s="8" t="n">
        <f aca="false">'申込一覧表（女）'!C142</f>
        <v>0</v>
      </c>
      <c r="C136" s="0" t="n">
        <f aca="false">'申込一覧表（女）'!E142</f>
        <v>0</v>
      </c>
      <c r="D136" s="373" t="str">
        <f aca="false">'申込一覧表（女）'!G142</f>
        <v/>
      </c>
      <c r="E136" s="374" t="n">
        <f aca="false">'申込一覧表（女）'!H142</f>
        <v>0</v>
      </c>
      <c r="F136" s="386" t="n">
        <f aca="false">'申込一覧表（女）'!F142</f>
        <v>0</v>
      </c>
      <c r="G136" s="387" t="n">
        <f aca="false">'申込一覧表（女）'!I142</f>
        <v>0</v>
      </c>
      <c r="H136" s="373" t="n">
        <f aca="false">'申込一覧表（女）'!R142</f>
        <v>0</v>
      </c>
      <c r="I136" s="376" t="str">
        <f aca="false">'申込一覧表（女）'!S142</f>
        <v/>
      </c>
      <c r="J136" s="386" t="n">
        <f aca="false">'申込一覧表（女）'!L142</f>
        <v>0</v>
      </c>
      <c r="K136" s="388" t="n">
        <f aca="false">'申込一覧表（女）'!M142</f>
        <v>0</v>
      </c>
      <c r="L136" s="386" t="str">
        <f aca="false">'申込一覧表（女）'!T142</f>
        <v/>
      </c>
      <c r="M136" s="386" t="n">
        <f aca="false">'申込一覧表（女）'!P142</f>
        <v>0</v>
      </c>
      <c r="N136" s="388" t="n">
        <f aca="false">'申込一覧表（女）'!Q142</f>
        <v>0</v>
      </c>
      <c r="O136" s="373" t="str">
        <f aca="false">IF('申込一覧表（女）'!$P142="○",$A136,"")</f>
        <v/>
      </c>
      <c r="P136" s="373" t="str">
        <f aca="false">IF(O136="","",$D136&amp;"・"&amp;$E136)</f>
        <v/>
      </c>
      <c r="Q136" s="392" t="str">
        <f aca="false">IF('申込一覧表（女）'!Q142="","",'申込一覧表（女）'!Q142)</f>
        <v/>
      </c>
      <c r="R136" s="376" t="str">
        <f aca="false">IF('申込一覧表（女）'!$R142="○",$A136,"")</f>
        <v/>
      </c>
      <c r="S136" s="373" t="str">
        <f aca="false">IF(R136="","",$D136&amp;"・"&amp;$E136)</f>
        <v/>
      </c>
      <c r="T136" s="393" t="str">
        <f aca="false">IF('申込一覧表（女）'!S142="","",'申込一覧表（女）'!S142)</f>
        <v/>
      </c>
    </row>
    <row r="137" customFormat="false" ht="12.75" hidden="false" customHeight="false" outlineLevel="0" collapsed="false">
      <c r="A137" s="385" t="str">
        <f aca="false">'申込一覧表（女）'!B143</f>
        <v/>
      </c>
      <c r="B137" s="8" t="n">
        <f aca="false">'申込一覧表（女）'!C143</f>
        <v>0</v>
      </c>
      <c r="C137" s="0" t="n">
        <f aca="false">'申込一覧表（女）'!E143</f>
        <v>0</v>
      </c>
      <c r="D137" s="373" t="str">
        <f aca="false">'申込一覧表（女）'!G143</f>
        <v/>
      </c>
      <c r="E137" s="374" t="n">
        <f aca="false">'申込一覧表（女）'!H143</f>
        <v>0</v>
      </c>
      <c r="F137" s="386" t="n">
        <f aca="false">'申込一覧表（女）'!F143</f>
        <v>0</v>
      </c>
      <c r="G137" s="387" t="n">
        <f aca="false">'申込一覧表（女）'!I143</f>
        <v>0</v>
      </c>
      <c r="H137" s="373" t="n">
        <f aca="false">'申込一覧表（女）'!R143</f>
        <v>0</v>
      </c>
      <c r="I137" s="376" t="str">
        <f aca="false">'申込一覧表（女）'!S143</f>
        <v/>
      </c>
      <c r="J137" s="386" t="n">
        <f aca="false">'申込一覧表（女）'!L143</f>
        <v>0</v>
      </c>
      <c r="K137" s="388" t="n">
        <f aca="false">'申込一覧表（女）'!M143</f>
        <v>0</v>
      </c>
      <c r="L137" s="386" t="str">
        <f aca="false">'申込一覧表（女）'!T143</f>
        <v/>
      </c>
      <c r="M137" s="386" t="n">
        <f aca="false">'申込一覧表（女）'!P143</f>
        <v>0</v>
      </c>
      <c r="N137" s="388" t="n">
        <f aca="false">'申込一覧表（女）'!Q143</f>
        <v>0</v>
      </c>
      <c r="O137" s="373" t="str">
        <f aca="false">IF('申込一覧表（女）'!$P143="○",$A137,"")</f>
        <v/>
      </c>
      <c r="P137" s="373" t="str">
        <f aca="false">IF(O137="","",$D137&amp;"・"&amp;$E137)</f>
        <v/>
      </c>
      <c r="Q137" s="392" t="str">
        <f aca="false">IF('申込一覧表（女）'!Q143="","",'申込一覧表（女）'!Q143)</f>
        <v/>
      </c>
      <c r="R137" s="376" t="str">
        <f aca="false">IF('申込一覧表（女）'!$R143="○",$A137,"")</f>
        <v/>
      </c>
      <c r="S137" s="373" t="str">
        <f aca="false">IF(R137="","",$D137&amp;"・"&amp;$E137)</f>
        <v/>
      </c>
      <c r="T137" s="393" t="str">
        <f aca="false">IF('申込一覧表（女）'!S143="","",'申込一覧表（女）'!S143)</f>
        <v/>
      </c>
    </row>
    <row r="138" customFormat="false" ht="12.75" hidden="false" customHeight="false" outlineLevel="0" collapsed="false">
      <c r="A138" s="385" t="str">
        <f aca="false">'申込一覧表（女）'!B144</f>
        <v/>
      </c>
      <c r="B138" s="8" t="n">
        <f aca="false">'申込一覧表（女）'!C144</f>
        <v>0</v>
      </c>
      <c r="C138" s="0" t="n">
        <f aca="false">'申込一覧表（女）'!E144</f>
        <v>0</v>
      </c>
      <c r="D138" s="373" t="str">
        <f aca="false">'申込一覧表（女）'!G144</f>
        <v/>
      </c>
      <c r="E138" s="374" t="n">
        <f aca="false">'申込一覧表（女）'!H144</f>
        <v>0</v>
      </c>
      <c r="F138" s="386" t="n">
        <f aca="false">'申込一覧表（女）'!F144</f>
        <v>0</v>
      </c>
      <c r="G138" s="387" t="n">
        <f aca="false">'申込一覧表（女）'!I144</f>
        <v>0</v>
      </c>
      <c r="H138" s="373" t="n">
        <f aca="false">'申込一覧表（女）'!R144</f>
        <v>0</v>
      </c>
      <c r="I138" s="376" t="str">
        <f aca="false">'申込一覧表（女）'!S144</f>
        <v/>
      </c>
      <c r="J138" s="386" t="n">
        <f aca="false">'申込一覧表（女）'!L144</f>
        <v>0</v>
      </c>
      <c r="K138" s="388" t="n">
        <f aca="false">'申込一覧表（女）'!M144</f>
        <v>0</v>
      </c>
      <c r="L138" s="386" t="str">
        <f aca="false">'申込一覧表（女）'!T144</f>
        <v/>
      </c>
      <c r="M138" s="386" t="n">
        <f aca="false">'申込一覧表（女）'!P144</f>
        <v>0</v>
      </c>
      <c r="N138" s="388" t="n">
        <f aca="false">'申込一覧表（女）'!Q144</f>
        <v>0</v>
      </c>
      <c r="O138" s="373" t="str">
        <f aca="false">IF('申込一覧表（女）'!$P144="○",$A138,"")</f>
        <v/>
      </c>
      <c r="P138" s="373" t="str">
        <f aca="false">IF(O138="","",$D138&amp;"・"&amp;$E138)</f>
        <v/>
      </c>
      <c r="Q138" s="392" t="str">
        <f aca="false">IF('申込一覧表（女）'!Q144="","",'申込一覧表（女）'!Q144)</f>
        <v/>
      </c>
      <c r="R138" s="376" t="str">
        <f aca="false">IF('申込一覧表（女）'!$R144="○",$A138,"")</f>
        <v/>
      </c>
      <c r="S138" s="373" t="str">
        <f aca="false">IF(R138="","",$D138&amp;"・"&amp;$E138)</f>
        <v/>
      </c>
      <c r="T138" s="393" t="str">
        <f aca="false">IF('申込一覧表（女）'!S144="","",'申込一覧表（女）'!S144)</f>
        <v/>
      </c>
    </row>
    <row r="139" customFormat="false" ht="12.75" hidden="false" customHeight="false" outlineLevel="0" collapsed="false">
      <c r="A139" s="385" t="str">
        <f aca="false">'申込一覧表（女）'!B145</f>
        <v/>
      </c>
      <c r="B139" s="8" t="n">
        <f aca="false">'申込一覧表（女）'!C145</f>
        <v>0</v>
      </c>
      <c r="C139" s="0" t="n">
        <f aca="false">'申込一覧表（女）'!E145</f>
        <v>0</v>
      </c>
      <c r="D139" s="373" t="str">
        <f aca="false">'申込一覧表（女）'!G145</f>
        <v/>
      </c>
      <c r="E139" s="374" t="n">
        <f aca="false">'申込一覧表（女）'!H145</f>
        <v>0</v>
      </c>
      <c r="F139" s="386" t="n">
        <f aca="false">'申込一覧表（女）'!F145</f>
        <v>0</v>
      </c>
      <c r="G139" s="387" t="n">
        <f aca="false">'申込一覧表（女）'!I145</f>
        <v>0</v>
      </c>
      <c r="H139" s="373" t="n">
        <f aca="false">'申込一覧表（女）'!R145</f>
        <v>0</v>
      </c>
      <c r="I139" s="376" t="str">
        <f aca="false">'申込一覧表（女）'!S145</f>
        <v/>
      </c>
      <c r="J139" s="386" t="n">
        <f aca="false">'申込一覧表（女）'!L145</f>
        <v>0</v>
      </c>
      <c r="K139" s="388" t="n">
        <f aca="false">'申込一覧表（女）'!M145</f>
        <v>0</v>
      </c>
      <c r="L139" s="386" t="str">
        <f aca="false">'申込一覧表（女）'!T145</f>
        <v/>
      </c>
      <c r="M139" s="386" t="n">
        <f aca="false">'申込一覧表（女）'!P145</f>
        <v>0</v>
      </c>
      <c r="N139" s="388" t="n">
        <f aca="false">'申込一覧表（女）'!Q145</f>
        <v>0</v>
      </c>
      <c r="O139" s="373" t="str">
        <f aca="false">IF('申込一覧表（女）'!$P145="○",$A139,"")</f>
        <v/>
      </c>
      <c r="P139" s="373" t="str">
        <f aca="false">IF(O139="","",$D139&amp;"・"&amp;$E139)</f>
        <v/>
      </c>
      <c r="Q139" s="392" t="str">
        <f aca="false">IF('申込一覧表（女）'!Q145="","",'申込一覧表（女）'!Q145)</f>
        <v/>
      </c>
      <c r="R139" s="376" t="str">
        <f aca="false">IF('申込一覧表（女）'!$R145="○",$A139,"")</f>
        <v/>
      </c>
      <c r="S139" s="373" t="str">
        <f aca="false">IF(R139="","",$D139&amp;"・"&amp;$E139)</f>
        <v/>
      </c>
      <c r="T139" s="393" t="str">
        <f aca="false">IF('申込一覧表（女）'!S145="","",'申込一覧表（女）'!S145)</f>
        <v/>
      </c>
    </row>
    <row r="140" customFormat="false" ht="12.75" hidden="false" customHeight="false" outlineLevel="0" collapsed="false">
      <c r="A140" s="385" t="str">
        <f aca="false">'申込一覧表（女）'!B146</f>
        <v/>
      </c>
      <c r="B140" s="8" t="n">
        <f aca="false">'申込一覧表（女）'!C146</f>
        <v>0</v>
      </c>
      <c r="C140" s="0" t="n">
        <f aca="false">'申込一覧表（女）'!E146</f>
        <v>0</v>
      </c>
      <c r="D140" s="373" t="str">
        <f aca="false">'申込一覧表（女）'!G146</f>
        <v/>
      </c>
      <c r="E140" s="374" t="n">
        <f aca="false">'申込一覧表（女）'!H146</f>
        <v>0</v>
      </c>
      <c r="F140" s="386" t="n">
        <f aca="false">'申込一覧表（女）'!F146</f>
        <v>0</v>
      </c>
      <c r="G140" s="387" t="n">
        <f aca="false">'申込一覧表（女）'!I146</f>
        <v>0</v>
      </c>
      <c r="H140" s="373" t="n">
        <f aca="false">'申込一覧表（女）'!R146</f>
        <v>0</v>
      </c>
      <c r="I140" s="376" t="str">
        <f aca="false">'申込一覧表（女）'!S146</f>
        <v/>
      </c>
      <c r="J140" s="386" t="n">
        <f aca="false">'申込一覧表（女）'!L146</f>
        <v>0</v>
      </c>
      <c r="K140" s="388" t="n">
        <f aca="false">'申込一覧表（女）'!M146</f>
        <v>0</v>
      </c>
      <c r="L140" s="386" t="str">
        <f aca="false">'申込一覧表（女）'!T146</f>
        <v/>
      </c>
      <c r="M140" s="386" t="n">
        <f aca="false">'申込一覧表（女）'!P146</f>
        <v>0</v>
      </c>
      <c r="N140" s="388" t="n">
        <f aca="false">'申込一覧表（女）'!Q146</f>
        <v>0</v>
      </c>
      <c r="O140" s="373" t="str">
        <f aca="false">IF('申込一覧表（女）'!$P146="○",$A140,"")</f>
        <v/>
      </c>
      <c r="P140" s="373" t="str">
        <f aca="false">IF(O140="","",$D140&amp;"・"&amp;$E140)</f>
        <v/>
      </c>
      <c r="Q140" s="392" t="str">
        <f aca="false">IF('申込一覧表（女）'!Q146="","",'申込一覧表（女）'!Q146)</f>
        <v/>
      </c>
      <c r="R140" s="376" t="str">
        <f aca="false">IF('申込一覧表（女）'!$R146="○",$A140,"")</f>
        <v/>
      </c>
      <c r="S140" s="373" t="str">
        <f aca="false">IF(R140="","",$D140&amp;"・"&amp;$E140)</f>
        <v/>
      </c>
      <c r="T140" s="393" t="str">
        <f aca="false">IF('申込一覧表（女）'!S146="","",'申込一覧表（女）'!S146)</f>
        <v/>
      </c>
    </row>
    <row r="141" customFormat="false" ht="12.75" hidden="false" customHeight="false" outlineLevel="0" collapsed="false">
      <c r="A141" s="385" t="str">
        <f aca="false">'申込一覧表（女）'!B147</f>
        <v/>
      </c>
      <c r="B141" s="8" t="n">
        <f aca="false">'申込一覧表（女）'!C147</f>
        <v>0</v>
      </c>
      <c r="C141" s="0" t="n">
        <f aca="false">'申込一覧表（女）'!E147</f>
        <v>0</v>
      </c>
      <c r="D141" s="373" t="str">
        <f aca="false">'申込一覧表（女）'!G147</f>
        <v/>
      </c>
      <c r="E141" s="374" t="n">
        <f aca="false">'申込一覧表（女）'!H147</f>
        <v>0</v>
      </c>
      <c r="F141" s="386" t="n">
        <f aca="false">'申込一覧表（女）'!F147</f>
        <v>0</v>
      </c>
      <c r="G141" s="387" t="n">
        <f aca="false">'申込一覧表（女）'!I147</f>
        <v>0</v>
      </c>
      <c r="H141" s="373" t="n">
        <f aca="false">'申込一覧表（女）'!R147</f>
        <v>0</v>
      </c>
      <c r="I141" s="376" t="str">
        <f aca="false">'申込一覧表（女）'!S147</f>
        <v/>
      </c>
      <c r="J141" s="386" t="n">
        <f aca="false">'申込一覧表（女）'!L147</f>
        <v>0</v>
      </c>
      <c r="K141" s="388" t="n">
        <f aca="false">'申込一覧表（女）'!M147</f>
        <v>0</v>
      </c>
      <c r="L141" s="386" t="str">
        <f aca="false">'申込一覧表（女）'!T147</f>
        <v/>
      </c>
      <c r="M141" s="386" t="n">
        <f aca="false">'申込一覧表（女）'!P147</f>
        <v>0</v>
      </c>
      <c r="N141" s="388" t="n">
        <f aca="false">'申込一覧表（女）'!Q147</f>
        <v>0</v>
      </c>
      <c r="O141" s="373" t="str">
        <f aca="false">IF('申込一覧表（女）'!$P147="○",$A141,"")</f>
        <v/>
      </c>
      <c r="P141" s="373" t="str">
        <f aca="false">IF(O141="","",$D141&amp;"・"&amp;$E141)</f>
        <v/>
      </c>
      <c r="Q141" s="392" t="str">
        <f aca="false">IF('申込一覧表（女）'!Q147="","",'申込一覧表（女）'!Q147)</f>
        <v/>
      </c>
      <c r="R141" s="376" t="str">
        <f aca="false">IF('申込一覧表（女）'!$R147="○",$A141,"")</f>
        <v/>
      </c>
      <c r="S141" s="373" t="str">
        <f aca="false">IF(R141="","",$D141&amp;"・"&amp;$E141)</f>
        <v/>
      </c>
      <c r="T141" s="393" t="str">
        <f aca="false">IF('申込一覧表（女）'!S147="","",'申込一覧表（女）'!S147)</f>
        <v/>
      </c>
    </row>
    <row r="142" customFormat="false" ht="12.75" hidden="false" customHeight="false" outlineLevel="0" collapsed="false">
      <c r="A142" s="385" t="str">
        <f aca="false">'申込一覧表（女）'!B148</f>
        <v/>
      </c>
      <c r="B142" s="8" t="n">
        <f aca="false">'申込一覧表（女）'!C148</f>
        <v>0</v>
      </c>
      <c r="C142" s="0" t="n">
        <f aca="false">'申込一覧表（女）'!E148</f>
        <v>0</v>
      </c>
      <c r="D142" s="373" t="str">
        <f aca="false">'申込一覧表（女）'!G148</f>
        <v/>
      </c>
      <c r="E142" s="374" t="n">
        <f aca="false">'申込一覧表（女）'!H148</f>
        <v>0</v>
      </c>
      <c r="F142" s="386" t="n">
        <f aca="false">'申込一覧表（女）'!F148</f>
        <v>0</v>
      </c>
      <c r="G142" s="387" t="n">
        <f aca="false">'申込一覧表（女）'!I148</f>
        <v>0</v>
      </c>
      <c r="H142" s="373" t="n">
        <f aca="false">'申込一覧表（女）'!R148</f>
        <v>0</v>
      </c>
      <c r="I142" s="376" t="str">
        <f aca="false">'申込一覧表（女）'!S148</f>
        <v/>
      </c>
      <c r="J142" s="386" t="n">
        <f aca="false">'申込一覧表（女）'!L148</f>
        <v>0</v>
      </c>
      <c r="K142" s="388" t="n">
        <f aca="false">'申込一覧表（女）'!M148</f>
        <v>0</v>
      </c>
      <c r="L142" s="386" t="str">
        <f aca="false">'申込一覧表（女）'!T148</f>
        <v/>
      </c>
      <c r="M142" s="386" t="n">
        <f aca="false">'申込一覧表（女）'!P148</f>
        <v>0</v>
      </c>
      <c r="N142" s="388" t="n">
        <f aca="false">'申込一覧表（女）'!Q148</f>
        <v>0</v>
      </c>
      <c r="O142" s="373" t="str">
        <f aca="false">IF('申込一覧表（女）'!$P148="○",$A142,"")</f>
        <v/>
      </c>
      <c r="P142" s="373" t="str">
        <f aca="false">IF(O142="","",$D142&amp;"・"&amp;$E142)</f>
        <v/>
      </c>
      <c r="Q142" s="392" t="str">
        <f aca="false">IF('申込一覧表（女）'!Q148="","",'申込一覧表（女）'!Q148)</f>
        <v/>
      </c>
      <c r="R142" s="376" t="str">
        <f aca="false">IF('申込一覧表（女）'!$R148="○",$A142,"")</f>
        <v/>
      </c>
      <c r="S142" s="373" t="str">
        <f aca="false">IF(R142="","",$D142&amp;"・"&amp;$E142)</f>
        <v/>
      </c>
      <c r="T142" s="393" t="str">
        <f aca="false">IF('申込一覧表（女）'!S148="","",'申込一覧表（女）'!S148)</f>
        <v/>
      </c>
    </row>
    <row r="143" customFormat="false" ht="12.75" hidden="false" customHeight="false" outlineLevel="0" collapsed="false">
      <c r="A143" s="385" t="str">
        <f aca="false">'申込一覧表（女）'!B149</f>
        <v/>
      </c>
      <c r="B143" s="8" t="n">
        <f aca="false">'申込一覧表（女）'!C149</f>
        <v>0</v>
      </c>
      <c r="C143" s="0" t="n">
        <f aca="false">'申込一覧表（女）'!E149</f>
        <v>0</v>
      </c>
      <c r="D143" s="373" t="str">
        <f aca="false">'申込一覧表（女）'!G149</f>
        <v/>
      </c>
      <c r="E143" s="374" t="n">
        <f aca="false">'申込一覧表（女）'!H149</f>
        <v>0</v>
      </c>
      <c r="F143" s="386" t="n">
        <f aca="false">'申込一覧表（女）'!F149</f>
        <v>0</v>
      </c>
      <c r="G143" s="387" t="n">
        <f aca="false">'申込一覧表（女）'!I149</f>
        <v>0</v>
      </c>
      <c r="H143" s="373" t="n">
        <f aca="false">'申込一覧表（女）'!R149</f>
        <v>0</v>
      </c>
      <c r="I143" s="376" t="str">
        <f aca="false">'申込一覧表（女）'!S149</f>
        <v/>
      </c>
      <c r="J143" s="386" t="n">
        <f aca="false">'申込一覧表（女）'!L149</f>
        <v>0</v>
      </c>
      <c r="K143" s="388" t="n">
        <f aca="false">'申込一覧表（女）'!M149</f>
        <v>0</v>
      </c>
      <c r="L143" s="386" t="str">
        <f aca="false">'申込一覧表（女）'!T149</f>
        <v/>
      </c>
      <c r="M143" s="386" t="n">
        <f aca="false">'申込一覧表（女）'!P149</f>
        <v>0</v>
      </c>
      <c r="N143" s="388" t="n">
        <f aca="false">'申込一覧表（女）'!Q149</f>
        <v>0</v>
      </c>
      <c r="O143" s="373" t="str">
        <f aca="false">IF('申込一覧表（女）'!$P149="○",$A143,"")</f>
        <v/>
      </c>
      <c r="P143" s="373" t="str">
        <f aca="false">IF(O143="","",$D143&amp;"・"&amp;$E143)</f>
        <v/>
      </c>
      <c r="Q143" s="392" t="str">
        <f aca="false">IF('申込一覧表（女）'!Q149="","",'申込一覧表（女）'!Q149)</f>
        <v/>
      </c>
      <c r="R143" s="376" t="str">
        <f aca="false">IF('申込一覧表（女）'!$R149="○",$A143,"")</f>
        <v/>
      </c>
      <c r="S143" s="373" t="str">
        <f aca="false">IF(R143="","",$D143&amp;"・"&amp;$E143)</f>
        <v/>
      </c>
      <c r="T143" s="393" t="str">
        <f aca="false">IF('申込一覧表（女）'!S149="","",'申込一覧表（女）'!S149)</f>
        <v/>
      </c>
    </row>
    <row r="144" customFormat="false" ht="12.75" hidden="false" customHeight="false" outlineLevel="0" collapsed="false">
      <c r="A144" s="385" t="str">
        <f aca="false">'申込一覧表（女）'!B150</f>
        <v/>
      </c>
      <c r="B144" s="8" t="n">
        <f aca="false">'申込一覧表（女）'!C150</f>
        <v>0</v>
      </c>
      <c r="C144" s="0" t="n">
        <f aca="false">'申込一覧表（女）'!E150</f>
        <v>0</v>
      </c>
      <c r="D144" s="373" t="str">
        <f aca="false">'申込一覧表（女）'!G150</f>
        <v/>
      </c>
      <c r="E144" s="374" t="n">
        <f aca="false">'申込一覧表（女）'!H150</f>
        <v>0</v>
      </c>
      <c r="F144" s="386" t="n">
        <f aca="false">'申込一覧表（女）'!F150</f>
        <v>0</v>
      </c>
      <c r="G144" s="387" t="n">
        <f aca="false">'申込一覧表（女）'!I150</f>
        <v>0</v>
      </c>
      <c r="H144" s="373" t="n">
        <f aca="false">'申込一覧表（女）'!R150</f>
        <v>0</v>
      </c>
      <c r="I144" s="376" t="str">
        <f aca="false">'申込一覧表（女）'!S150</f>
        <v/>
      </c>
      <c r="J144" s="386" t="n">
        <f aca="false">'申込一覧表（女）'!L150</f>
        <v>0</v>
      </c>
      <c r="K144" s="388" t="n">
        <f aca="false">'申込一覧表（女）'!M150</f>
        <v>0</v>
      </c>
      <c r="L144" s="386" t="str">
        <f aca="false">'申込一覧表（女）'!T150</f>
        <v/>
      </c>
      <c r="M144" s="386" t="n">
        <f aca="false">'申込一覧表（女）'!P150</f>
        <v>0</v>
      </c>
      <c r="N144" s="388" t="n">
        <f aca="false">'申込一覧表（女）'!Q150</f>
        <v>0</v>
      </c>
      <c r="O144" s="373" t="str">
        <f aca="false">IF('申込一覧表（女）'!$P150="○",$A144,"")</f>
        <v/>
      </c>
      <c r="P144" s="373" t="str">
        <f aca="false">IF(O144="","",$D144&amp;"・"&amp;$E144)</f>
        <v/>
      </c>
      <c r="Q144" s="392" t="str">
        <f aca="false">IF('申込一覧表（女）'!Q150="","",'申込一覧表（女）'!Q150)</f>
        <v/>
      </c>
      <c r="R144" s="376" t="str">
        <f aca="false">IF('申込一覧表（女）'!$R150="○",$A144,"")</f>
        <v/>
      </c>
      <c r="S144" s="373" t="str">
        <f aca="false">IF(R144="","",$D144&amp;"・"&amp;$E144)</f>
        <v/>
      </c>
      <c r="T144" s="393" t="str">
        <f aca="false">IF('申込一覧表（女）'!S150="","",'申込一覧表（女）'!S150)</f>
        <v/>
      </c>
    </row>
    <row r="145" customFormat="false" ht="12.75" hidden="false" customHeight="false" outlineLevel="0" collapsed="false">
      <c r="A145" s="385" t="str">
        <f aca="false">'申込一覧表（女）'!B151</f>
        <v/>
      </c>
      <c r="B145" s="8" t="n">
        <f aca="false">'申込一覧表（女）'!C151</f>
        <v>0</v>
      </c>
      <c r="C145" s="0" t="n">
        <f aca="false">'申込一覧表（女）'!E151</f>
        <v>0</v>
      </c>
      <c r="D145" s="373" t="str">
        <f aca="false">'申込一覧表（女）'!G151</f>
        <v/>
      </c>
      <c r="E145" s="374" t="n">
        <f aca="false">'申込一覧表（女）'!H151</f>
        <v>0</v>
      </c>
      <c r="F145" s="386" t="n">
        <f aca="false">'申込一覧表（女）'!F151</f>
        <v>0</v>
      </c>
      <c r="G145" s="387" t="n">
        <f aca="false">'申込一覧表（女）'!I151</f>
        <v>0</v>
      </c>
      <c r="H145" s="373" t="n">
        <f aca="false">'申込一覧表（女）'!R151</f>
        <v>0</v>
      </c>
      <c r="I145" s="376" t="str">
        <f aca="false">'申込一覧表（女）'!S151</f>
        <v/>
      </c>
      <c r="J145" s="386" t="n">
        <f aca="false">'申込一覧表（女）'!L151</f>
        <v>0</v>
      </c>
      <c r="K145" s="388" t="n">
        <f aca="false">'申込一覧表（女）'!M151</f>
        <v>0</v>
      </c>
      <c r="L145" s="386" t="str">
        <f aca="false">'申込一覧表（女）'!T151</f>
        <v/>
      </c>
      <c r="M145" s="386" t="n">
        <f aca="false">'申込一覧表（女）'!P151</f>
        <v>0</v>
      </c>
      <c r="N145" s="388" t="n">
        <f aca="false">'申込一覧表（女）'!Q151</f>
        <v>0</v>
      </c>
      <c r="O145" s="373" t="str">
        <f aca="false">IF('申込一覧表（女）'!$P151="○",$A145,"")</f>
        <v/>
      </c>
      <c r="P145" s="373" t="str">
        <f aca="false">IF(O145="","",$D145&amp;"・"&amp;$E145)</f>
        <v/>
      </c>
      <c r="Q145" s="392" t="str">
        <f aca="false">IF('申込一覧表（女）'!Q151="","",'申込一覧表（女）'!Q151)</f>
        <v/>
      </c>
      <c r="R145" s="376" t="str">
        <f aca="false">IF('申込一覧表（女）'!$R151="○",$A145,"")</f>
        <v/>
      </c>
      <c r="S145" s="373" t="str">
        <f aca="false">IF(R145="","",$D145&amp;"・"&amp;$E145)</f>
        <v/>
      </c>
      <c r="T145" s="393" t="str">
        <f aca="false">IF('申込一覧表（女）'!S151="","",'申込一覧表（女）'!S151)</f>
        <v/>
      </c>
    </row>
    <row r="146" customFormat="false" ht="12.75" hidden="false" customHeight="false" outlineLevel="0" collapsed="false">
      <c r="A146" s="385" t="str">
        <f aca="false">'申込一覧表（女）'!B152</f>
        <v/>
      </c>
      <c r="B146" s="8" t="n">
        <f aca="false">'申込一覧表（女）'!C152</f>
        <v>0</v>
      </c>
      <c r="C146" s="0" t="n">
        <f aca="false">'申込一覧表（女）'!E152</f>
        <v>0</v>
      </c>
      <c r="D146" s="373" t="str">
        <f aca="false">'申込一覧表（女）'!G152</f>
        <v/>
      </c>
      <c r="E146" s="374" t="n">
        <f aca="false">'申込一覧表（女）'!H152</f>
        <v>0</v>
      </c>
      <c r="F146" s="386" t="n">
        <f aca="false">'申込一覧表（女）'!F152</f>
        <v>0</v>
      </c>
      <c r="G146" s="387" t="n">
        <f aca="false">'申込一覧表（女）'!I152</f>
        <v>0</v>
      </c>
      <c r="H146" s="373" t="n">
        <f aca="false">'申込一覧表（女）'!R152</f>
        <v>0</v>
      </c>
      <c r="I146" s="376" t="str">
        <f aca="false">'申込一覧表（女）'!S152</f>
        <v/>
      </c>
      <c r="J146" s="386" t="n">
        <f aca="false">'申込一覧表（女）'!L152</f>
        <v>0</v>
      </c>
      <c r="K146" s="388" t="n">
        <f aca="false">'申込一覧表（女）'!M152</f>
        <v>0</v>
      </c>
      <c r="L146" s="386" t="str">
        <f aca="false">'申込一覧表（女）'!T152</f>
        <v/>
      </c>
      <c r="M146" s="386" t="n">
        <f aca="false">'申込一覧表（女）'!P152</f>
        <v>0</v>
      </c>
      <c r="N146" s="388" t="n">
        <f aca="false">'申込一覧表（女）'!Q152</f>
        <v>0</v>
      </c>
      <c r="O146" s="373" t="str">
        <f aca="false">IF('申込一覧表（女）'!$P152="○",$A146,"")</f>
        <v/>
      </c>
      <c r="P146" s="373" t="str">
        <f aca="false">IF(O146="","",$D146&amp;"・"&amp;$E146)</f>
        <v/>
      </c>
      <c r="Q146" s="392" t="str">
        <f aca="false">IF('申込一覧表（女）'!Q152="","",'申込一覧表（女）'!Q152)</f>
        <v/>
      </c>
      <c r="R146" s="376" t="str">
        <f aca="false">IF('申込一覧表（女）'!$R152="○",$A146,"")</f>
        <v/>
      </c>
      <c r="S146" s="373" t="str">
        <f aca="false">IF(R146="","",$D146&amp;"・"&amp;$E146)</f>
        <v/>
      </c>
      <c r="T146" s="393" t="str">
        <f aca="false">IF('申込一覧表（女）'!S152="","",'申込一覧表（女）'!S152)</f>
        <v/>
      </c>
    </row>
    <row r="147" customFormat="false" ht="12.75" hidden="false" customHeight="false" outlineLevel="0" collapsed="false">
      <c r="A147" s="385" t="str">
        <f aca="false">'申込一覧表（女）'!B153</f>
        <v/>
      </c>
      <c r="B147" s="8" t="n">
        <f aca="false">'申込一覧表（女）'!C153</f>
        <v>0</v>
      </c>
      <c r="C147" s="0" t="n">
        <f aca="false">'申込一覧表（女）'!E153</f>
        <v>0</v>
      </c>
      <c r="D147" s="373" t="str">
        <f aca="false">'申込一覧表（女）'!G153</f>
        <v/>
      </c>
      <c r="E147" s="374" t="n">
        <f aca="false">'申込一覧表（女）'!H153</f>
        <v>0</v>
      </c>
      <c r="F147" s="386" t="n">
        <f aca="false">'申込一覧表（女）'!F153</f>
        <v>0</v>
      </c>
      <c r="G147" s="387" t="n">
        <f aca="false">'申込一覧表（女）'!I153</f>
        <v>0</v>
      </c>
      <c r="H147" s="373" t="n">
        <f aca="false">'申込一覧表（女）'!R153</f>
        <v>0</v>
      </c>
      <c r="I147" s="376" t="str">
        <f aca="false">'申込一覧表（女）'!S153</f>
        <v/>
      </c>
      <c r="J147" s="386" t="n">
        <f aca="false">'申込一覧表（女）'!L153</f>
        <v>0</v>
      </c>
      <c r="K147" s="388" t="n">
        <f aca="false">'申込一覧表（女）'!M153</f>
        <v>0</v>
      </c>
      <c r="L147" s="386" t="str">
        <f aca="false">'申込一覧表（女）'!T153</f>
        <v/>
      </c>
      <c r="M147" s="386" t="n">
        <f aca="false">'申込一覧表（女）'!P153</f>
        <v>0</v>
      </c>
      <c r="N147" s="388" t="n">
        <f aca="false">'申込一覧表（女）'!Q153</f>
        <v>0</v>
      </c>
      <c r="O147" s="373" t="str">
        <f aca="false">IF('申込一覧表（女）'!$P153="○",$A147,"")</f>
        <v/>
      </c>
      <c r="P147" s="373" t="str">
        <f aca="false">IF(O147="","",$D147&amp;"・"&amp;$E147)</f>
        <v/>
      </c>
      <c r="Q147" s="392" t="str">
        <f aca="false">IF('申込一覧表（女）'!Q153="","",'申込一覧表（女）'!Q153)</f>
        <v/>
      </c>
      <c r="R147" s="376" t="str">
        <f aca="false">IF('申込一覧表（女）'!$R153="○",$A147,"")</f>
        <v/>
      </c>
      <c r="S147" s="373" t="str">
        <f aca="false">IF(R147="","",$D147&amp;"・"&amp;$E147)</f>
        <v/>
      </c>
      <c r="T147" s="393" t="str">
        <f aca="false">IF('申込一覧表（女）'!S153="","",'申込一覧表（女）'!S153)</f>
        <v/>
      </c>
    </row>
    <row r="148" customFormat="false" ht="12.75" hidden="false" customHeight="false" outlineLevel="0" collapsed="false">
      <c r="A148" s="385" t="str">
        <f aca="false">'申込一覧表（女）'!B154</f>
        <v/>
      </c>
      <c r="B148" s="8" t="n">
        <f aca="false">'申込一覧表（女）'!C154</f>
        <v>0</v>
      </c>
      <c r="C148" s="0" t="n">
        <f aca="false">'申込一覧表（女）'!E154</f>
        <v>0</v>
      </c>
      <c r="D148" s="373" t="str">
        <f aca="false">'申込一覧表（女）'!G154</f>
        <v/>
      </c>
      <c r="E148" s="374" t="n">
        <f aca="false">'申込一覧表（女）'!H154</f>
        <v>0</v>
      </c>
      <c r="F148" s="386" t="n">
        <f aca="false">'申込一覧表（女）'!F154</f>
        <v>0</v>
      </c>
      <c r="G148" s="387" t="n">
        <f aca="false">'申込一覧表（女）'!I154</f>
        <v>0</v>
      </c>
      <c r="H148" s="373" t="n">
        <f aca="false">'申込一覧表（女）'!R154</f>
        <v>0</v>
      </c>
      <c r="I148" s="376" t="str">
        <f aca="false">'申込一覧表（女）'!S154</f>
        <v/>
      </c>
      <c r="J148" s="386" t="n">
        <f aca="false">'申込一覧表（女）'!L154</f>
        <v>0</v>
      </c>
      <c r="K148" s="388" t="n">
        <f aca="false">'申込一覧表（女）'!M154</f>
        <v>0</v>
      </c>
      <c r="L148" s="386" t="str">
        <f aca="false">'申込一覧表（女）'!T154</f>
        <v/>
      </c>
      <c r="M148" s="386" t="n">
        <f aca="false">'申込一覧表（女）'!P154</f>
        <v>0</v>
      </c>
      <c r="N148" s="388" t="n">
        <f aca="false">'申込一覧表（女）'!Q154</f>
        <v>0</v>
      </c>
      <c r="O148" s="373" t="str">
        <f aca="false">IF('申込一覧表（女）'!$P154="○",$A148,"")</f>
        <v/>
      </c>
      <c r="P148" s="373" t="str">
        <f aca="false">IF(O148="","",$D148&amp;"・"&amp;$E148)</f>
        <v/>
      </c>
      <c r="Q148" s="392" t="str">
        <f aca="false">IF('申込一覧表（女）'!Q154="","",'申込一覧表（女）'!Q154)</f>
        <v/>
      </c>
      <c r="R148" s="376" t="str">
        <f aca="false">IF('申込一覧表（女）'!$R154="○",$A148,"")</f>
        <v/>
      </c>
      <c r="S148" s="373" t="str">
        <f aca="false">IF(R148="","",$D148&amp;"・"&amp;$E148)</f>
        <v/>
      </c>
      <c r="T148" s="393" t="str">
        <f aca="false">IF('申込一覧表（女）'!S154="","",'申込一覧表（女）'!S154)</f>
        <v/>
      </c>
    </row>
    <row r="149" customFormat="false" ht="12.75" hidden="false" customHeight="false" outlineLevel="0" collapsed="false">
      <c r="A149" s="385" t="str">
        <f aca="false">'申込一覧表（女）'!B155</f>
        <v/>
      </c>
      <c r="B149" s="8" t="n">
        <f aca="false">'申込一覧表（女）'!C155</f>
        <v>0</v>
      </c>
      <c r="C149" s="0" t="n">
        <f aca="false">'申込一覧表（女）'!E155</f>
        <v>0</v>
      </c>
      <c r="D149" s="373" t="str">
        <f aca="false">'申込一覧表（女）'!G155</f>
        <v/>
      </c>
      <c r="E149" s="374" t="n">
        <f aca="false">'申込一覧表（女）'!H155</f>
        <v>0</v>
      </c>
      <c r="F149" s="386" t="n">
        <f aca="false">'申込一覧表（女）'!F155</f>
        <v>0</v>
      </c>
      <c r="G149" s="387" t="n">
        <f aca="false">'申込一覧表（女）'!I155</f>
        <v>0</v>
      </c>
      <c r="H149" s="373" t="n">
        <f aca="false">'申込一覧表（女）'!R155</f>
        <v>0</v>
      </c>
      <c r="I149" s="376" t="str">
        <f aca="false">'申込一覧表（女）'!S155</f>
        <v/>
      </c>
      <c r="J149" s="386" t="n">
        <f aca="false">'申込一覧表（女）'!L155</f>
        <v>0</v>
      </c>
      <c r="K149" s="388" t="n">
        <f aca="false">'申込一覧表（女）'!M155</f>
        <v>0</v>
      </c>
      <c r="L149" s="386" t="str">
        <f aca="false">'申込一覧表（女）'!T155</f>
        <v/>
      </c>
      <c r="M149" s="386" t="n">
        <f aca="false">'申込一覧表（女）'!P155</f>
        <v>0</v>
      </c>
      <c r="N149" s="388" t="n">
        <f aca="false">'申込一覧表（女）'!Q155</f>
        <v>0</v>
      </c>
      <c r="O149" s="373" t="str">
        <f aca="false">IF('申込一覧表（女）'!$P155="○",$A149,"")</f>
        <v/>
      </c>
      <c r="P149" s="373" t="str">
        <f aca="false">IF(O149="","",$D149&amp;"・"&amp;$E149)</f>
        <v/>
      </c>
      <c r="Q149" s="392" t="str">
        <f aca="false">IF('申込一覧表（女）'!Q155="","",'申込一覧表（女）'!Q155)</f>
        <v/>
      </c>
      <c r="R149" s="376" t="str">
        <f aca="false">IF('申込一覧表（女）'!$R155="○",$A149,"")</f>
        <v/>
      </c>
      <c r="S149" s="373" t="str">
        <f aca="false">IF(R149="","",$D149&amp;"・"&amp;$E149)</f>
        <v/>
      </c>
      <c r="T149" s="393" t="str">
        <f aca="false">IF('申込一覧表（女）'!S155="","",'申込一覧表（女）'!S155)</f>
        <v/>
      </c>
    </row>
    <row r="150" customFormat="false" ht="12.75" hidden="false" customHeight="false" outlineLevel="0" collapsed="false">
      <c r="A150" s="385" t="str">
        <f aca="false">'申込一覧表（女）'!B156</f>
        <v/>
      </c>
      <c r="B150" s="8" t="n">
        <f aca="false">'申込一覧表（女）'!C156</f>
        <v>0</v>
      </c>
      <c r="C150" s="0" t="n">
        <f aca="false">'申込一覧表（女）'!E156</f>
        <v>0</v>
      </c>
      <c r="D150" s="373" t="str">
        <f aca="false">'申込一覧表（女）'!G156</f>
        <v/>
      </c>
      <c r="E150" s="374" t="n">
        <f aca="false">'申込一覧表（女）'!H156</f>
        <v>0</v>
      </c>
      <c r="F150" s="386" t="n">
        <f aca="false">'申込一覧表（女）'!F156</f>
        <v>0</v>
      </c>
      <c r="G150" s="387" t="n">
        <f aca="false">'申込一覧表（女）'!I156</f>
        <v>0</v>
      </c>
      <c r="H150" s="373" t="n">
        <f aca="false">'申込一覧表（女）'!R156</f>
        <v>0</v>
      </c>
      <c r="I150" s="376" t="str">
        <f aca="false">'申込一覧表（女）'!S156</f>
        <v/>
      </c>
      <c r="J150" s="386" t="n">
        <f aca="false">'申込一覧表（女）'!L156</f>
        <v>0</v>
      </c>
      <c r="K150" s="388" t="n">
        <f aca="false">'申込一覧表（女）'!M156</f>
        <v>0</v>
      </c>
      <c r="L150" s="386" t="str">
        <f aca="false">'申込一覧表（女）'!T156</f>
        <v/>
      </c>
      <c r="M150" s="386" t="n">
        <f aca="false">'申込一覧表（女）'!P156</f>
        <v>0</v>
      </c>
      <c r="N150" s="388" t="n">
        <f aca="false">'申込一覧表（女）'!Q156</f>
        <v>0</v>
      </c>
      <c r="O150" s="373" t="str">
        <f aca="false">IF('申込一覧表（女）'!$P156="○",$A150,"")</f>
        <v/>
      </c>
      <c r="P150" s="373" t="str">
        <f aca="false">IF(O150="","",$D150&amp;"・"&amp;$E150)</f>
        <v/>
      </c>
      <c r="Q150" s="392" t="str">
        <f aca="false">IF('申込一覧表（女）'!Q156="","",'申込一覧表（女）'!Q156)</f>
        <v/>
      </c>
      <c r="R150" s="376" t="str">
        <f aca="false">IF('申込一覧表（女）'!$R156="○",$A150,"")</f>
        <v/>
      </c>
      <c r="S150" s="373" t="str">
        <f aca="false">IF(R150="","",$D150&amp;"・"&amp;$E150)</f>
        <v/>
      </c>
      <c r="T150" s="393" t="str">
        <f aca="false">IF('申込一覧表（女）'!S156="","",'申込一覧表（女）'!S156)</f>
        <v/>
      </c>
    </row>
    <row r="151" customFormat="false" ht="12.75" hidden="false" customHeight="false" outlineLevel="0" collapsed="false">
      <c r="A151" s="385" t="str">
        <f aca="false">'申込一覧表（女）'!B157</f>
        <v/>
      </c>
      <c r="B151" s="8" t="n">
        <f aca="false">'申込一覧表（女）'!C157</f>
        <v>0</v>
      </c>
      <c r="C151" s="0" t="n">
        <f aca="false">'申込一覧表（女）'!E157</f>
        <v>0</v>
      </c>
      <c r="D151" s="373" t="str">
        <f aca="false">'申込一覧表（女）'!G157</f>
        <v/>
      </c>
      <c r="E151" s="374" t="n">
        <f aca="false">'申込一覧表（女）'!H157</f>
        <v>0</v>
      </c>
      <c r="F151" s="386" t="n">
        <f aca="false">'申込一覧表（女）'!F157</f>
        <v>0</v>
      </c>
      <c r="G151" s="387" t="n">
        <f aca="false">'申込一覧表（女）'!I157</f>
        <v>0</v>
      </c>
      <c r="H151" s="373" t="n">
        <f aca="false">'申込一覧表（女）'!R157</f>
        <v>0</v>
      </c>
      <c r="I151" s="376" t="str">
        <f aca="false">'申込一覧表（女）'!S157</f>
        <v/>
      </c>
      <c r="J151" s="386" t="n">
        <f aca="false">'申込一覧表（女）'!L157</f>
        <v>0</v>
      </c>
      <c r="K151" s="388" t="n">
        <f aca="false">'申込一覧表（女）'!M157</f>
        <v>0</v>
      </c>
      <c r="L151" s="386" t="str">
        <f aca="false">'申込一覧表（女）'!T157</f>
        <v/>
      </c>
      <c r="M151" s="386" t="n">
        <f aca="false">'申込一覧表（女）'!P157</f>
        <v>0</v>
      </c>
      <c r="N151" s="388" t="n">
        <f aca="false">'申込一覧表（女）'!Q157</f>
        <v>0</v>
      </c>
      <c r="O151" s="373" t="str">
        <f aca="false">IF('申込一覧表（女）'!$P157="○",$A151,"")</f>
        <v/>
      </c>
      <c r="P151" s="373" t="str">
        <f aca="false">IF(O151="","",$D151&amp;"・"&amp;$E151)</f>
        <v/>
      </c>
      <c r="Q151" s="392" t="str">
        <f aca="false">IF('申込一覧表（女）'!Q157="","",'申込一覧表（女）'!Q157)</f>
        <v/>
      </c>
      <c r="R151" s="376" t="str">
        <f aca="false">IF('申込一覧表（女）'!$R157="○",$A151,"")</f>
        <v/>
      </c>
      <c r="S151" s="373" t="str">
        <f aca="false">IF(R151="","",$D151&amp;"・"&amp;$E151)</f>
        <v/>
      </c>
      <c r="T151" s="393" t="str">
        <f aca="false">IF('申込一覧表（女）'!S157="","",'申込一覧表（女）'!S157)</f>
        <v/>
      </c>
    </row>
    <row r="152" customFormat="false" ht="12.75" hidden="false" customHeight="false" outlineLevel="0" collapsed="false">
      <c r="A152" s="385" t="str">
        <f aca="false">'申込一覧表（女）'!B158</f>
        <v/>
      </c>
      <c r="B152" s="8" t="n">
        <f aca="false">'申込一覧表（女）'!C158</f>
        <v>0</v>
      </c>
      <c r="C152" s="0" t="n">
        <f aca="false">'申込一覧表（女）'!E158</f>
        <v>0</v>
      </c>
      <c r="D152" s="373" t="str">
        <f aca="false">'申込一覧表（女）'!G158</f>
        <v/>
      </c>
      <c r="E152" s="374" t="n">
        <f aca="false">'申込一覧表（女）'!H158</f>
        <v>0</v>
      </c>
      <c r="F152" s="386" t="n">
        <f aca="false">'申込一覧表（女）'!F158</f>
        <v>0</v>
      </c>
      <c r="G152" s="387" t="n">
        <f aca="false">'申込一覧表（女）'!I158</f>
        <v>0</v>
      </c>
      <c r="H152" s="373" t="n">
        <f aca="false">'申込一覧表（女）'!R158</f>
        <v>0</v>
      </c>
      <c r="I152" s="376" t="str">
        <f aca="false">'申込一覧表（女）'!S158</f>
        <v/>
      </c>
      <c r="J152" s="386" t="n">
        <f aca="false">'申込一覧表（女）'!L158</f>
        <v>0</v>
      </c>
      <c r="K152" s="388" t="n">
        <f aca="false">'申込一覧表（女）'!M158</f>
        <v>0</v>
      </c>
      <c r="L152" s="386" t="str">
        <f aca="false">'申込一覧表（女）'!T158</f>
        <v/>
      </c>
      <c r="M152" s="386" t="n">
        <f aca="false">'申込一覧表（女）'!P158</f>
        <v>0</v>
      </c>
      <c r="N152" s="388" t="n">
        <f aca="false">'申込一覧表（女）'!Q158</f>
        <v>0</v>
      </c>
      <c r="O152" s="373" t="str">
        <f aca="false">IF('申込一覧表（女）'!$P158="○",$A152,"")</f>
        <v/>
      </c>
      <c r="P152" s="373" t="str">
        <f aca="false">IF(O152="","",$D152&amp;"・"&amp;$E152)</f>
        <v/>
      </c>
      <c r="Q152" s="392" t="str">
        <f aca="false">IF('申込一覧表（女）'!Q158="","",'申込一覧表（女）'!Q158)</f>
        <v/>
      </c>
      <c r="R152" s="376" t="str">
        <f aca="false">IF('申込一覧表（女）'!$R158="○",$A152,"")</f>
        <v/>
      </c>
      <c r="S152" s="373" t="str">
        <f aca="false">IF(R152="","",$D152&amp;"・"&amp;$E152)</f>
        <v/>
      </c>
      <c r="T152" s="393" t="str">
        <f aca="false">IF('申込一覧表（女）'!S158="","",'申込一覧表（女）'!S158)</f>
        <v/>
      </c>
    </row>
    <row r="153" customFormat="false" ht="12.75" hidden="false" customHeight="false" outlineLevel="0" collapsed="false">
      <c r="A153" s="385" t="str">
        <f aca="false">'申込一覧表（女）'!B159</f>
        <v/>
      </c>
      <c r="B153" s="8" t="n">
        <f aca="false">'申込一覧表（女）'!C159</f>
        <v>0</v>
      </c>
      <c r="C153" s="0" t="n">
        <f aca="false">'申込一覧表（女）'!E159</f>
        <v>0</v>
      </c>
      <c r="D153" s="373" t="str">
        <f aca="false">'申込一覧表（女）'!G159</f>
        <v/>
      </c>
      <c r="E153" s="374" t="n">
        <f aca="false">'申込一覧表（女）'!H159</f>
        <v>0</v>
      </c>
      <c r="F153" s="386" t="n">
        <f aca="false">'申込一覧表（女）'!F159</f>
        <v>0</v>
      </c>
      <c r="G153" s="387" t="n">
        <f aca="false">'申込一覧表（女）'!I159</f>
        <v>0</v>
      </c>
      <c r="H153" s="373" t="n">
        <f aca="false">'申込一覧表（女）'!R159</f>
        <v>0</v>
      </c>
      <c r="I153" s="376" t="str">
        <f aca="false">'申込一覧表（女）'!S159</f>
        <v/>
      </c>
      <c r="J153" s="386" t="n">
        <f aca="false">'申込一覧表（女）'!L159</f>
        <v>0</v>
      </c>
      <c r="K153" s="388" t="n">
        <f aca="false">'申込一覧表（女）'!M159</f>
        <v>0</v>
      </c>
      <c r="L153" s="386" t="str">
        <f aca="false">'申込一覧表（女）'!T159</f>
        <v/>
      </c>
      <c r="M153" s="386" t="n">
        <f aca="false">'申込一覧表（女）'!P159</f>
        <v>0</v>
      </c>
      <c r="N153" s="388" t="n">
        <f aca="false">'申込一覧表（女）'!Q159</f>
        <v>0</v>
      </c>
      <c r="O153" s="373" t="str">
        <f aca="false">IF('申込一覧表（女）'!$P159="○",$A153,"")</f>
        <v/>
      </c>
      <c r="P153" s="373" t="str">
        <f aca="false">IF(O153="","",$D153&amp;"・"&amp;$E153)</f>
        <v/>
      </c>
      <c r="Q153" s="392" t="str">
        <f aca="false">IF('申込一覧表（女）'!Q159="","",'申込一覧表（女）'!Q159)</f>
        <v/>
      </c>
      <c r="R153" s="376" t="str">
        <f aca="false">IF('申込一覧表（女）'!$R159="○",$A153,"")</f>
        <v/>
      </c>
      <c r="S153" s="373" t="str">
        <f aca="false">IF(R153="","",$D153&amp;"・"&amp;$E153)</f>
        <v/>
      </c>
      <c r="T153" s="393" t="str">
        <f aca="false">IF('申込一覧表（女）'!S159="","",'申込一覧表（女）'!S159)</f>
        <v/>
      </c>
    </row>
    <row r="154" customFormat="false" ht="12.75" hidden="false" customHeight="false" outlineLevel="0" collapsed="false">
      <c r="A154" s="385" t="str">
        <f aca="false">'申込一覧表（女）'!B160</f>
        <v/>
      </c>
      <c r="B154" s="8" t="n">
        <f aca="false">'申込一覧表（女）'!C160</f>
        <v>0</v>
      </c>
      <c r="C154" s="0" t="n">
        <f aca="false">'申込一覧表（女）'!E160</f>
        <v>0</v>
      </c>
      <c r="D154" s="373" t="str">
        <f aca="false">'申込一覧表（女）'!G160</f>
        <v/>
      </c>
      <c r="E154" s="374" t="n">
        <f aca="false">'申込一覧表（女）'!H160</f>
        <v>0</v>
      </c>
      <c r="F154" s="386" t="n">
        <f aca="false">'申込一覧表（女）'!F160</f>
        <v>0</v>
      </c>
      <c r="G154" s="387" t="n">
        <f aca="false">'申込一覧表（女）'!I160</f>
        <v>0</v>
      </c>
      <c r="H154" s="373" t="n">
        <f aca="false">'申込一覧表（女）'!R160</f>
        <v>0</v>
      </c>
      <c r="I154" s="376" t="str">
        <f aca="false">'申込一覧表（女）'!S160</f>
        <v/>
      </c>
      <c r="J154" s="386" t="n">
        <f aca="false">'申込一覧表（女）'!L160</f>
        <v>0</v>
      </c>
      <c r="K154" s="388" t="n">
        <f aca="false">'申込一覧表（女）'!M160</f>
        <v>0</v>
      </c>
      <c r="L154" s="386" t="str">
        <f aca="false">'申込一覧表（女）'!T160</f>
        <v/>
      </c>
      <c r="M154" s="386" t="n">
        <f aca="false">'申込一覧表（女）'!P160</f>
        <v>0</v>
      </c>
      <c r="N154" s="388" t="n">
        <f aca="false">'申込一覧表（女）'!Q160</f>
        <v>0</v>
      </c>
      <c r="O154" s="373" t="str">
        <f aca="false">IF('申込一覧表（女）'!$P160="○",$A154,"")</f>
        <v/>
      </c>
      <c r="P154" s="373" t="str">
        <f aca="false">IF(O154="","",$D154&amp;"・"&amp;$E154)</f>
        <v/>
      </c>
      <c r="Q154" s="392" t="str">
        <f aca="false">IF('申込一覧表（女）'!Q160="","",'申込一覧表（女）'!Q160)</f>
        <v/>
      </c>
      <c r="R154" s="376" t="str">
        <f aca="false">IF('申込一覧表（女）'!$R160="○",$A154,"")</f>
        <v/>
      </c>
      <c r="S154" s="373" t="str">
        <f aca="false">IF(R154="","",$D154&amp;"・"&amp;$E154)</f>
        <v/>
      </c>
      <c r="T154" s="393" t="str">
        <f aca="false">IF('申込一覧表（女）'!S160="","",'申込一覧表（女）'!S160)</f>
        <v/>
      </c>
    </row>
    <row r="155" customFormat="false" ht="12.75" hidden="false" customHeight="false" outlineLevel="0" collapsed="false">
      <c r="A155" s="385" t="str">
        <f aca="false">'申込一覧表（女）'!B161</f>
        <v/>
      </c>
      <c r="B155" s="8" t="n">
        <f aca="false">'申込一覧表（女）'!C161</f>
        <v>0</v>
      </c>
      <c r="C155" s="0" t="n">
        <f aca="false">'申込一覧表（女）'!E161</f>
        <v>0</v>
      </c>
      <c r="D155" s="373" t="str">
        <f aca="false">'申込一覧表（女）'!G161</f>
        <v/>
      </c>
      <c r="E155" s="374" t="n">
        <f aca="false">'申込一覧表（女）'!H161</f>
        <v>0</v>
      </c>
      <c r="F155" s="386" t="n">
        <f aca="false">'申込一覧表（女）'!F161</f>
        <v>0</v>
      </c>
      <c r="G155" s="387" t="n">
        <f aca="false">'申込一覧表（女）'!I161</f>
        <v>0</v>
      </c>
      <c r="H155" s="373" t="n">
        <f aca="false">'申込一覧表（女）'!R161</f>
        <v>0</v>
      </c>
      <c r="I155" s="376" t="str">
        <f aca="false">'申込一覧表（女）'!S161</f>
        <v/>
      </c>
      <c r="J155" s="386" t="n">
        <f aca="false">'申込一覧表（女）'!L161</f>
        <v>0</v>
      </c>
      <c r="K155" s="388" t="n">
        <f aca="false">'申込一覧表（女）'!M161</f>
        <v>0</v>
      </c>
      <c r="L155" s="386" t="str">
        <f aca="false">'申込一覧表（女）'!T161</f>
        <v/>
      </c>
      <c r="M155" s="386" t="n">
        <f aca="false">'申込一覧表（女）'!P161</f>
        <v>0</v>
      </c>
      <c r="N155" s="388" t="n">
        <f aca="false">'申込一覧表（女）'!Q161</f>
        <v>0</v>
      </c>
      <c r="O155" s="373" t="str">
        <f aca="false">IF('申込一覧表（女）'!$P161="○",$A155,"")</f>
        <v/>
      </c>
      <c r="P155" s="373" t="str">
        <f aca="false">IF(O155="","",$D155&amp;"・"&amp;$E155)</f>
        <v/>
      </c>
      <c r="Q155" s="392" t="str">
        <f aca="false">IF('申込一覧表（女）'!Q161="","",'申込一覧表（女）'!Q161)</f>
        <v/>
      </c>
      <c r="R155" s="376" t="str">
        <f aca="false">IF('申込一覧表（女）'!$R161="○",$A155,"")</f>
        <v/>
      </c>
      <c r="S155" s="373" t="str">
        <f aca="false">IF(R155="","",$D155&amp;"・"&amp;$E155)</f>
        <v/>
      </c>
      <c r="T155" s="393" t="str">
        <f aca="false">IF('申込一覧表（女）'!S161="","",'申込一覧表（女）'!S161)</f>
        <v/>
      </c>
    </row>
    <row r="156" customFormat="false" ht="12.75" hidden="false" customHeight="false" outlineLevel="0" collapsed="false">
      <c r="A156" s="385" t="str">
        <f aca="false">'申込一覧表（女）'!B162</f>
        <v/>
      </c>
      <c r="B156" s="8" t="n">
        <f aca="false">'申込一覧表（女）'!C162</f>
        <v>0</v>
      </c>
      <c r="C156" s="0" t="n">
        <f aca="false">'申込一覧表（女）'!E162</f>
        <v>0</v>
      </c>
      <c r="D156" s="373" t="str">
        <f aca="false">'申込一覧表（女）'!G162</f>
        <v/>
      </c>
      <c r="E156" s="374" t="n">
        <f aca="false">'申込一覧表（女）'!H162</f>
        <v>0</v>
      </c>
      <c r="F156" s="386" t="n">
        <f aca="false">'申込一覧表（女）'!F162</f>
        <v>0</v>
      </c>
      <c r="G156" s="387" t="n">
        <f aca="false">'申込一覧表（女）'!I162</f>
        <v>0</v>
      </c>
      <c r="H156" s="373" t="n">
        <f aca="false">'申込一覧表（女）'!R162</f>
        <v>0</v>
      </c>
      <c r="I156" s="376" t="str">
        <f aca="false">'申込一覧表（女）'!S162</f>
        <v/>
      </c>
      <c r="J156" s="386" t="n">
        <f aca="false">'申込一覧表（女）'!L162</f>
        <v>0</v>
      </c>
      <c r="K156" s="388" t="n">
        <f aca="false">'申込一覧表（女）'!M162</f>
        <v>0</v>
      </c>
      <c r="L156" s="386" t="str">
        <f aca="false">'申込一覧表（女）'!T162</f>
        <v/>
      </c>
      <c r="M156" s="386" t="n">
        <f aca="false">'申込一覧表（女）'!P162</f>
        <v>0</v>
      </c>
      <c r="N156" s="388" t="n">
        <f aca="false">'申込一覧表（女）'!Q162</f>
        <v>0</v>
      </c>
      <c r="O156" s="373" t="str">
        <f aca="false">IF('申込一覧表（女）'!$P162="○",$A156,"")</f>
        <v/>
      </c>
      <c r="P156" s="373" t="str">
        <f aca="false">IF(O156="","",$D156&amp;"・"&amp;$E156)</f>
        <v/>
      </c>
      <c r="Q156" s="392" t="str">
        <f aca="false">IF('申込一覧表（女）'!Q162="","",'申込一覧表（女）'!Q162)</f>
        <v/>
      </c>
      <c r="R156" s="376" t="str">
        <f aca="false">IF('申込一覧表（女）'!$R162="○",$A156,"")</f>
        <v/>
      </c>
      <c r="S156" s="373" t="str">
        <f aca="false">IF(R156="","",$D156&amp;"・"&amp;$E156)</f>
        <v/>
      </c>
      <c r="T156" s="393" t="str">
        <f aca="false">IF('申込一覧表（女）'!S162="","",'申込一覧表（女）'!S162)</f>
        <v/>
      </c>
    </row>
    <row r="157" customFormat="false" ht="12.75" hidden="false" customHeight="false" outlineLevel="0" collapsed="false">
      <c r="A157" s="385" t="str">
        <f aca="false">'申込一覧表（女）'!B163</f>
        <v/>
      </c>
      <c r="B157" s="8" t="n">
        <f aca="false">'申込一覧表（女）'!C163</f>
        <v>0</v>
      </c>
      <c r="C157" s="0" t="n">
        <f aca="false">'申込一覧表（女）'!E163</f>
        <v>0</v>
      </c>
      <c r="D157" s="373" t="str">
        <f aca="false">'申込一覧表（女）'!G163</f>
        <v/>
      </c>
      <c r="E157" s="374" t="n">
        <f aca="false">'申込一覧表（女）'!H163</f>
        <v>0</v>
      </c>
      <c r="F157" s="386" t="n">
        <f aca="false">'申込一覧表（女）'!F163</f>
        <v>0</v>
      </c>
      <c r="G157" s="387" t="n">
        <f aca="false">'申込一覧表（女）'!I163</f>
        <v>0</v>
      </c>
      <c r="H157" s="373" t="n">
        <f aca="false">'申込一覧表（女）'!R163</f>
        <v>0</v>
      </c>
      <c r="I157" s="376" t="str">
        <f aca="false">'申込一覧表（女）'!S163</f>
        <v/>
      </c>
      <c r="J157" s="386" t="n">
        <f aca="false">'申込一覧表（女）'!L163</f>
        <v>0</v>
      </c>
      <c r="K157" s="388" t="n">
        <f aca="false">'申込一覧表（女）'!M163</f>
        <v>0</v>
      </c>
      <c r="L157" s="386" t="str">
        <f aca="false">'申込一覧表（女）'!T163</f>
        <v/>
      </c>
      <c r="M157" s="386" t="n">
        <f aca="false">'申込一覧表（女）'!P163</f>
        <v>0</v>
      </c>
      <c r="N157" s="388" t="n">
        <f aca="false">'申込一覧表（女）'!Q163</f>
        <v>0</v>
      </c>
      <c r="O157" s="373" t="str">
        <f aca="false">IF('申込一覧表（女）'!$P163="○",$A157,"")</f>
        <v/>
      </c>
      <c r="P157" s="373" t="str">
        <f aca="false">IF(O157="","",$D157&amp;"・"&amp;$E157)</f>
        <v/>
      </c>
      <c r="Q157" s="392" t="str">
        <f aca="false">IF('申込一覧表（女）'!Q163="","",'申込一覧表（女）'!Q163)</f>
        <v/>
      </c>
      <c r="R157" s="376" t="str">
        <f aca="false">IF('申込一覧表（女）'!$R163="○",$A157,"")</f>
        <v/>
      </c>
      <c r="S157" s="373" t="str">
        <f aca="false">IF(R157="","",$D157&amp;"・"&amp;$E157)</f>
        <v/>
      </c>
      <c r="T157" s="393" t="str">
        <f aca="false">IF('申込一覧表（女）'!S163="","",'申込一覧表（女）'!S163)</f>
        <v/>
      </c>
    </row>
    <row r="158" customFormat="false" ht="12.75" hidden="false" customHeight="false" outlineLevel="0" collapsed="false">
      <c r="A158" s="385" t="str">
        <f aca="false">'申込一覧表（女）'!B164</f>
        <v/>
      </c>
      <c r="B158" s="8" t="n">
        <f aca="false">'申込一覧表（女）'!C164</f>
        <v>0</v>
      </c>
      <c r="C158" s="0" t="n">
        <f aca="false">'申込一覧表（女）'!E164</f>
        <v>0</v>
      </c>
      <c r="D158" s="373" t="str">
        <f aca="false">'申込一覧表（女）'!G164</f>
        <v/>
      </c>
      <c r="E158" s="374" t="n">
        <f aca="false">'申込一覧表（女）'!H164</f>
        <v>0</v>
      </c>
      <c r="F158" s="386" t="n">
        <f aca="false">'申込一覧表（女）'!F164</f>
        <v>0</v>
      </c>
      <c r="G158" s="387" t="n">
        <f aca="false">'申込一覧表（女）'!I164</f>
        <v>0</v>
      </c>
      <c r="H158" s="373" t="n">
        <f aca="false">'申込一覧表（女）'!R164</f>
        <v>0</v>
      </c>
      <c r="I158" s="376" t="str">
        <f aca="false">'申込一覧表（女）'!S164</f>
        <v/>
      </c>
      <c r="J158" s="386" t="n">
        <f aca="false">'申込一覧表（女）'!L164</f>
        <v>0</v>
      </c>
      <c r="K158" s="388" t="n">
        <f aca="false">'申込一覧表（女）'!M164</f>
        <v>0</v>
      </c>
      <c r="L158" s="386" t="str">
        <f aca="false">'申込一覧表（女）'!T164</f>
        <v/>
      </c>
      <c r="M158" s="386" t="n">
        <f aca="false">'申込一覧表（女）'!P164</f>
        <v>0</v>
      </c>
      <c r="N158" s="388" t="n">
        <f aca="false">'申込一覧表（女）'!Q164</f>
        <v>0</v>
      </c>
      <c r="O158" s="373" t="str">
        <f aca="false">IF('申込一覧表（女）'!$P164="○",$A158,"")</f>
        <v/>
      </c>
      <c r="P158" s="373" t="str">
        <f aca="false">IF(O158="","",$D158&amp;"・"&amp;$E158)</f>
        <v/>
      </c>
      <c r="Q158" s="392" t="str">
        <f aca="false">IF('申込一覧表（女）'!Q164="","",'申込一覧表（女）'!Q164)</f>
        <v/>
      </c>
      <c r="R158" s="376" t="str">
        <f aca="false">IF('申込一覧表（女）'!$R164="○",$A158,"")</f>
        <v/>
      </c>
      <c r="S158" s="373" t="str">
        <f aca="false">IF(R158="","",$D158&amp;"・"&amp;$E158)</f>
        <v/>
      </c>
      <c r="T158" s="393" t="str">
        <f aca="false">IF('申込一覧表（女）'!S164="","",'申込一覧表（女）'!S164)</f>
        <v/>
      </c>
    </row>
    <row r="159" customFormat="false" ht="12.75" hidden="false" customHeight="false" outlineLevel="0" collapsed="false">
      <c r="A159" s="385" t="str">
        <f aca="false">'申込一覧表（女）'!B165</f>
        <v/>
      </c>
      <c r="B159" s="8" t="n">
        <f aca="false">'申込一覧表（女）'!C165</f>
        <v>0</v>
      </c>
      <c r="C159" s="0" t="n">
        <f aca="false">'申込一覧表（女）'!E165</f>
        <v>0</v>
      </c>
      <c r="D159" s="373" t="str">
        <f aca="false">'申込一覧表（女）'!G165</f>
        <v/>
      </c>
      <c r="E159" s="374" t="n">
        <f aca="false">'申込一覧表（女）'!H165</f>
        <v>0</v>
      </c>
      <c r="F159" s="386" t="n">
        <f aca="false">'申込一覧表（女）'!F165</f>
        <v>0</v>
      </c>
      <c r="G159" s="387" t="n">
        <f aca="false">'申込一覧表（女）'!I165</f>
        <v>0</v>
      </c>
      <c r="H159" s="373" t="n">
        <f aca="false">'申込一覧表（女）'!R165</f>
        <v>0</v>
      </c>
      <c r="I159" s="376" t="str">
        <f aca="false">'申込一覧表（女）'!S165</f>
        <v/>
      </c>
      <c r="J159" s="386" t="n">
        <f aca="false">'申込一覧表（女）'!L165</f>
        <v>0</v>
      </c>
      <c r="K159" s="388" t="n">
        <f aca="false">'申込一覧表（女）'!M165</f>
        <v>0</v>
      </c>
      <c r="L159" s="386" t="str">
        <f aca="false">'申込一覧表（女）'!T165</f>
        <v/>
      </c>
      <c r="M159" s="386" t="n">
        <f aca="false">'申込一覧表（女）'!P165</f>
        <v>0</v>
      </c>
      <c r="N159" s="388" t="n">
        <f aca="false">'申込一覧表（女）'!Q165</f>
        <v>0</v>
      </c>
      <c r="O159" s="373" t="str">
        <f aca="false">IF('申込一覧表（女）'!$P165="○",$A159,"")</f>
        <v/>
      </c>
      <c r="P159" s="373" t="str">
        <f aca="false">IF(O159="","",$D159&amp;"・"&amp;$E159)</f>
        <v/>
      </c>
      <c r="Q159" s="392" t="str">
        <f aca="false">IF('申込一覧表（女）'!Q165="","",'申込一覧表（女）'!Q165)</f>
        <v/>
      </c>
      <c r="R159" s="376" t="str">
        <f aca="false">IF('申込一覧表（女）'!$R165="○",$A159,"")</f>
        <v/>
      </c>
      <c r="S159" s="373" t="str">
        <f aca="false">IF(R159="","",$D159&amp;"・"&amp;$E159)</f>
        <v/>
      </c>
      <c r="T159" s="393" t="str">
        <f aca="false">IF('申込一覧表（女）'!S165="","",'申込一覧表（女）'!S165)</f>
        <v/>
      </c>
    </row>
    <row r="160" customFormat="false" ht="12.75" hidden="false" customHeight="false" outlineLevel="0" collapsed="false">
      <c r="A160" s="385" t="str">
        <f aca="false">'申込一覧表（女）'!B166</f>
        <v/>
      </c>
      <c r="B160" s="8" t="n">
        <f aca="false">'申込一覧表（女）'!C166</f>
        <v>0</v>
      </c>
      <c r="C160" s="0" t="n">
        <f aca="false">'申込一覧表（女）'!E166</f>
        <v>0</v>
      </c>
      <c r="D160" s="373" t="str">
        <f aca="false">'申込一覧表（女）'!G166</f>
        <v/>
      </c>
      <c r="E160" s="374" t="n">
        <f aca="false">'申込一覧表（女）'!H166</f>
        <v>0</v>
      </c>
      <c r="F160" s="386" t="n">
        <f aca="false">'申込一覧表（女）'!F166</f>
        <v>0</v>
      </c>
      <c r="G160" s="387" t="n">
        <f aca="false">'申込一覧表（女）'!I166</f>
        <v>0</v>
      </c>
      <c r="H160" s="373" t="n">
        <f aca="false">'申込一覧表（女）'!R166</f>
        <v>0</v>
      </c>
      <c r="I160" s="376" t="str">
        <f aca="false">'申込一覧表（女）'!S166</f>
        <v/>
      </c>
      <c r="J160" s="386" t="n">
        <f aca="false">'申込一覧表（女）'!L166</f>
        <v>0</v>
      </c>
      <c r="K160" s="388" t="n">
        <f aca="false">'申込一覧表（女）'!M166</f>
        <v>0</v>
      </c>
      <c r="L160" s="386" t="str">
        <f aca="false">'申込一覧表（女）'!T166</f>
        <v/>
      </c>
      <c r="M160" s="386" t="n">
        <f aca="false">'申込一覧表（女）'!P166</f>
        <v>0</v>
      </c>
      <c r="N160" s="388" t="n">
        <f aca="false">'申込一覧表（女）'!Q166</f>
        <v>0</v>
      </c>
      <c r="O160" s="373" t="str">
        <f aca="false">IF('申込一覧表（女）'!$P166="○",$A160,"")</f>
        <v/>
      </c>
      <c r="P160" s="373" t="str">
        <f aca="false">IF(O160="","",$D160&amp;"・"&amp;$E160)</f>
        <v/>
      </c>
      <c r="Q160" s="392" t="str">
        <f aca="false">IF('申込一覧表（女）'!Q166="","",'申込一覧表（女）'!Q166)</f>
        <v/>
      </c>
      <c r="R160" s="376" t="str">
        <f aca="false">IF('申込一覧表（女）'!$R166="○",$A160,"")</f>
        <v/>
      </c>
      <c r="S160" s="373" t="str">
        <f aca="false">IF(R160="","",$D160&amp;"・"&amp;$E160)</f>
        <v/>
      </c>
      <c r="T160" s="393" t="str">
        <f aca="false">IF('申込一覧表（女）'!S166="","",'申込一覧表（女）'!S166)</f>
        <v/>
      </c>
    </row>
    <row r="161" customFormat="false" ht="12.75" hidden="false" customHeight="false" outlineLevel="0" collapsed="false">
      <c r="A161" s="385" t="str">
        <f aca="false">'申込一覧表（女）'!B167</f>
        <v/>
      </c>
      <c r="B161" s="8" t="n">
        <f aca="false">'申込一覧表（女）'!C167</f>
        <v>0</v>
      </c>
      <c r="C161" s="0" t="n">
        <f aca="false">'申込一覧表（女）'!E167</f>
        <v>0</v>
      </c>
      <c r="D161" s="373" t="str">
        <f aca="false">'申込一覧表（女）'!G167</f>
        <v/>
      </c>
      <c r="E161" s="374" t="n">
        <f aca="false">'申込一覧表（女）'!H167</f>
        <v>0</v>
      </c>
      <c r="F161" s="386" t="n">
        <f aca="false">'申込一覧表（女）'!F167</f>
        <v>0</v>
      </c>
      <c r="G161" s="387" t="n">
        <f aca="false">'申込一覧表（女）'!I167</f>
        <v>0</v>
      </c>
      <c r="H161" s="373" t="n">
        <f aca="false">'申込一覧表（女）'!R167</f>
        <v>0</v>
      </c>
      <c r="I161" s="376" t="str">
        <f aca="false">'申込一覧表（女）'!S167</f>
        <v/>
      </c>
      <c r="J161" s="386" t="n">
        <f aca="false">'申込一覧表（女）'!L167</f>
        <v>0</v>
      </c>
      <c r="K161" s="388" t="n">
        <f aca="false">'申込一覧表（女）'!M167</f>
        <v>0</v>
      </c>
      <c r="L161" s="386" t="str">
        <f aca="false">'申込一覧表（女）'!T167</f>
        <v/>
      </c>
      <c r="M161" s="386" t="n">
        <f aca="false">'申込一覧表（女）'!P167</f>
        <v>0</v>
      </c>
      <c r="N161" s="388" t="n">
        <f aca="false">'申込一覧表（女）'!Q167</f>
        <v>0</v>
      </c>
      <c r="O161" s="373" t="str">
        <f aca="false">IF('申込一覧表（女）'!$P167="○",$A161,"")</f>
        <v/>
      </c>
      <c r="P161" s="373" t="str">
        <f aca="false">IF(O161="","",$D161&amp;"・"&amp;$E161)</f>
        <v/>
      </c>
      <c r="Q161" s="392" t="str">
        <f aca="false">IF('申込一覧表（女）'!Q167="","",'申込一覧表（女）'!Q167)</f>
        <v/>
      </c>
      <c r="R161" s="376" t="str">
        <f aca="false">IF('申込一覧表（女）'!$R167="○",$A161,"")</f>
        <v/>
      </c>
      <c r="S161" s="373" t="str">
        <f aca="false">IF(R161="","",$D161&amp;"・"&amp;$E161)</f>
        <v/>
      </c>
      <c r="T161" s="393" t="str">
        <f aca="false">IF('申込一覧表（女）'!S167="","",'申込一覧表（女）'!S167)</f>
        <v/>
      </c>
    </row>
    <row r="162" customFormat="false" ht="12.75" hidden="false" customHeight="false" outlineLevel="0" collapsed="false">
      <c r="A162" s="385" t="str">
        <f aca="false">'申込一覧表（女）'!B168</f>
        <v/>
      </c>
      <c r="B162" s="8" t="n">
        <f aca="false">'申込一覧表（女）'!C168</f>
        <v>0</v>
      </c>
      <c r="C162" s="0" t="n">
        <f aca="false">'申込一覧表（女）'!E168</f>
        <v>0</v>
      </c>
      <c r="D162" s="373" t="str">
        <f aca="false">'申込一覧表（女）'!G168</f>
        <v/>
      </c>
      <c r="E162" s="374" t="n">
        <f aca="false">'申込一覧表（女）'!H168</f>
        <v>0</v>
      </c>
      <c r="F162" s="386" t="n">
        <f aca="false">'申込一覧表（女）'!F168</f>
        <v>0</v>
      </c>
      <c r="G162" s="387" t="n">
        <f aca="false">'申込一覧表（女）'!I168</f>
        <v>0</v>
      </c>
      <c r="H162" s="373" t="n">
        <f aca="false">'申込一覧表（女）'!R168</f>
        <v>0</v>
      </c>
      <c r="I162" s="376" t="str">
        <f aca="false">'申込一覧表（女）'!S168</f>
        <v/>
      </c>
      <c r="J162" s="386" t="n">
        <f aca="false">'申込一覧表（女）'!L168</f>
        <v>0</v>
      </c>
      <c r="K162" s="388" t="n">
        <f aca="false">'申込一覧表（女）'!M168</f>
        <v>0</v>
      </c>
      <c r="L162" s="386" t="str">
        <f aca="false">'申込一覧表（女）'!T168</f>
        <v/>
      </c>
      <c r="M162" s="386" t="n">
        <f aca="false">'申込一覧表（女）'!P168</f>
        <v>0</v>
      </c>
      <c r="N162" s="388" t="n">
        <f aca="false">'申込一覧表（女）'!Q168</f>
        <v>0</v>
      </c>
      <c r="O162" s="373" t="str">
        <f aca="false">IF('申込一覧表（女）'!$P168="○",$A162,"")</f>
        <v/>
      </c>
      <c r="P162" s="373" t="str">
        <f aca="false">IF(O162="","",$D162&amp;"・"&amp;$E162)</f>
        <v/>
      </c>
      <c r="Q162" s="392" t="str">
        <f aca="false">IF('申込一覧表（女）'!Q168="","",'申込一覧表（女）'!Q168)</f>
        <v/>
      </c>
      <c r="R162" s="376" t="str">
        <f aca="false">IF('申込一覧表（女）'!$R168="○",$A162,"")</f>
        <v/>
      </c>
      <c r="S162" s="373" t="str">
        <f aca="false">IF(R162="","",$D162&amp;"・"&amp;$E162)</f>
        <v/>
      </c>
      <c r="T162" s="393" t="str">
        <f aca="false">IF('申込一覧表（女）'!S168="","",'申込一覧表（女）'!S168)</f>
        <v/>
      </c>
    </row>
    <row r="163" customFormat="false" ht="12.75" hidden="false" customHeight="false" outlineLevel="0" collapsed="false">
      <c r="A163" s="385" t="str">
        <f aca="false">'申込一覧表（女）'!B169</f>
        <v/>
      </c>
      <c r="B163" s="8" t="n">
        <f aca="false">'申込一覧表（女）'!C169</f>
        <v>0</v>
      </c>
      <c r="C163" s="0" t="n">
        <f aca="false">'申込一覧表（女）'!E169</f>
        <v>0</v>
      </c>
      <c r="D163" s="373" t="str">
        <f aca="false">'申込一覧表（女）'!G169</f>
        <v/>
      </c>
      <c r="E163" s="374" t="n">
        <f aca="false">'申込一覧表（女）'!H169</f>
        <v>0</v>
      </c>
      <c r="F163" s="386" t="n">
        <f aca="false">'申込一覧表（女）'!F169</f>
        <v>0</v>
      </c>
      <c r="G163" s="387" t="n">
        <f aca="false">'申込一覧表（女）'!I169</f>
        <v>0</v>
      </c>
      <c r="H163" s="373" t="n">
        <f aca="false">'申込一覧表（女）'!R169</f>
        <v>0</v>
      </c>
      <c r="I163" s="376" t="str">
        <f aca="false">'申込一覧表（女）'!S169</f>
        <v/>
      </c>
      <c r="J163" s="386" t="n">
        <f aca="false">'申込一覧表（女）'!L169</f>
        <v>0</v>
      </c>
      <c r="K163" s="388" t="n">
        <f aca="false">'申込一覧表（女）'!M169</f>
        <v>0</v>
      </c>
      <c r="L163" s="386" t="str">
        <f aca="false">'申込一覧表（女）'!T169</f>
        <v/>
      </c>
      <c r="M163" s="386" t="n">
        <f aca="false">'申込一覧表（女）'!P169</f>
        <v>0</v>
      </c>
      <c r="N163" s="388" t="n">
        <f aca="false">'申込一覧表（女）'!Q169</f>
        <v>0</v>
      </c>
      <c r="O163" s="373" t="str">
        <f aca="false">IF('申込一覧表（女）'!$P169="○",$A163,"")</f>
        <v/>
      </c>
      <c r="P163" s="373" t="str">
        <f aca="false">IF(O163="","",$D163&amp;"・"&amp;$E163)</f>
        <v/>
      </c>
      <c r="Q163" s="392" t="str">
        <f aca="false">IF('申込一覧表（女）'!Q169="","",'申込一覧表（女）'!Q169)</f>
        <v/>
      </c>
      <c r="R163" s="376" t="str">
        <f aca="false">IF('申込一覧表（女）'!$R169="○",$A163,"")</f>
        <v/>
      </c>
      <c r="S163" s="373" t="str">
        <f aca="false">IF(R163="","",$D163&amp;"・"&amp;$E163)</f>
        <v/>
      </c>
      <c r="T163" s="393" t="str">
        <f aca="false">IF('申込一覧表（女）'!S169="","",'申込一覧表（女）'!S169)</f>
        <v/>
      </c>
    </row>
    <row r="164" customFormat="false" ht="12.75" hidden="false" customHeight="false" outlineLevel="0" collapsed="false">
      <c r="A164" s="385" t="str">
        <f aca="false">'申込一覧表（女）'!B170</f>
        <v/>
      </c>
      <c r="B164" s="8" t="n">
        <f aca="false">'申込一覧表（女）'!C170</f>
        <v>0</v>
      </c>
      <c r="C164" s="0" t="n">
        <f aca="false">'申込一覧表（女）'!E170</f>
        <v>0</v>
      </c>
      <c r="D164" s="373" t="str">
        <f aca="false">'申込一覧表（女）'!G170</f>
        <v/>
      </c>
      <c r="E164" s="374" t="n">
        <f aca="false">'申込一覧表（女）'!H170</f>
        <v>0</v>
      </c>
      <c r="F164" s="386" t="n">
        <f aca="false">'申込一覧表（女）'!F170</f>
        <v>0</v>
      </c>
      <c r="G164" s="387" t="n">
        <f aca="false">'申込一覧表（女）'!I170</f>
        <v>0</v>
      </c>
      <c r="H164" s="373" t="n">
        <f aca="false">'申込一覧表（女）'!R170</f>
        <v>0</v>
      </c>
      <c r="I164" s="376" t="str">
        <f aca="false">'申込一覧表（女）'!S170</f>
        <v/>
      </c>
      <c r="J164" s="386" t="n">
        <f aca="false">'申込一覧表（女）'!L170</f>
        <v>0</v>
      </c>
      <c r="K164" s="388" t="n">
        <f aca="false">'申込一覧表（女）'!M170</f>
        <v>0</v>
      </c>
      <c r="L164" s="386" t="str">
        <f aca="false">'申込一覧表（女）'!T170</f>
        <v/>
      </c>
      <c r="M164" s="386" t="n">
        <f aca="false">'申込一覧表（女）'!P170</f>
        <v>0</v>
      </c>
      <c r="N164" s="388" t="n">
        <f aca="false">'申込一覧表（女）'!Q170</f>
        <v>0</v>
      </c>
      <c r="O164" s="373" t="str">
        <f aca="false">IF('申込一覧表（女）'!$P170="○",$A164,"")</f>
        <v/>
      </c>
      <c r="P164" s="373" t="str">
        <f aca="false">IF(O164="","",$D164&amp;"・"&amp;$E164)</f>
        <v/>
      </c>
      <c r="Q164" s="392" t="str">
        <f aca="false">IF('申込一覧表（女）'!Q170="","",'申込一覧表（女）'!Q170)</f>
        <v/>
      </c>
      <c r="R164" s="376" t="str">
        <f aca="false">IF('申込一覧表（女）'!$R170="○",$A164,"")</f>
        <v/>
      </c>
      <c r="S164" s="373" t="str">
        <f aca="false">IF(R164="","",$D164&amp;"・"&amp;$E164)</f>
        <v/>
      </c>
      <c r="T164" s="393" t="str">
        <f aca="false">IF('申込一覧表（女）'!S170="","",'申込一覧表（女）'!S170)</f>
        <v/>
      </c>
    </row>
    <row r="165" customFormat="false" ht="12.75" hidden="false" customHeight="false" outlineLevel="0" collapsed="false">
      <c r="A165" s="385" t="str">
        <f aca="false">'申込一覧表（女）'!B171</f>
        <v/>
      </c>
      <c r="B165" s="8" t="n">
        <f aca="false">'申込一覧表（女）'!C171</f>
        <v>0</v>
      </c>
      <c r="C165" s="0" t="n">
        <f aca="false">'申込一覧表（女）'!E171</f>
        <v>0</v>
      </c>
      <c r="D165" s="373" t="str">
        <f aca="false">'申込一覧表（女）'!G171</f>
        <v/>
      </c>
      <c r="E165" s="374" t="n">
        <f aca="false">'申込一覧表（女）'!H171</f>
        <v>0</v>
      </c>
      <c r="F165" s="386" t="n">
        <f aca="false">'申込一覧表（女）'!F171</f>
        <v>0</v>
      </c>
      <c r="G165" s="387" t="n">
        <f aca="false">'申込一覧表（女）'!I171</f>
        <v>0</v>
      </c>
      <c r="H165" s="373" t="n">
        <f aca="false">'申込一覧表（女）'!R171</f>
        <v>0</v>
      </c>
      <c r="I165" s="376" t="str">
        <f aca="false">'申込一覧表（女）'!S171</f>
        <v/>
      </c>
      <c r="J165" s="386" t="n">
        <f aca="false">'申込一覧表（女）'!L171</f>
        <v>0</v>
      </c>
      <c r="K165" s="388" t="n">
        <f aca="false">'申込一覧表（女）'!M171</f>
        <v>0</v>
      </c>
      <c r="L165" s="386" t="str">
        <f aca="false">'申込一覧表（女）'!T171</f>
        <v/>
      </c>
      <c r="M165" s="386" t="n">
        <f aca="false">'申込一覧表（女）'!P171</f>
        <v>0</v>
      </c>
      <c r="N165" s="388" t="n">
        <f aca="false">'申込一覧表（女）'!Q171</f>
        <v>0</v>
      </c>
      <c r="O165" s="373" t="str">
        <f aca="false">IF('申込一覧表（女）'!$P171="○",$A165,"")</f>
        <v/>
      </c>
      <c r="P165" s="373" t="str">
        <f aca="false">IF(O165="","",$D165&amp;"・"&amp;$E165)</f>
        <v/>
      </c>
      <c r="Q165" s="392" t="str">
        <f aca="false">IF('申込一覧表（女）'!Q171="","",'申込一覧表（女）'!Q171)</f>
        <v/>
      </c>
      <c r="R165" s="376" t="str">
        <f aca="false">IF('申込一覧表（女）'!$R171="○",$A165,"")</f>
        <v/>
      </c>
      <c r="S165" s="373" t="str">
        <f aca="false">IF(R165="","",$D165&amp;"・"&amp;$E165)</f>
        <v/>
      </c>
      <c r="T165" s="393" t="str">
        <f aca="false">IF('申込一覧表（女）'!S171="","",'申込一覧表（女）'!S171)</f>
        <v/>
      </c>
    </row>
    <row r="166" customFormat="false" ht="12.75" hidden="false" customHeight="false" outlineLevel="0" collapsed="false">
      <c r="A166" s="385" t="str">
        <f aca="false">'申込一覧表（女）'!B172</f>
        <v/>
      </c>
      <c r="B166" s="8" t="n">
        <f aca="false">'申込一覧表（女）'!C172</f>
        <v>0</v>
      </c>
      <c r="C166" s="0" t="n">
        <f aca="false">'申込一覧表（女）'!E172</f>
        <v>0</v>
      </c>
      <c r="D166" s="373" t="str">
        <f aca="false">'申込一覧表（女）'!G172</f>
        <v/>
      </c>
      <c r="E166" s="374" t="n">
        <f aca="false">'申込一覧表（女）'!H172</f>
        <v>0</v>
      </c>
      <c r="F166" s="386" t="n">
        <f aca="false">'申込一覧表（女）'!F172</f>
        <v>0</v>
      </c>
      <c r="G166" s="387" t="n">
        <f aca="false">'申込一覧表（女）'!I172</f>
        <v>0</v>
      </c>
      <c r="H166" s="373" t="n">
        <f aca="false">'申込一覧表（女）'!R172</f>
        <v>0</v>
      </c>
      <c r="I166" s="376" t="str">
        <f aca="false">'申込一覧表（女）'!S172</f>
        <v/>
      </c>
      <c r="J166" s="386" t="n">
        <f aca="false">'申込一覧表（女）'!L172</f>
        <v>0</v>
      </c>
      <c r="K166" s="388" t="n">
        <f aca="false">'申込一覧表（女）'!M172</f>
        <v>0</v>
      </c>
      <c r="L166" s="386" t="str">
        <f aca="false">'申込一覧表（女）'!T172</f>
        <v/>
      </c>
      <c r="M166" s="386" t="n">
        <f aca="false">'申込一覧表（女）'!P172</f>
        <v>0</v>
      </c>
      <c r="N166" s="388" t="n">
        <f aca="false">'申込一覧表（女）'!Q172</f>
        <v>0</v>
      </c>
      <c r="O166" s="373" t="str">
        <f aca="false">IF('申込一覧表（女）'!$P172="○",$A166,"")</f>
        <v/>
      </c>
      <c r="P166" s="373" t="str">
        <f aca="false">IF(O166="","",$D166&amp;"・"&amp;$E166)</f>
        <v/>
      </c>
      <c r="Q166" s="392" t="str">
        <f aca="false">IF('申込一覧表（女）'!Q172="","",'申込一覧表（女）'!Q172)</f>
        <v/>
      </c>
      <c r="R166" s="376" t="str">
        <f aca="false">IF('申込一覧表（女）'!$R172="○",$A166,"")</f>
        <v/>
      </c>
      <c r="S166" s="373" t="str">
        <f aca="false">IF(R166="","",$D166&amp;"・"&amp;$E166)</f>
        <v/>
      </c>
      <c r="T166" s="393" t="str">
        <f aca="false">IF('申込一覧表（女）'!S172="","",'申込一覧表（女）'!S172)</f>
        <v/>
      </c>
    </row>
    <row r="167" customFormat="false" ht="12.75" hidden="false" customHeight="false" outlineLevel="0" collapsed="false">
      <c r="A167" s="385" t="str">
        <f aca="false">'申込一覧表（女）'!B173</f>
        <v/>
      </c>
      <c r="B167" s="8" t="n">
        <f aca="false">'申込一覧表（女）'!C173</f>
        <v>0</v>
      </c>
      <c r="C167" s="0" t="n">
        <f aca="false">'申込一覧表（女）'!E173</f>
        <v>0</v>
      </c>
      <c r="D167" s="373" t="str">
        <f aca="false">'申込一覧表（女）'!G173</f>
        <v/>
      </c>
      <c r="E167" s="374" t="n">
        <f aca="false">'申込一覧表（女）'!H173</f>
        <v>0</v>
      </c>
      <c r="F167" s="386" t="n">
        <f aca="false">'申込一覧表（女）'!F173</f>
        <v>0</v>
      </c>
      <c r="G167" s="387" t="n">
        <f aca="false">'申込一覧表（女）'!I173</f>
        <v>0</v>
      </c>
      <c r="H167" s="373" t="n">
        <f aca="false">'申込一覧表（女）'!R173</f>
        <v>0</v>
      </c>
      <c r="I167" s="376" t="str">
        <f aca="false">'申込一覧表（女）'!S173</f>
        <v/>
      </c>
      <c r="J167" s="386" t="n">
        <f aca="false">'申込一覧表（女）'!L173</f>
        <v>0</v>
      </c>
      <c r="K167" s="388" t="n">
        <f aca="false">'申込一覧表（女）'!M173</f>
        <v>0</v>
      </c>
      <c r="L167" s="386" t="str">
        <f aca="false">'申込一覧表（女）'!T173</f>
        <v/>
      </c>
      <c r="M167" s="386" t="n">
        <f aca="false">'申込一覧表（女）'!P173</f>
        <v>0</v>
      </c>
      <c r="N167" s="388" t="n">
        <f aca="false">'申込一覧表（女）'!Q173</f>
        <v>0</v>
      </c>
      <c r="O167" s="373" t="str">
        <f aca="false">IF('申込一覧表（女）'!$P173="○",$A167,"")</f>
        <v/>
      </c>
      <c r="P167" s="373" t="str">
        <f aca="false">IF(O167="","",$D167&amp;"・"&amp;$E167)</f>
        <v/>
      </c>
      <c r="Q167" s="392" t="str">
        <f aca="false">IF('申込一覧表（女）'!Q173="","",'申込一覧表（女）'!Q173)</f>
        <v/>
      </c>
      <c r="R167" s="376" t="str">
        <f aca="false">IF('申込一覧表（女）'!$R173="○",$A167,"")</f>
        <v/>
      </c>
      <c r="S167" s="373" t="str">
        <f aca="false">IF(R167="","",$D167&amp;"・"&amp;$E167)</f>
        <v/>
      </c>
      <c r="T167" s="393" t="str">
        <f aca="false">IF('申込一覧表（女）'!S173="","",'申込一覧表（女）'!S173)</f>
        <v/>
      </c>
    </row>
    <row r="168" customFormat="false" ht="12.75" hidden="false" customHeight="false" outlineLevel="0" collapsed="false">
      <c r="A168" s="385" t="str">
        <f aca="false">'申込一覧表（女）'!B174</f>
        <v/>
      </c>
      <c r="B168" s="8" t="n">
        <f aca="false">'申込一覧表（女）'!C174</f>
        <v>0</v>
      </c>
      <c r="C168" s="0" t="n">
        <f aca="false">'申込一覧表（女）'!E174</f>
        <v>0</v>
      </c>
      <c r="D168" s="373" t="str">
        <f aca="false">'申込一覧表（女）'!G174</f>
        <v/>
      </c>
      <c r="E168" s="374" t="n">
        <f aca="false">'申込一覧表（女）'!H174</f>
        <v>0</v>
      </c>
      <c r="F168" s="386" t="n">
        <f aca="false">'申込一覧表（女）'!F174</f>
        <v>0</v>
      </c>
      <c r="G168" s="387" t="n">
        <f aca="false">'申込一覧表（女）'!I174</f>
        <v>0</v>
      </c>
      <c r="H168" s="373" t="n">
        <f aca="false">'申込一覧表（女）'!R174</f>
        <v>0</v>
      </c>
      <c r="I168" s="376" t="str">
        <f aca="false">'申込一覧表（女）'!S174</f>
        <v/>
      </c>
      <c r="J168" s="386" t="n">
        <f aca="false">'申込一覧表（女）'!L174</f>
        <v>0</v>
      </c>
      <c r="K168" s="388" t="n">
        <f aca="false">'申込一覧表（女）'!M174</f>
        <v>0</v>
      </c>
      <c r="L168" s="386" t="str">
        <f aca="false">'申込一覧表（女）'!T174</f>
        <v/>
      </c>
      <c r="M168" s="386" t="n">
        <f aca="false">'申込一覧表（女）'!P174</f>
        <v>0</v>
      </c>
      <c r="N168" s="388" t="n">
        <f aca="false">'申込一覧表（女）'!Q174</f>
        <v>0</v>
      </c>
      <c r="O168" s="373" t="str">
        <f aca="false">IF('申込一覧表（女）'!$P174="○",$A168,"")</f>
        <v/>
      </c>
      <c r="P168" s="373" t="str">
        <f aca="false">IF(O168="","",$D168&amp;"・"&amp;$E168)</f>
        <v/>
      </c>
      <c r="Q168" s="392" t="str">
        <f aca="false">IF('申込一覧表（女）'!Q174="","",'申込一覧表（女）'!Q174)</f>
        <v/>
      </c>
      <c r="R168" s="376" t="str">
        <f aca="false">IF('申込一覧表（女）'!$R174="○",$A168,"")</f>
        <v/>
      </c>
      <c r="S168" s="373" t="str">
        <f aca="false">IF(R168="","",$D168&amp;"・"&amp;$E168)</f>
        <v/>
      </c>
      <c r="T168" s="393" t="str">
        <f aca="false">IF('申込一覧表（女）'!S174="","",'申込一覧表（女）'!S174)</f>
        <v/>
      </c>
    </row>
    <row r="169" customFormat="false" ht="12.75" hidden="false" customHeight="false" outlineLevel="0" collapsed="false">
      <c r="A169" s="385" t="str">
        <f aca="false">'申込一覧表（女）'!B175</f>
        <v/>
      </c>
      <c r="B169" s="8" t="n">
        <f aca="false">'申込一覧表（女）'!C175</f>
        <v>0</v>
      </c>
      <c r="C169" s="0" t="n">
        <f aca="false">'申込一覧表（女）'!E175</f>
        <v>0</v>
      </c>
      <c r="D169" s="373" t="str">
        <f aca="false">'申込一覧表（女）'!G175</f>
        <v/>
      </c>
      <c r="E169" s="374" t="n">
        <f aca="false">'申込一覧表（女）'!H175</f>
        <v>0</v>
      </c>
      <c r="F169" s="386" t="n">
        <f aca="false">'申込一覧表（女）'!F175</f>
        <v>0</v>
      </c>
      <c r="G169" s="387" t="n">
        <f aca="false">'申込一覧表（女）'!I175</f>
        <v>0</v>
      </c>
      <c r="H169" s="373" t="n">
        <f aca="false">'申込一覧表（女）'!R175</f>
        <v>0</v>
      </c>
      <c r="I169" s="376" t="str">
        <f aca="false">'申込一覧表（女）'!S175</f>
        <v/>
      </c>
      <c r="J169" s="386" t="n">
        <f aca="false">'申込一覧表（女）'!L175</f>
        <v>0</v>
      </c>
      <c r="K169" s="388" t="n">
        <f aca="false">'申込一覧表（女）'!M175</f>
        <v>0</v>
      </c>
      <c r="L169" s="386" t="str">
        <f aca="false">'申込一覧表（女）'!T175</f>
        <v/>
      </c>
      <c r="M169" s="386" t="n">
        <f aca="false">'申込一覧表（女）'!P175</f>
        <v>0</v>
      </c>
      <c r="N169" s="388" t="n">
        <f aca="false">'申込一覧表（女）'!Q175</f>
        <v>0</v>
      </c>
      <c r="O169" s="373" t="str">
        <f aca="false">IF('申込一覧表（女）'!$P175="○",$A169,"")</f>
        <v/>
      </c>
      <c r="P169" s="373" t="str">
        <f aca="false">IF(O169="","",$D169&amp;"・"&amp;$E169)</f>
        <v/>
      </c>
      <c r="Q169" s="392" t="str">
        <f aca="false">IF('申込一覧表（女）'!Q175="","",'申込一覧表（女）'!Q175)</f>
        <v/>
      </c>
      <c r="R169" s="376" t="str">
        <f aca="false">IF('申込一覧表（女）'!$R175="○",$A169,"")</f>
        <v/>
      </c>
      <c r="S169" s="373" t="str">
        <f aca="false">IF(R169="","",$D169&amp;"・"&amp;$E169)</f>
        <v/>
      </c>
      <c r="T169" s="393" t="str">
        <f aca="false">IF('申込一覧表（女）'!S175="","",'申込一覧表（女）'!S175)</f>
        <v/>
      </c>
    </row>
    <row r="170" customFormat="false" ht="12.75" hidden="false" customHeight="false" outlineLevel="0" collapsed="false">
      <c r="A170" s="385" t="str">
        <f aca="false">'申込一覧表（女）'!B176</f>
        <v/>
      </c>
      <c r="B170" s="8" t="n">
        <f aca="false">'申込一覧表（女）'!C176</f>
        <v>0</v>
      </c>
      <c r="C170" s="0" t="n">
        <f aca="false">'申込一覧表（女）'!E176</f>
        <v>0</v>
      </c>
      <c r="D170" s="373" t="str">
        <f aca="false">'申込一覧表（女）'!G176</f>
        <v/>
      </c>
      <c r="E170" s="374" t="n">
        <f aca="false">'申込一覧表（女）'!H176</f>
        <v>0</v>
      </c>
      <c r="F170" s="386" t="n">
        <f aca="false">'申込一覧表（女）'!F176</f>
        <v>0</v>
      </c>
      <c r="G170" s="387" t="n">
        <f aca="false">'申込一覧表（女）'!I176</f>
        <v>0</v>
      </c>
      <c r="H170" s="373" t="n">
        <f aca="false">'申込一覧表（女）'!R176</f>
        <v>0</v>
      </c>
      <c r="I170" s="376" t="str">
        <f aca="false">'申込一覧表（女）'!S176</f>
        <v/>
      </c>
      <c r="J170" s="386" t="n">
        <f aca="false">'申込一覧表（女）'!L176</f>
        <v>0</v>
      </c>
      <c r="K170" s="388" t="n">
        <f aca="false">'申込一覧表（女）'!M176</f>
        <v>0</v>
      </c>
      <c r="L170" s="386" t="str">
        <f aca="false">'申込一覧表（女）'!T176</f>
        <v/>
      </c>
      <c r="M170" s="386" t="n">
        <f aca="false">'申込一覧表（女）'!P176</f>
        <v>0</v>
      </c>
      <c r="N170" s="388" t="n">
        <f aca="false">'申込一覧表（女）'!Q176</f>
        <v>0</v>
      </c>
      <c r="O170" s="373" t="str">
        <f aca="false">IF('申込一覧表（女）'!$P176="○",$A170,"")</f>
        <v/>
      </c>
      <c r="P170" s="373" t="str">
        <f aca="false">IF(O170="","",$D170&amp;"・"&amp;$E170)</f>
        <v/>
      </c>
      <c r="Q170" s="392" t="str">
        <f aca="false">IF('申込一覧表（女）'!Q176="","",'申込一覧表（女）'!Q176)</f>
        <v/>
      </c>
      <c r="R170" s="376" t="str">
        <f aca="false">IF('申込一覧表（女）'!$R176="○",$A170,"")</f>
        <v/>
      </c>
      <c r="S170" s="373" t="str">
        <f aca="false">IF(R170="","",$D170&amp;"・"&amp;$E170)</f>
        <v/>
      </c>
      <c r="T170" s="393" t="str">
        <f aca="false">IF('申込一覧表（女）'!S176="","",'申込一覧表（女）'!S176)</f>
        <v/>
      </c>
    </row>
    <row r="171" customFormat="false" ht="12.75" hidden="false" customHeight="false" outlineLevel="0" collapsed="false">
      <c r="A171" s="385" t="str">
        <f aca="false">'申込一覧表（女）'!B177</f>
        <v/>
      </c>
      <c r="B171" s="8" t="n">
        <f aca="false">'申込一覧表（女）'!C177</f>
        <v>0</v>
      </c>
      <c r="C171" s="0" t="n">
        <f aca="false">'申込一覧表（女）'!E177</f>
        <v>0</v>
      </c>
      <c r="D171" s="373" t="str">
        <f aca="false">'申込一覧表（女）'!G177</f>
        <v/>
      </c>
      <c r="E171" s="374" t="n">
        <f aca="false">'申込一覧表（女）'!H177</f>
        <v>0</v>
      </c>
      <c r="F171" s="386" t="n">
        <f aca="false">'申込一覧表（女）'!F177</f>
        <v>0</v>
      </c>
      <c r="G171" s="387" t="n">
        <f aca="false">'申込一覧表（女）'!I177</f>
        <v>0</v>
      </c>
      <c r="H171" s="373" t="n">
        <f aca="false">'申込一覧表（女）'!R177</f>
        <v>0</v>
      </c>
      <c r="I171" s="376" t="str">
        <f aca="false">'申込一覧表（女）'!S177</f>
        <v/>
      </c>
      <c r="J171" s="386" t="n">
        <f aca="false">'申込一覧表（女）'!L177</f>
        <v>0</v>
      </c>
      <c r="K171" s="388" t="n">
        <f aca="false">'申込一覧表（女）'!M177</f>
        <v>0</v>
      </c>
      <c r="L171" s="386" t="str">
        <f aca="false">'申込一覧表（女）'!T177</f>
        <v/>
      </c>
      <c r="M171" s="386" t="n">
        <f aca="false">'申込一覧表（女）'!P177</f>
        <v>0</v>
      </c>
      <c r="N171" s="388" t="n">
        <f aca="false">'申込一覧表（女）'!Q177</f>
        <v>0</v>
      </c>
      <c r="O171" s="373" t="str">
        <f aca="false">IF('申込一覧表（女）'!$P177="○",$A171,"")</f>
        <v/>
      </c>
      <c r="P171" s="373" t="str">
        <f aca="false">IF(O171="","",$D171&amp;"・"&amp;$E171)</f>
        <v/>
      </c>
      <c r="Q171" s="392" t="str">
        <f aca="false">IF('申込一覧表（女）'!Q177="","",'申込一覧表（女）'!Q177)</f>
        <v/>
      </c>
      <c r="R171" s="376" t="str">
        <f aca="false">IF('申込一覧表（女）'!$R177="○",$A171,"")</f>
        <v/>
      </c>
      <c r="S171" s="373" t="str">
        <f aca="false">IF(R171="","",$D171&amp;"・"&amp;$E171)</f>
        <v/>
      </c>
      <c r="T171" s="393" t="str">
        <f aca="false">IF('申込一覧表（女）'!S177="","",'申込一覧表（女）'!S177)</f>
        <v/>
      </c>
    </row>
    <row r="172" customFormat="false" ht="12.75" hidden="false" customHeight="false" outlineLevel="0" collapsed="false">
      <c r="A172" s="385" t="str">
        <f aca="false">'申込一覧表（女）'!B178</f>
        <v/>
      </c>
      <c r="B172" s="8" t="n">
        <f aca="false">'申込一覧表（女）'!C178</f>
        <v>0</v>
      </c>
      <c r="C172" s="0" t="n">
        <f aca="false">'申込一覧表（女）'!E178</f>
        <v>0</v>
      </c>
      <c r="D172" s="373" t="str">
        <f aca="false">'申込一覧表（女）'!G178</f>
        <v/>
      </c>
      <c r="E172" s="374" t="n">
        <f aca="false">'申込一覧表（女）'!H178</f>
        <v>0</v>
      </c>
      <c r="F172" s="386" t="n">
        <f aca="false">'申込一覧表（女）'!F178</f>
        <v>0</v>
      </c>
      <c r="G172" s="387" t="n">
        <f aca="false">'申込一覧表（女）'!I178</f>
        <v>0</v>
      </c>
      <c r="H172" s="373" t="n">
        <f aca="false">'申込一覧表（女）'!R178</f>
        <v>0</v>
      </c>
      <c r="I172" s="376" t="str">
        <f aca="false">'申込一覧表（女）'!S178</f>
        <v/>
      </c>
      <c r="J172" s="386" t="n">
        <f aca="false">'申込一覧表（女）'!L178</f>
        <v>0</v>
      </c>
      <c r="K172" s="388" t="n">
        <f aca="false">'申込一覧表（女）'!M178</f>
        <v>0</v>
      </c>
      <c r="L172" s="386" t="str">
        <f aca="false">'申込一覧表（女）'!T178</f>
        <v/>
      </c>
      <c r="M172" s="386" t="n">
        <f aca="false">'申込一覧表（女）'!P178</f>
        <v>0</v>
      </c>
      <c r="N172" s="388" t="n">
        <f aca="false">'申込一覧表（女）'!Q178</f>
        <v>0</v>
      </c>
      <c r="O172" s="373" t="str">
        <f aca="false">IF('申込一覧表（女）'!$P178="○",$A172,"")</f>
        <v/>
      </c>
      <c r="P172" s="373" t="str">
        <f aca="false">IF(O172="","",$D172&amp;"・"&amp;$E172)</f>
        <v/>
      </c>
      <c r="Q172" s="392" t="str">
        <f aca="false">IF('申込一覧表（女）'!Q178="","",'申込一覧表（女）'!Q178)</f>
        <v/>
      </c>
      <c r="R172" s="376" t="str">
        <f aca="false">IF('申込一覧表（女）'!$R178="○",$A172,"")</f>
        <v/>
      </c>
      <c r="S172" s="373" t="str">
        <f aca="false">IF(R172="","",$D172&amp;"・"&amp;$E172)</f>
        <v/>
      </c>
      <c r="T172" s="393" t="str">
        <f aca="false">IF('申込一覧表（女）'!S178="","",'申込一覧表（女）'!S178)</f>
        <v/>
      </c>
    </row>
    <row r="173" customFormat="false" ht="12.75" hidden="false" customHeight="false" outlineLevel="0" collapsed="false">
      <c r="A173" s="385" t="str">
        <f aca="false">'申込一覧表（女）'!B179</f>
        <v/>
      </c>
      <c r="B173" s="8" t="n">
        <f aca="false">'申込一覧表（女）'!C179</f>
        <v>0</v>
      </c>
      <c r="C173" s="0" t="n">
        <f aca="false">'申込一覧表（女）'!E179</f>
        <v>0</v>
      </c>
      <c r="D173" s="373" t="str">
        <f aca="false">'申込一覧表（女）'!G179</f>
        <v/>
      </c>
      <c r="E173" s="374" t="n">
        <f aca="false">'申込一覧表（女）'!H179</f>
        <v>0</v>
      </c>
      <c r="F173" s="386" t="n">
        <f aca="false">'申込一覧表（女）'!F179</f>
        <v>0</v>
      </c>
      <c r="G173" s="387" t="n">
        <f aca="false">'申込一覧表（女）'!I179</f>
        <v>0</v>
      </c>
      <c r="H173" s="373" t="n">
        <f aca="false">'申込一覧表（女）'!R179</f>
        <v>0</v>
      </c>
      <c r="I173" s="376" t="str">
        <f aca="false">'申込一覧表（女）'!S179</f>
        <v/>
      </c>
      <c r="J173" s="386" t="n">
        <f aca="false">'申込一覧表（女）'!L179</f>
        <v>0</v>
      </c>
      <c r="K173" s="388" t="n">
        <f aca="false">'申込一覧表（女）'!M179</f>
        <v>0</v>
      </c>
      <c r="L173" s="386" t="str">
        <f aca="false">'申込一覧表（女）'!T179</f>
        <v/>
      </c>
      <c r="M173" s="386" t="n">
        <f aca="false">'申込一覧表（女）'!P179</f>
        <v>0</v>
      </c>
      <c r="N173" s="388" t="n">
        <f aca="false">'申込一覧表（女）'!Q179</f>
        <v>0</v>
      </c>
      <c r="O173" s="373" t="str">
        <f aca="false">IF('申込一覧表（女）'!$P179="○",$A173,"")</f>
        <v/>
      </c>
      <c r="P173" s="373" t="str">
        <f aca="false">IF(O173="","",$D173&amp;"・"&amp;$E173)</f>
        <v/>
      </c>
      <c r="Q173" s="392" t="str">
        <f aca="false">IF('申込一覧表（女）'!Q179="","",'申込一覧表（女）'!Q179)</f>
        <v/>
      </c>
      <c r="R173" s="376" t="str">
        <f aca="false">IF('申込一覧表（女）'!$R179="○",$A173,"")</f>
        <v/>
      </c>
      <c r="S173" s="373" t="str">
        <f aca="false">IF(R173="","",$D173&amp;"・"&amp;$E173)</f>
        <v/>
      </c>
      <c r="T173" s="393" t="str">
        <f aca="false">IF('申込一覧表（女）'!S179="","",'申込一覧表（女）'!S179)</f>
        <v/>
      </c>
    </row>
    <row r="174" customFormat="false" ht="12.75" hidden="false" customHeight="false" outlineLevel="0" collapsed="false">
      <c r="A174" s="385" t="str">
        <f aca="false">'申込一覧表（女）'!B180</f>
        <v/>
      </c>
      <c r="B174" s="8" t="n">
        <f aca="false">'申込一覧表（女）'!C180</f>
        <v>0</v>
      </c>
      <c r="C174" s="0" t="n">
        <f aca="false">'申込一覧表（女）'!E180</f>
        <v>0</v>
      </c>
      <c r="D174" s="373" t="str">
        <f aca="false">'申込一覧表（女）'!G180</f>
        <v/>
      </c>
      <c r="E174" s="374" t="n">
        <f aca="false">'申込一覧表（女）'!H180</f>
        <v>0</v>
      </c>
      <c r="F174" s="386" t="n">
        <f aca="false">'申込一覧表（女）'!F180</f>
        <v>0</v>
      </c>
      <c r="G174" s="387" t="n">
        <f aca="false">'申込一覧表（女）'!I180</f>
        <v>0</v>
      </c>
      <c r="H174" s="373" t="n">
        <f aca="false">'申込一覧表（女）'!R180</f>
        <v>0</v>
      </c>
      <c r="I174" s="376" t="str">
        <f aca="false">'申込一覧表（女）'!S180</f>
        <v/>
      </c>
      <c r="J174" s="386" t="n">
        <f aca="false">'申込一覧表（女）'!L180</f>
        <v>0</v>
      </c>
      <c r="K174" s="388" t="n">
        <f aca="false">'申込一覧表（女）'!M180</f>
        <v>0</v>
      </c>
      <c r="L174" s="386" t="str">
        <f aca="false">'申込一覧表（女）'!T180</f>
        <v/>
      </c>
      <c r="M174" s="386" t="n">
        <f aca="false">'申込一覧表（女）'!P180</f>
        <v>0</v>
      </c>
      <c r="N174" s="388" t="n">
        <f aca="false">'申込一覧表（女）'!Q180</f>
        <v>0</v>
      </c>
      <c r="O174" s="373" t="str">
        <f aca="false">IF('申込一覧表（女）'!$P180="○",$A174,"")</f>
        <v/>
      </c>
      <c r="P174" s="373" t="str">
        <f aca="false">IF(O174="","",$D174&amp;"・"&amp;$E174)</f>
        <v/>
      </c>
      <c r="Q174" s="392" t="str">
        <f aca="false">IF('申込一覧表（女）'!Q180="","",'申込一覧表（女）'!Q180)</f>
        <v/>
      </c>
      <c r="R174" s="376" t="str">
        <f aca="false">IF('申込一覧表（女）'!$R180="○",$A174,"")</f>
        <v/>
      </c>
      <c r="S174" s="373" t="str">
        <f aca="false">IF(R174="","",$D174&amp;"・"&amp;$E174)</f>
        <v/>
      </c>
      <c r="T174" s="393" t="str">
        <f aca="false">IF('申込一覧表（女）'!S180="","",'申込一覧表（女）'!S180)</f>
        <v/>
      </c>
    </row>
    <row r="175" customFormat="false" ht="12.75" hidden="false" customHeight="false" outlineLevel="0" collapsed="false">
      <c r="A175" s="385" t="str">
        <f aca="false">'申込一覧表（女）'!B181</f>
        <v/>
      </c>
      <c r="B175" s="8" t="n">
        <f aca="false">'申込一覧表（女）'!C181</f>
        <v>0</v>
      </c>
      <c r="C175" s="0" t="n">
        <f aca="false">'申込一覧表（女）'!E181</f>
        <v>0</v>
      </c>
      <c r="D175" s="373" t="str">
        <f aca="false">'申込一覧表（女）'!G181</f>
        <v/>
      </c>
      <c r="E175" s="374" t="n">
        <f aca="false">'申込一覧表（女）'!H181</f>
        <v>0</v>
      </c>
      <c r="F175" s="386" t="n">
        <f aca="false">'申込一覧表（女）'!F181</f>
        <v>0</v>
      </c>
      <c r="G175" s="387" t="n">
        <f aca="false">'申込一覧表（女）'!I181</f>
        <v>0</v>
      </c>
      <c r="H175" s="373" t="n">
        <f aca="false">'申込一覧表（女）'!R181</f>
        <v>0</v>
      </c>
      <c r="I175" s="376" t="str">
        <f aca="false">'申込一覧表（女）'!S181</f>
        <v/>
      </c>
      <c r="J175" s="386" t="n">
        <f aca="false">'申込一覧表（女）'!L181</f>
        <v>0</v>
      </c>
      <c r="K175" s="388" t="n">
        <f aca="false">'申込一覧表（女）'!M181</f>
        <v>0</v>
      </c>
      <c r="L175" s="386" t="str">
        <f aca="false">'申込一覧表（女）'!T181</f>
        <v/>
      </c>
      <c r="M175" s="386" t="n">
        <f aca="false">'申込一覧表（女）'!P181</f>
        <v>0</v>
      </c>
      <c r="N175" s="388" t="n">
        <f aca="false">'申込一覧表（女）'!Q181</f>
        <v>0</v>
      </c>
      <c r="O175" s="373" t="str">
        <f aca="false">IF('申込一覧表（女）'!$P181="○",$A175,"")</f>
        <v/>
      </c>
      <c r="P175" s="373" t="str">
        <f aca="false">IF(O175="","",$D175&amp;"・"&amp;$E175)</f>
        <v/>
      </c>
      <c r="Q175" s="392" t="str">
        <f aca="false">IF('申込一覧表（女）'!Q181="","",'申込一覧表（女）'!Q181)</f>
        <v/>
      </c>
      <c r="R175" s="376" t="str">
        <f aca="false">IF('申込一覧表（女）'!$R181="○",$A175,"")</f>
        <v/>
      </c>
      <c r="S175" s="373" t="str">
        <f aca="false">IF(R175="","",$D175&amp;"・"&amp;$E175)</f>
        <v/>
      </c>
      <c r="T175" s="393" t="str">
        <f aca="false">IF('申込一覧表（女）'!S181="","",'申込一覧表（女）'!S181)</f>
        <v/>
      </c>
    </row>
    <row r="176" customFormat="false" ht="12.75" hidden="false" customHeight="false" outlineLevel="0" collapsed="false">
      <c r="A176" s="385" t="str">
        <f aca="false">'申込一覧表（女）'!B182</f>
        <v/>
      </c>
      <c r="B176" s="8" t="n">
        <f aca="false">'申込一覧表（女）'!C182</f>
        <v>0</v>
      </c>
      <c r="C176" s="0" t="n">
        <f aca="false">'申込一覧表（女）'!E182</f>
        <v>0</v>
      </c>
      <c r="D176" s="373" t="str">
        <f aca="false">'申込一覧表（女）'!G182</f>
        <v/>
      </c>
      <c r="E176" s="374" t="n">
        <f aca="false">'申込一覧表（女）'!H182</f>
        <v>0</v>
      </c>
      <c r="F176" s="386" t="n">
        <f aca="false">'申込一覧表（女）'!F182</f>
        <v>0</v>
      </c>
      <c r="G176" s="387" t="n">
        <f aca="false">'申込一覧表（女）'!I182</f>
        <v>0</v>
      </c>
      <c r="H176" s="373" t="n">
        <f aca="false">'申込一覧表（女）'!R182</f>
        <v>0</v>
      </c>
      <c r="I176" s="376" t="str">
        <f aca="false">'申込一覧表（女）'!S182</f>
        <v/>
      </c>
      <c r="J176" s="386" t="n">
        <f aca="false">'申込一覧表（女）'!L182</f>
        <v>0</v>
      </c>
      <c r="K176" s="388" t="n">
        <f aca="false">'申込一覧表（女）'!M182</f>
        <v>0</v>
      </c>
      <c r="L176" s="386" t="str">
        <f aca="false">'申込一覧表（女）'!T182</f>
        <v/>
      </c>
      <c r="M176" s="386" t="n">
        <f aca="false">'申込一覧表（女）'!P182</f>
        <v>0</v>
      </c>
      <c r="N176" s="388" t="n">
        <f aca="false">'申込一覧表（女）'!Q182</f>
        <v>0</v>
      </c>
      <c r="O176" s="373" t="str">
        <f aca="false">IF('申込一覧表（女）'!$P182="○",$A176,"")</f>
        <v/>
      </c>
      <c r="P176" s="373" t="str">
        <f aca="false">IF(O176="","",$D176&amp;"・"&amp;$E176)</f>
        <v/>
      </c>
      <c r="Q176" s="392" t="str">
        <f aca="false">IF('申込一覧表（女）'!Q182="","",'申込一覧表（女）'!Q182)</f>
        <v/>
      </c>
      <c r="R176" s="376" t="str">
        <f aca="false">IF('申込一覧表（女）'!$R182="○",$A176,"")</f>
        <v/>
      </c>
      <c r="S176" s="373" t="str">
        <f aca="false">IF(R176="","",$D176&amp;"・"&amp;$E176)</f>
        <v/>
      </c>
      <c r="T176" s="393" t="str">
        <f aca="false">IF('申込一覧表（女）'!S182="","",'申込一覧表（女）'!S182)</f>
        <v/>
      </c>
    </row>
    <row r="177" customFormat="false" ht="12.75" hidden="false" customHeight="false" outlineLevel="0" collapsed="false">
      <c r="A177" s="385" t="str">
        <f aca="false">'申込一覧表（女）'!B183</f>
        <v/>
      </c>
      <c r="B177" s="8" t="n">
        <f aca="false">'申込一覧表（女）'!C183</f>
        <v>0</v>
      </c>
      <c r="C177" s="0" t="n">
        <f aca="false">'申込一覧表（女）'!E183</f>
        <v>0</v>
      </c>
      <c r="D177" s="373" t="str">
        <f aca="false">'申込一覧表（女）'!G183</f>
        <v/>
      </c>
      <c r="E177" s="374" t="n">
        <f aca="false">'申込一覧表（女）'!H183</f>
        <v>0</v>
      </c>
      <c r="F177" s="386" t="n">
        <f aca="false">'申込一覧表（女）'!F183</f>
        <v>0</v>
      </c>
      <c r="G177" s="387" t="n">
        <f aca="false">'申込一覧表（女）'!I183</f>
        <v>0</v>
      </c>
      <c r="H177" s="373" t="n">
        <f aca="false">'申込一覧表（女）'!R183</f>
        <v>0</v>
      </c>
      <c r="I177" s="376" t="str">
        <f aca="false">'申込一覧表（女）'!S183</f>
        <v/>
      </c>
      <c r="J177" s="386" t="n">
        <f aca="false">'申込一覧表（女）'!L183</f>
        <v>0</v>
      </c>
      <c r="K177" s="388" t="n">
        <f aca="false">'申込一覧表（女）'!M183</f>
        <v>0</v>
      </c>
      <c r="L177" s="386" t="str">
        <f aca="false">'申込一覧表（女）'!T183</f>
        <v/>
      </c>
      <c r="M177" s="386" t="n">
        <f aca="false">'申込一覧表（女）'!P183</f>
        <v>0</v>
      </c>
      <c r="N177" s="388" t="n">
        <f aca="false">'申込一覧表（女）'!Q183</f>
        <v>0</v>
      </c>
      <c r="O177" s="373" t="str">
        <f aca="false">IF('申込一覧表（女）'!$P183="○",$A177,"")</f>
        <v/>
      </c>
      <c r="P177" s="373" t="str">
        <f aca="false">IF(O177="","",$D177&amp;"・"&amp;$E177)</f>
        <v/>
      </c>
      <c r="Q177" s="392" t="str">
        <f aca="false">IF('申込一覧表（女）'!Q183="","",'申込一覧表（女）'!Q183)</f>
        <v/>
      </c>
      <c r="R177" s="376" t="str">
        <f aca="false">IF('申込一覧表（女）'!$R183="○",$A177,"")</f>
        <v/>
      </c>
      <c r="S177" s="373" t="str">
        <f aca="false">IF(R177="","",$D177&amp;"・"&amp;$E177)</f>
        <v/>
      </c>
      <c r="T177" s="393" t="str">
        <f aca="false">IF('申込一覧表（女）'!S183="","",'申込一覧表（女）'!S183)</f>
        <v/>
      </c>
    </row>
    <row r="178" customFormat="false" ht="12.75" hidden="false" customHeight="false" outlineLevel="0" collapsed="false">
      <c r="A178" s="385" t="str">
        <f aca="false">'申込一覧表（女）'!B184</f>
        <v/>
      </c>
      <c r="B178" s="8" t="n">
        <f aca="false">'申込一覧表（女）'!C184</f>
        <v>0</v>
      </c>
      <c r="C178" s="0" t="n">
        <f aca="false">'申込一覧表（女）'!E184</f>
        <v>0</v>
      </c>
      <c r="D178" s="373" t="str">
        <f aca="false">'申込一覧表（女）'!G184</f>
        <v/>
      </c>
      <c r="E178" s="374" t="n">
        <f aca="false">'申込一覧表（女）'!H184</f>
        <v>0</v>
      </c>
      <c r="F178" s="386" t="n">
        <f aca="false">'申込一覧表（女）'!F184</f>
        <v>0</v>
      </c>
      <c r="G178" s="387" t="n">
        <f aca="false">'申込一覧表（女）'!I184</f>
        <v>0</v>
      </c>
      <c r="H178" s="373" t="n">
        <f aca="false">'申込一覧表（女）'!R184</f>
        <v>0</v>
      </c>
      <c r="I178" s="376" t="str">
        <f aca="false">'申込一覧表（女）'!S184</f>
        <v/>
      </c>
      <c r="J178" s="386" t="n">
        <f aca="false">'申込一覧表（女）'!L184</f>
        <v>0</v>
      </c>
      <c r="K178" s="388" t="n">
        <f aca="false">'申込一覧表（女）'!M184</f>
        <v>0</v>
      </c>
      <c r="L178" s="386" t="str">
        <f aca="false">'申込一覧表（女）'!T184</f>
        <v/>
      </c>
      <c r="M178" s="386" t="n">
        <f aca="false">'申込一覧表（女）'!P184</f>
        <v>0</v>
      </c>
      <c r="N178" s="388" t="n">
        <f aca="false">'申込一覧表（女）'!Q184</f>
        <v>0</v>
      </c>
      <c r="O178" s="373" t="str">
        <f aca="false">IF('申込一覧表（女）'!$P184="○",$A178,"")</f>
        <v/>
      </c>
      <c r="P178" s="373" t="str">
        <f aca="false">IF(O178="","",$D178&amp;"・"&amp;$E178)</f>
        <v/>
      </c>
      <c r="Q178" s="392" t="str">
        <f aca="false">IF('申込一覧表（女）'!Q184="","",'申込一覧表（女）'!Q184)</f>
        <v/>
      </c>
      <c r="R178" s="376" t="str">
        <f aca="false">IF('申込一覧表（女）'!$R184="○",$A178,"")</f>
        <v/>
      </c>
      <c r="S178" s="373" t="str">
        <f aca="false">IF(R178="","",$D178&amp;"・"&amp;$E178)</f>
        <v/>
      </c>
      <c r="T178" s="393" t="str">
        <f aca="false">IF('申込一覧表（女）'!S184="","",'申込一覧表（女）'!S184)</f>
        <v/>
      </c>
    </row>
    <row r="179" customFormat="false" ht="12.75" hidden="false" customHeight="false" outlineLevel="0" collapsed="false">
      <c r="A179" s="385" t="str">
        <f aca="false">'申込一覧表（女）'!B185</f>
        <v/>
      </c>
      <c r="B179" s="8" t="n">
        <f aca="false">'申込一覧表（女）'!C185</f>
        <v>0</v>
      </c>
      <c r="C179" s="0" t="n">
        <f aca="false">'申込一覧表（女）'!E185</f>
        <v>0</v>
      </c>
      <c r="D179" s="373" t="str">
        <f aca="false">'申込一覧表（女）'!G185</f>
        <v/>
      </c>
      <c r="E179" s="374" t="n">
        <f aca="false">'申込一覧表（女）'!H185</f>
        <v>0</v>
      </c>
      <c r="F179" s="386" t="n">
        <f aca="false">'申込一覧表（女）'!F185</f>
        <v>0</v>
      </c>
      <c r="G179" s="387" t="n">
        <f aca="false">'申込一覧表（女）'!I185</f>
        <v>0</v>
      </c>
      <c r="H179" s="373" t="n">
        <f aca="false">'申込一覧表（女）'!R185</f>
        <v>0</v>
      </c>
      <c r="I179" s="376" t="str">
        <f aca="false">'申込一覧表（女）'!S185</f>
        <v/>
      </c>
      <c r="J179" s="386" t="n">
        <f aca="false">'申込一覧表（女）'!L185</f>
        <v>0</v>
      </c>
      <c r="K179" s="388" t="n">
        <f aca="false">'申込一覧表（女）'!M185</f>
        <v>0</v>
      </c>
      <c r="L179" s="386" t="str">
        <f aca="false">'申込一覧表（女）'!T185</f>
        <v/>
      </c>
      <c r="M179" s="386" t="n">
        <f aca="false">'申込一覧表（女）'!P185</f>
        <v>0</v>
      </c>
      <c r="N179" s="388" t="n">
        <f aca="false">'申込一覧表（女）'!Q185</f>
        <v>0</v>
      </c>
      <c r="O179" s="373" t="str">
        <f aca="false">IF('申込一覧表（女）'!$P185="○",$A179,"")</f>
        <v/>
      </c>
      <c r="P179" s="373" t="str">
        <f aca="false">IF(O179="","",$D179&amp;"・"&amp;$E179)</f>
        <v/>
      </c>
      <c r="Q179" s="392" t="str">
        <f aca="false">IF('申込一覧表（女）'!Q185="","",'申込一覧表（女）'!Q185)</f>
        <v/>
      </c>
      <c r="R179" s="376" t="str">
        <f aca="false">IF('申込一覧表（女）'!$R185="○",$A179,"")</f>
        <v/>
      </c>
      <c r="S179" s="373" t="str">
        <f aca="false">IF(R179="","",$D179&amp;"・"&amp;$E179)</f>
        <v/>
      </c>
      <c r="T179" s="393" t="str">
        <f aca="false">IF('申込一覧表（女）'!S185="","",'申込一覧表（女）'!S185)</f>
        <v/>
      </c>
    </row>
    <row r="180" customFormat="false" ht="12.75" hidden="false" customHeight="false" outlineLevel="0" collapsed="false">
      <c r="A180" s="385" t="str">
        <f aca="false">'申込一覧表（女）'!B186</f>
        <v/>
      </c>
      <c r="B180" s="8" t="n">
        <f aca="false">'申込一覧表（女）'!C186</f>
        <v>0</v>
      </c>
      <c r="C180" s="0" t="n">
        <f aca="false">'申込一覧表（女）'!E186</f>
        <v>0</v>
      </c>
      <c r="D180" s="373" t="str">
        <f aca="false">'申込一覧表（女）'!G186</f>
        <v/>
      </c>
      <c r="E180" s="374" t="n">
        <f aca="false">'申込一覧表（女）'!H186</f>
        <v>0</v>
      </c>
      <c r="F180" s="386" t="n">
        <f aca="false">'申込一覧表（女）'!F186</f>
        <v>0</v>
      </c>
      <c r="G180" s="387" t="n">
        <f aca="false">'申込一覧表（女）'!I186</f>
        <v>0</v>
      </c>
      <c r="H180" s="373" t="n">
        <f aca="false">'申込一覧表（女）'!R186</f>
        <v>0</v>
      </c>
      <c r="I180" s="376" t="str">
        <f aca="false">'申込一覧表（女）'!S186</f>
        <v/>
      </c>
      <c r="J180" s="386" t="n">
        <f aca="false">'申込一覧表（女）'!L186</f>
        <v>0</v>
      </c>
      <c r="K180" s="388" t="n">
        <f aca="false">'申込一覧表（女）'!M186</f>
        <v>0</v>
      </c>
      <c r="L180" s="386" t="str">
        <f aca="false">'申込一覧表（女）'!T186</f>
        <v/>
      </c>
      <c r="M180" s="386" t="n">
        <f aca="false">'申込一覧表（女）'!P186</f>
        <v>0</v>
      </c>
      <c r="N180" s="388" t="n">
        <f aca="false">'申込一覧表（女）'!Q186</f>
        <v>0</v>
      </c>
      <c r="O180" s="373" t="str">
        <f aca="false">IF('申込一覧表（女）'!$P186="○",$A180,"")</f>
        <v/>
      </c>
      <c r="P180" s="373" t="str">
        <f aca="false">IF(O180="","",$D180&amp;"・"&amp;$E180)</f>
        <v/>
      </c>
      <c r="Q180" s="392" t="str">
        <f aca="false">IF('申込一覧表（女）'!Q186="","",'申込一覧表（女）'!Q186)</f>
        <v/>
      </c>
      <c r="R180" s="376" t="str">
        <f aca="false">IF('申込一覧表（女）'!$R186="○",$A180,"")</f>
        <v/>
      </c>
      <c r="S180" s="373" t="str">
        <f aca="false">IF(R180="","",$D180&amp;"・"&amp;$E180)</f>
        <v/>
      </c>
      <c r="T180" s="393" t="str">
        <f aca="false">IF('申込一覧表（女）'!S186="","",'申込一覧表（女）'!S186)</f>
        <v/>
      </c>
    </row>
    <row r="181" customFormat="false" ht="12.75" hidden="false" customHeight="false" outlineLevel="0" collapsed="false">
      <c r="A181" s="385" t="str">
        <f aca="false">'申込一覧表（女）'!B187</f>
        <v/>
      </c>
      <c r="B181" s="8" t="n">
        <f aca="false">'申込一覧表（女）'!C187</f>
        <v>0</v>
      </c>
      <c r="C181" s="0" t="n">
        <f aca="false">'申込一覧表（女）'!E187</f>
        <v>0</v>
      </c>
      <c r="D181" s="373" t="str">
        <f aca="false">'申込一覧表（女）'!G187</f>
        <v/>
      </c>
      <c r="E181" s="374" t="n">
        <f aca="false">'申込一覧表（女）'!H187</f>
        <v>0</v>
      </c>
      <c r="F181" s="386" t="n">
        <f aca="false">'申込一覧表（女）'!F187</f>
        <v>0</v>
      </c>
      <c r="G181" s="387" t="n">
        <f aca="false">'申込一覧表（女）'!I187</f>
        <v>0</v>
      </c>
      <c r="H181" s="373" t="n">
        <f aca="false">'申込一覧表（女）'!R187</f>
        <v>0</v>
      </c>
      <c r="I181" s="376" t="str">
        <f aca="false">'申込一覧表（女）'!S187</f>
        <v/>
      </c>
      <c r="J181" s="386" t="n">
        <f aca="false">'申込一覧表（女）'!L187</f>
        <v>0</v>
      </c>
      <c r="K181" s="388" t="n">
        <f aca="false">'申込一覧表（女）'!M187</f>
        <v>0</v>
      </c>
      <c r="L181" s="386" t="str">
        <f aca="false">'申込一覧表（女）'!T187</f>
        <v/>
      </c>
      <c r="M181" s="386" t="n">
        <f aca="false">'申込一覧表（女）'!P187</f>
        <v>0</v>
      </c>
      <c r="N181" s="388" t="n">
        <f aca="false">'申込一覧表（女）'!Q187</f>
        <v>0</v>
      </c>
      <c r="O181" s="373" t="str">
        <f aca="false">IF('申込一覧表（女）'!$P187="○",$A181,"")</f>
        <v/>
      </c>
      <c r="P181" s="373" t="str">
        <f aca="false">IF(O181="","",$D181&amp;"・"&amp;$E181)</f>
        <v/>
      </c>
      <c r="Q181" s="392" t="str">
        <f aca="false">IF('申込一覧表（女）'!Q187="","",'申込一覧表（女）'!Q187)</f>
        <v/>
      </c>
      <c r="R181" s="376" t="str">
        <f aca="false">IF('申込一覧表（女）'!$R187="○",$A181,"")</f>
        <v/>
      </c>
      <c r="S181" s="373" t="str">
        <f aca="false">IF(R181="","",$D181&amp;"・"&amp;$E181)</f>
        <v/>
      </c>
      <c r="T181" s="393" t="str">
        <f aca="false">IF('申込一覧表（女）'!S187="","",'申込一覧表（女）'!S187)</f>
        <v/>
      </c>
    </row>
    <row r="182" customFormat="false" ht="12.75" hidden="false" customHeight="false" outlineLevel="0" collapsed="false">
      <c r="A182" s="385" t="str">
        <f aca="false">'申込一覧表（女）'!B188</f>
        <v/>
      </c>
      <c r="B182" s="8" t="n">
        <f aca="false">'申込一覧表（女）'!C188</f>
        <v>0</v>
      </c>
      <c r="C182" s="0" t="n">
        <f aca="false">'申込一覧表（女）'!E188</f>
        <v>0</v>
      </c>
      <c r="D182" s="373" t="str">
        <f aca="false">'申込一覧表（女）'!G188</f>
        <v/>
      </c>
      <c r="E182" s="374" t="n">
        <f aca="false">'申込一覧表（女）'!H188</f>
        <v>0</v>
      </c>
      <c r="F182" s="386" t="n">
        <f aca="false">'申込一覧表（女）'!F188</f>
        <v>0</v>
      </c>
      <c r="G182" s="387" t="n">
        <f aca="false">'申込一覧表（女）'!I188</f>
        <v>0</v>
      </c>
      <c r="H182" s="373" t="n">
        <f aca="false">'申込一覧表（女）'!R188</f>
        <v>0</v>
      </c>
      <c r="I182" s="376" t="str">
        <f aca="false">'申込一覧表（女）'!S188</f>
        <v/>
      </c>
      <c r="J182" s="386" t="n">
        <f aca="false">'申込一覧表（女）'!L188</f>
        <v>0</v>
      </c>
      <c r="K182" s="388" t="n">
        <f aca="false">'申込一覧表（女）'!M188</f>
        <v>0</v>
      </c>
      <c r="L182" s="386" t="str">
        <f aca="false">'申込一覧表（女）'!T188</f>
        <v/>
      </c>
      <c r="M182" s="386" t="n">
        <f aca="false">'申込一覧表（女）'!P188</f>
        <v>0</v>
      </c>
      <c r="N182" s="388" t="n">
        <f aca="false">'申込一覧表（女）'!Q188</f>
        <v>0</v>
      </c>
      <c r="O182" s="373" t="str">
        <f aca="false">IF('申込一覧表（女）'!$P188="○",$A182,"")</f>
        <v/>
      </c>
      <c r="P182" s="373" t="str">
        <f aca="false">IF(O182="","",$D182&amp;"・"&amp;$E182)</f>
        <v/>
      </c>
      <c r="Q182" s="392" t="str">
        <f aca="false">IF('申込一覧表（女）'!Q188="","",'申込一覧表（女）'!Q188)</f>
        <v/>
      </c>
      <c r="R182" s="376" t="str">
        <f aca="false">IF('申込一覧表（女）'!$R188="○",$A182,"")</f>
        <v/>
      </c>
      <c r="S182" s="373" t="str">
        <f aca="false">IF(R182="","",$D182&amp;"・"&amp;$E182)</f>
        <v/>
      </c>
      <c r="T182" s="393" t="str">
        <f aca="false">IF('申込一覧表（女）'!S188="","",'申込一覧表（女）'!S188)</f>
        <v/>
      </c>
    </row>
    <row r="183" customFormat="false" ht="12.75" hidden="false" customHeight="false" outlineLevel="0" collapsed="false">
      <c r="A183" s="385" t="str">
        <f aca="false">'申込一覧表（女）'!B189</f>
        <v/>
      </c>
      <c r="B183" s="8" t="n">
        <f aca="false">'申込一覧表（女）'!C189</f>
        <v>0</v>
      </c>
      <c r="C183" s="0" t="n">
        <f aca="false">'申込一覧表（女）'!E189</f>
        <v>0</v>
      </c>
      <c r="D183" s="373" t="str">
        <f aca="false">'申込一覧表（女）'!G189</f>
        <v/>
      </c>
      <c r="E183" s="374" t="n">
        <f aca="false">'申込一覧表（女）'!H189</f>
        <v>0</v>
      </c>
      <c r="F183" s="386" t="n">
        <f aca="false">'申込一覧表（女）'!F189</f>
        <v>0</v>
      </c>
      <c r="G183" s="387" t="n">
        <f aca="false">'申込一覧表（女）'!I189</f>
        <v>0</v>
      </c>
      <c r="H183" s="373" t="n">
        <f aca="false">'申込一覧表（女）'!R189</f>
        <v>0</v>
      </c>
      <c r="I183" s="376" t="str">
        <f aca="false">'申込一覧表（女）'!S189</f>
        <v/>
      </c>
      <c r="J183" s="386" t="n">
        <f aca="false">'申込一覧表（女）'!L189</f>
        <v>0</v>
      </c>
      <c r="K183" s="388" t="n">
        <f aca="false">'申込一覧表（女）'!M189</f>
        <v>0</v>
      </c>
      <c r="L183" s="386" t="str">
        <f aca="false">'申込一覧表（女）'!T189</f>
        <v/>
      </c>
      <c r="M183" s="386" t="n">
        <f aca="false">'申込一覧表（女）'!P189</f>
        <v>0</v>
      </c>
      <c r="N183" s="388" t="n">
        <f aca="false">'申込一覧表（女）'!Q189</f>
        <v>0</v>
      </c>
      <c r="O183" s="373" t="str">
        <f aca="false">IF('申込一覧表（女）'!$P189="○",$A183,"")</f>
        <v/>
      </c>
      <c r="P183" s="373" t="str">
        <f aca="false">IF(O183="","",$D183&amp;"・"&amp;$E183)</f>
        <v/>
      </c>
      <c r="Q183" s="392" t="str">
        <f aca="false">IF('申込一覧表（女）'!Q189="","",'申込一覧表（女）'!Q189)</f>
        <v/>
      </c>
      <c r="R183" s="376" t="str">
        <f aca="false">IF('申込一覧表（女）'!$R189="○",$A183,"")</f>
        <v/>
      </c>
      <c r="S183" s="373" t="str">
        <f aca="false">IF(R183="","",$D183&amp;"・"&amp;$E183)</f>
        <v/>
      </c>
      <c r="T183" s="393" t="str">
        <f aca="false">IF('申込一覧表（女）'!S189="","",'申込一覧表（女）'!S189)</f>
        <v/>
      </c>
    </row>
    <row r="184" customFormat="false" ht="12.75" hidden="false" customHeight="false" outlineLevel="0" collapsed="false">
      <c r="A184" s="385" t="str">
        <f aca="false">'申込一覧表（女）'!B190</f>
        <v/>
      </c>
      <c r="B184" s="8" t="n">
        <f aca="false">'申込一覧表（女）'!C190</f>
        <v>0</v>
      </c>
      <c r="C184" s="0" t="n">
        <f aca="false">'申込一覧表（女）'!E190</f>
        <v>0</v>
      </c>
      <c r="D184" s="373" t="str">
        <f aca="false">'申込一覧表（女）'!G190</f>
        <v/>
      </c>
      <c r="E184" s="374" t="n">
        <f aca="false">'申込一覧表（女）'!H190</f>
        <v>0</v>
      </c>
      <c r="F184" s="386" t="n">
        <f aca="false">'申込一覧表（女）'!F190</f>
        <v>0</v>
      </c>
      <c r="G184" s="387" t="n">
        <f aca="false">'申込一覧表（女）'!I190</f>
        <v>0</v>
      </c>
      <c r="H184" s="373" t="n">
        <f aca="false">'申込一覧表（女）'!R190</f>
        <v>0</v>
      </c>
      <c r="I184" s="376" t="str">
        <f aca="false">'申込一覧表（女）'!S190</f>
        <v/>
      </c>
      <c r="J184" s="386" t="n">
        <f aca="false">'申込一覧表（女）'!L190</f>
        <v>0</v>
      </c>
      <c r="K184" s="388" t="n">
        <f aca="false">'申込一覧表（女）'!M190</f>
        <v>0</v>
      </c>
      <c r="L184" s="386" t="str">
        <f aca="false">'申込一覧表（女）'!T190</f>
        <v/>
      </c>
      <c r="M184" s="386" t="n">
        <f aca="false">'申込一覧表（女）'!P190</f>
        <v>0</v>
      </c>
      <c r="N184" s="388" t="n">
        <f aca="false">'申込一覧表（女）'!Q190</f>
        <v>0</v>
      </c>
      <c r="O184" s="373" t="str">
        <f aca="false">IF('申込一覧表（女）'!$P190="○",$A184,"")</f>
        <v/>
      </c>
      <c r="P184" s="373" t="str">
        <f aca="false">IF(O184="","",$D184&amp;"・"&amp;$E184)</f>
        <v/>
      </c>
      <c r="Q184" s="392" t="str">
        <f aca="false">IF('申込一覧表（女）'!Q190="","",'申込一覧表（女）'!Q190)</f>
        <v/>
      </c>
      <c r="R184" s="376" t="str">
        <f aca="false">IF('申込一覧表（女）'!$R190="○",$A184,"")</f>
        <v/>
      </c>
      <c r="S184" s="373" t="str">
        <f aca="false">IF(R184="","",$D184&amp;"・"&amp;$E184)</f>
        <v/>
      </c>
      <c r="T184" s="393" t="str">
        <f aca="false">IF('申込一覧表（女）'!S190="","",'申込一覧表（女）'!S190)</f>
        <v/>
      </c>
    </row>
    <row r="185" customFormat="false" ht="12.75" hidden="false" customHeight="false" outlineLevel="0" collapsed="false">
      <c r="A185" s="385" t="str">
        <f aca="false">'申込一覧表（女）'!B191</f>
        <v/>
      </c>
      <c r="B185" s="8" t="n">
        <f aca="false">'申込一覧表（女）'!C191</f>
        <v>0</v>
      </c>
      <c r="C185" s="0" t="n">
        <f aca="false">'申込一覧表（女）'!E191</f>
        <v>0</v>
      </c>
      <c r="D185" s="373" t="str">
        <f aca="false">'申込一覧表（女）'!G191</f>
        <v/>
      </c>
      <c r="E185" s="374" t="n">
        <f aca="false">'申込一覧表（女）'!H191</f>
        <v>0</v>
      </c>
      <c r="F185" s="386" t="n">
        <f aca="false">'申込一覧表（女）'!F191</f>
        <v>0</v>
      </c>
      <c r="G185" s="387" t="n">
        <f aca="false">'申込一覧表（女）'!I191</f>
        <v>0</v>
      </c>
      <c r="H185" s="373" t="n">
        <f aca="false">'申込一覧表（女）'!R191</f>
        <v>0</v>
      </c>
      <c r="I185" s="376" t="str">
        <f aca="false">'申込一覧表（女）'!S191</f>
        <v/>
      </c>
      <c r="J185" s="386" t="n">
        <f aca="false">'申込一覧表（女）'!L191</f>
        <v>0</v>
      </c>
      <c r="K185" s="388" t="n">
        <f aca="false">'申込一覧表（女）'!M191</f>
        <v>0</v>
      </c>
      <c r="L185" s="386" t="str">
        <f aca="false">'申込一覧表（女）'!T191</f>
        <v/>
      </c>
      <c r="M185" s="386" t="n">
        <f aca="false">'申込一覧表（女）'!P191</f>
        <v>0</v>
      </c>
      <c r="N185" s="388" t="n">
        <f aca="false">'申込一覧表（女）'!Q191</f>
        <v>0</v>
      </c>
      <c r="O185" s="373" t="str">
        <f aca="false">IF('申込一覧表（女）'!$P191="○",$A185,"")</f>
        <v/>
      </c>
      <c r="P185" s="373" t="str">
        <f aca="false">IF(O185="","",$D185&amp;"・"&amp;$E185)</f>
        <v/>
      </c>
      <c r="Q185" s="392" t="str">
        <f aca="false">IF('申込一覧表（女）'!Q191="","",'申込一覧表（女）'!Q191)</f>
        <v/>
      </c>
      <c r="R185" s="376" t="str">
        <f aca="false">IF('申込一覧表（女）'!$R191="○",$A185,"")</f>
        <v/>
      </c>
      <c r="S185" s="373" t="str">
        <f aca="false">IF(R185="","",$D185&amp;"・"&amp;$E185)</f>
        <v/>
      </c>
      <c r="T185" s="393" t="str">
        <f aca="false">IF('申込一覧表（女）'!S191="","",'申込一覧表（女）'!S191)</f>
        <v/>
      </c>
    </row>
    <row r="186" customFormat="false" ht="12.75" hidden="false" customHeight="false" outlineLevel="0" collapsed="false">
      <c r="A186" s="385" t="str">
        <f aca="false">'申込一覧表（女）'!B192</f>
        <v/>
      </c>
      <c r="B186" s="8" t="n">
        <f aca="false">'申込一覧表（女）'!C192</f>
        <v>0</v>
      </c>
      <c r="C186" s="0" t="n">
        <f aca="false">'申込一覧表（女）'!E192</f>
        <v>0</v>
      </c>
      <c r="D186" s="373" t="str">
        <f aca="false">'申込一覧表（女）'!G192</f>
        <v/>
      </c>
      <c r="E186" s="374" t="n">
        <f aca="false">'申込一覧表（女）'!H192</f>
        <v>0</v>
      </c>
      <c r="F186" s="386" t="n">
        <f aca="false">'申込一覧表（女）'!F192</f>
        <v>0</v>
      </c>
      <c r="G186" s="387" t="n">
        <f aca="false">'申込一覧表（女）'!I192</f>
        <v>0</v>
      </c>
      <c r="H186" s="373" t="n">
        <f aca="false">'申込一覧表（女）'!R192</f>
        <v>0</v>
      </c>
      <c r="I186" s="376" t="str">
        <f aca="false">'申込一覧表（女）'!S192</f>
        <v/>
      </c>
      <c r="J186" s="386" t="n">
        <f aca="false">'申込一覧表（女）'!L192</f>
        <v>0</v>
      </c>
      <c r="K186" s="388" t="n">
        <f aca="false">'申込一覧表（女）'!M192</f>
        <v>0</v>
      </c>
      <c r="L186" s="386" t="str">
        <f aca="false">'申込一覧表（女）'!T192</f>
        <v/>
      </c>
      <c r="M186" s="386" t="n">
        <f aca="false">'申込一覧表（女）'!P192</f>
        <v>0</v>
      </c>
      <c r="N186" s="388" t="n">
        <f aca="false">'申込一覧表（女）'!Q192</f>
        <v>0</v>
      </c>
      <c r="O186" s="373" t="str">
        <f aca="false">IF('申込一覧表（女）'!$P192="○",$A186,"")</f>
        <v/>
      </c>
      <c r="P186" s="373" t="str">
        <f aca="false">IF(O186="","",$D186&amp;"・"&amp;$E186)</f>
        <v/>
      </c>
      <c r="Q186" s="392" t="str">
        <f aca="false">IF('申込一覧表（女）'!Q192="","",'申込一覧表（女）'!Q192)</f>
        <v/>
      </c>
      <c r="R186" s="376" t="str">
        <f aca="false">IF('申込一覧表（女）'!$R192="○",$A186,"")</f>
        <v/>
      </c>
      <c r="S186" s="373" t="str">
        <f aca="false">IF(R186="","",$D186&amp;"・"&amp;$E186)</f>
        <v/>
      </c>
      <c r="T186" s="393" t="str">
        <f aca="false">IF('申込一覧表（女）'!S192="","",'申込一覧表（女）'!S192)</f>
        <v/>
      </c>
    </row>
    <row r="187" customFormat="false" ht="12.75" hidden="false" customHeight="false" outlineLevel="0" collapsed="false">
      <c r="A187" s="385" t="str">
        <f aca="false">'申込一覧表（女）'!B193</f>
        <v/>
      </c>
      <c r="B187" s="8" t="n">
        <f aca="false">'申込一覧表（女）'!C193</f>
        <v>0</v>
      </c>
      <c r="C187" s="0" t="n">
        <f aca="false">'申込一覧表（女）'!E193</f>
        <v>0</v>
      </c>
      <c r="D187" s="373" t="str">
        <f aca="false">'申込一覧表（女）'!G193</f>
        <v/>
      </c>
      <c r="E187" s="374" t="n">
        <f aca="false">'申込一覧表（女）'!H193</f>
        <v>0</v>
      </c>
      <c r="F187" s="386" t="n">
        <f aca="false">'申込一覧表（女）'!F193</f>
        <v>0</v>
      </c>
      <c r="G187" s="387" t="n">
        <f aca="false">'申込一覧表（女）'!I193</f>
        <v>0</v>
      </c>
      <c r="H187" s="373" t="n">
        <f aca="false">'申込一覧表（女）'!R193</f>
        <v>0</v>
      </c>
      <c r="I187" s="376" t="str">
        <f aca="false">'申込一覧表（女）'!S193</f>
        <v/>
      </c>
      <c r="J187" s="386" t="n">
        <f aca="false">'申込一覧表（女）'!L193</f>
        <v>0</v>
      </c>
      <c r="K187" s="388" t="n">
        <f aca="false">'申込一覧表（女）'!M193</f>
        <v>0</v>
      </c>
      <c r="L187" s="386" t="str">
        <f aca="false">'申込一覧表（女）'!T193</f>
        <v/>
      </c>
      <c r="M187" s="386" t="n">
        <f aca="false">'申込一覧表（女）'!P193</f>
        <v>0</v>
      </c>
      <c r="N187" s="388" t="n">
        <f aca="false">'申込一覧表（女）'!Q193</f>
        <v>0</v>
      </c>
      <c r="O187" s="373" t="str">
        <f aca="false">IF('申込一覧表（女）'!$P193="○",$A187,"")</f>
        <v/>
      </c>
      <c r="P187" s="373" t="str">
        <f aca="false">IF(O187="","",$D187&amp;"・"&amp;$E187)</f>
        <v/>
      </c>
      <c r="Q187" s="392" t="str">
        <f aca="false">IF('申込一覧表（女）'!Q193="","",'申込一覧表（女）'!Q193)</f>
        <v/>
      </c>
      <c r="R187" s="376" t="str">
        <f aca="false">IF('申込一覧表（女）'!$R193="○",$A187,"")</f>
        <v/>
      </c>
      <c r="S187" s="373" t="str">
        <f aca="false">IF(R187="","",$D187&amp;"・"&amp;$E187)</f>
        <v/>
      </c>
      <c r="T187" s="393" t="str">
        <f aca="false">IF('申込一覧表（女）'!S193="","",'申込一覧表（女）'!S193)</f>
        <v/>
      </c>
    </row>
    <row r="188" customFormat="false" ht="12.75" hidden="false" customHeight="false" outlineLevel="0" collapsed="false">
      <c r="A188" s="385" t="str">
        <f aca="false">'申込一覧表（女）'!B194</f>
        <v/>
      </c>
      <c r="B188" s="8" t="n">
        <f aca="false">'申込一覧表（女）'!C194</f>
        <v>0</v>
      </c>
      <c r="C188" s="0" t="n">
        <f aca="false">'申込一覧表（女）'!E194</f>
        <v>0</v>
      </c>
      <c r="D188" s="373" t="str">
        <f aca="false">'申込一覧表（女）'!G194</f>
        <v/>
      </c>
      <c r="E188" s="374" t="n">
        <f aca="false">'申込一覧表（女）'!H194</f>
        <v>0</v>
      </c>
      <c r="F188" s="386" t="n">
        <f aca="false">'申込一覧表（女）'!F194</f>
        <v>0</v>
      </c>
      <c r="G188" s="387" t="n">
        <f aca="false">'申込一覧表（女）'!I194</f>
        <v>0</v>
      </c>
      <c r="H188" s="373" t="n">
        <f aca="false">'申込一覧表（女）'!R194</f>
        <v>0</v>
      </c>
      <c r="I188" s="376" t="str">
        <f aca="false">'申込一覧表（女）'!S194</f>
        <v/>
      </c>
      <c r="J188" s="386" t="n">
        <f aca="false">'申込一覧表（女）'!L194</f>
        <v>0</v>
      </c>
      <c r="K188" s="388" t="n">
        <f aca="false">'申込一覧表（女）'!M194</f>
        <v>0</v>
      </c>
      <c r="L188" s="386" t="str">
        <f aca="false">'申込一覧表（女）'!T194</f>
        <v/>
      </c>
      <c r="M188" s="386" t="n">
        <f aca="false">'申込一覧表（女）'!P194</f>
        <v>0</v>
      </c>
      <c r="N188" s="388" t="n">
        <f aca="false">'申込一覧表（女）'!Q194</f>
        <v>0</v>
      </c>
      <c r="O188" s="373" t="str">
        <f aca="false">IF('申込一覧表（女）'!$P194="○",$A188,"")</f>
        <v/>
      </c>
      <c r="P188" s="373" t="str">
        <f aca="false">IF(O188="","",$D188&amp;"・"&amp;$E188)</f>
        <v/>
      </c>
      <c r="Q188" s="392" t="str">
        <f aca="false">IF('申込一覧表（女）'!Q194="","",'申込一覧表（女）'!Q194)</f>
        <v/>
      </c>
      <c r="R188" s="376" t="str">
        <f aca="false">IF('申込一覧表（女）'!$R194="○",$A188,"")</f>
        <v/>
      </c>
      <c r="S188" s="373" t="str">
        <f aca="false">IF(R188="","",$D188&amp;"・"&amp;$E188)</f>
        <v/>
      </c>
      <c r="T188" s="393" t="str">
        <f aca="false">IF('申込一覧表（女）'!S194="","",'申込一覧表（女）'!S194)</f>
        <v/>
      </c>
    </row>
    <row r="189" customFormat="false" ht="12.75" hidden="false" customHeight="false" outlineLevel="0" collapsed="false">
      <c r="A189" s="385" t="str">
        <f aca="false">'申込一覧表（女）'!B195</f>
        <v/>
      </c>
      <c r="B189" s="8" t="n">
        <f aca="false">'申込一覧表（女）'!C195</f>
        <v>0</v>
      </c>
      <c r="C189" s="0" t="n">
        <f aca="false">'申込一覧表（女）'!E195</f>
        <v>0</v>
      </c>
      <c r="D189" s="373" t="str">
        <f aca="false">'申込一覧表（女）'!G195</f>
        <v/>
      </c>
      <c r="E189" s="374" t="n">
        <f aca="false">'申込一覧表（女）'!H195</f>
        <v>0</v>
      </c>
      <c r="F189" s="386" t="n">
        <f aca="false">'申込一覧表（女）'!F195</f>
        <v>0</v>
      </c>
      <c r="G189" s="387" t="n">
        <f aca="false">'申込一覧表（女）'!I195</f>
        <v>0</v>
      </c>
      <c r="H189" s="373" t="n">
        <f aca="false">'申込一覧表（女）'!R195</f>
        <v>0</v>
      </c>
      <c r="I189" s="376" t="str">
        <f aca="false">'申込一覧表（女）'!S195</f>
        <v/>
      </c>
      <c r="J189" s="386" t="n">
        <f aca="false">'申込一覧表（女）'!L195</f>
        <v>0</v>
      </c>
      <c r="K189" s="388" t="n">
        <f aca="false">'申込一覧表（女）'!M195</f>
        <v>0</v>
      </c>
      <c r="L189" s="386" t="str">
        <f aca="false">'申込一覧表（女）'!T195</f>
        <v/>
      </c>
      <c r="M189" s="386" t="n">
        <f aca="false">'申込一覧表（女）'!P195</f>
        <v>0</v>
      </c>
      <c r="N189" s="388" t="n">
        <f aca="false">'申込一覧表（女）'!Q195</f>
        <v>0</v>
      </c>
      <c r="O189" s="373" t="str">
        <f aca="false">IF('申込一覧表（女）'!$P195="○",$A189,"")</f>
        <v/>
      </c>
      <c r="P189" s="373" t="str">
        <f aca="false">IF(O189="","",$D189&amp;"・"&amp;$E189)</f>
        <v/>
      </c>
      <c r="Q189" s="392" t="str">
        <f aca="false">IF('申込一覧表（女）'!Q195="","",'申込一覧表（女）'!Q195)</f>
        <v/>
      </c>
      <c r="R189" s="376" t="str">
        <f aca="false">IF('申込一覧表（女）'!$R195="○",$A189,"")</f>
        <v/>
      </c>
      <c r="S189" s="373" t="str">
        <f aca="false">IF(R189="","",$D189&amp;"・"&amp;$E189)</f>
        <v/>
      </c>
      <c r="T189" s="393" t="str">
        <f aca="false">IF('申込一覧表（女）'!S195="","",'申込一覧表（女）'!S195)</f>
        <v/>
      </c>
    </row>
    <row r="190" customFormat="false" ht="12.75" hidden="false" customHeight="false" outlineLevel="0" collapsed="false">
      <c r="A190" s="385" t="str">
        <f aca="false">'申込一覧表（女）'!B196</f>
        <v/>
      </c>
      <c r="B190" s="8" t="n">
        <f aca="false">'申込一覧表（女）'!C196</f>
        <v>0</v>
      </c>
      <c r="C190" s="0" t="n">
        <f aca="false">'申込一覧表（女）'!E196</f>
        <v>0</v>
      </c>
      <c r="D190" s="373" t="str">
        <f aca="false">'申込一覧表（女）'!G196</f>
        <v/>
      </c>
      <c r="E190" s="374" t="n">
        <f aca="false">'申込一覧表（女）'!H196</f>
        <v>0</v>
      </c>
      <c r="F190" s="386" t="n">
        <f aca="false">'申込一覧表（女）'!F196</f>
        <v>0</v>
      </c>
      <c r="G190" s="387" t="n">
        <f aca="false">'申込一覧表（女）'!I196</f>
        <v>0</v>
      </c>
      <c r="H190" s="373" t="n">
        <f aca="false">'申込一覧表（女）'!R196</f>
        <v>0</v>
      </c>
      <c r="I190" s="376" t="str">
        <f aca="false">'申込一覧表（女）'!S196</f>
        <v/>
      </c>
      <c r="J190" s="386" t="n">
        <f aca="false">'申込一覧表（女）'!L196</f>
        <v>0</v>
      </c>
      <c r="K190" s="388" t="n">
        <f aca="false">'申込一覧表（女）'!M196</f>
        <v>0</v>
      </c>
      <c r="L190" s="386" t="str">
        <f aca="false">'申込一覧表（女）'!T196</f>
        <v/>
      </c>
      <c r="M190" s="386" t="n">
        <f aca="false">'申込一覧表（女）'!P196</f>
        <v>0</v>
      </c>
      <c r="N190" s="388" t="n">
        <f aca="false">'申込一覧表（女）'!Q196</f>
        <v>0</v>
      </c>
      <c r="O190" s="373" t="str">
        <f aca="false">IF('申込一覧表（女）'!$P196="○",$A190,"")</f>
        <v/>
      </c>
      <c r="P190" s="373" t="str">
        <f aca="false">IF(O190="","",$D190&amp;"・"&amp;$E190)</f>
        <v/>
      </c>
      <c r="Q190" s="392" t="str">
        <f aca="false">IF('申込一覧表（女）'!Q196="","",'申込一覧表（女）'!Q196)</f>
        <v/>
      </c>
      <c r="R190" s="376" t="str">
        <f aca="false">IF('申込一覧表（女）'!$R196="○",$A190,"")</f>
        <v/>
      </c>
      <c r="S190" s="373" t="str">
        <f aca="false">IF(R190="","",$D190&amp;"・"&amp;$E190)</f>
        <v/>
      </c>
      <c r="T190" s="393" t="str">
        <f aca="false">IF('申込一覧表（女）'!S196="","",'申込一覧表（女）'!S196)</f>
        <v/>
      </c>
    </row>
    <row r="191" customFormat="false" ht="12.75" hidden="false" customHeight="false" outlineLevel="0" collapsed="false">
      <c r="A191" s="385" t="str">
        <f aca="false">'申込一覧表（女）'!B197</f>
        <v/>
      </c>
      <c r="B191" s="8" t="n">
        <f aca="false">'申込一覧表（女）'!C197</f>
        <v>0</v>
      </c>
      <c r="C191" s="0" t="n">
        <f aca="false">'申込一覧表（女）'!E197</f>
        <v>0</v>
      </c>
      <c r="D191" s="373" t="str">
        <f aca="false">'申込一覧表（女）'!G197</f>
        <v/>
      </c>
      <c r="E191" s="374" t="n">
        <f aca="false">'申込一覧表（女）'!H197</f>
        <v>0</v>
      </c>
      <c r="F191" s="386" t="n">
        <f aca="false">'申込一覧表（女）'!F197</f>
        <v>0</v>
      </c>
      <c r="G191" s="387" t="n">
        <f aca="false">'申込一覧表（女）'!I197</f>
        <v>0</v>
      </c>
      <c r="H191" s="373" t="n">
        <f aca="false">'申込一覧表（女）'!R197</f>
        <v>0</v>
      </c>
      <c r="I191" s="376" t="str">
        <f aca="false">'申込一覧表（女）'!S197</f>
        <v/>
      </c>
      <c r="J191" s="386" t="n">
        <f aca="false">'申込一覧表（女）'!L197</f>
        <v>0</v>
      </c>
      <c r="K191" s="388" t="n">
        <f aca="false">'申込一覧表（女）'!M197</f>
        <v>0</v>
      </c>
      <c r="L191" s="386" t="str">
        <f aca="false">'申込一覧表（女）'!T197</f>
        <v/>
      </c>
      <c r="M191" s="386" t="n">
        <f aca="false">'申込一覧表（女）'!P197</f>
        <v>0</v>
      </c>
      <c r="N191" s="388" t="n">
        <f aca="false">'申込一覧表（女）'!Q197</f>
        <v>0</v>
      </c>
      <c r="O191" s="373" t="str">
        <f aca="false">IF('申込一覧表（女）'!$P197="○",$A191,"")</f>
        <v/>
      </c>
      <c r="P191" s="373" t="str">
        <f aca="false">IF(O191="","",$D191&amp;"・"&amp;$E191)</f>
        <v/>
      </c>
      <c r="Q191" s="392" t="str">
        <f aca="false">IF('申込一覧表（女）'!Q197="","",'申込一覧表（女）'!Q197)</f>
        <v/>
      </c>
      <c r="R191" s="376" t="str">
        <f aca="false">IF('申込一覧表（女）'!$R197="○",$A191,"")</f>
        <v/>
      </c>
      <c r="S191" s="373" t="str">
        <f aca="false">IF(R191="","",$D191&amp;"・"&amp;$E191)</f>
        <v/>
      </c>
      <c r="T191" s="393" t="str">
        <f aca="false">IF('申込一覧表（女）'!S197="","",'申込一覧表（女）'!S197)</f>
        <v/>
      </c>
    </row>
    <row r="192" customFormat="false" ht="12.75" hidden="false" customHeight="false" outlineLevel="0" collapsed="false">
      <c r="A192" s="385" t="str">
        <f aca="false">'申込一覧表（女）'!B198</f>
        <v/>
      </c>
      <c r="B192" s="8" t="n">
        <f aca="false">'申込一覧表（女）'!C198</f>
        <v>0</v>
      </c>
      <c r="C192" s="0" t="n">
        <f aca="false">'申込一覧表（女）'!E198</f>
        <v>0</v>
      </c>
      <c r="D192" s="373" t="str">
        <f aca="false">'申込一覧表（女）'!G198</f>
        <v/>
      </c>
      <c r="E192" s="374" t="n">
        <f aca="false">'申込一覧表（女）'!H198</f>
        <v>0</v>
      </c>
      <c r="F192" s="386" t="n">
        <f aca="false">'申込一覧表（女）'!F198</f>
        <v>0</v>
      </c>
      <c r="G192" s="387" t="n">
        <f aca="false">'申込一覧表（女）'!I198</f>
        <v>0</v>
      </c>
      <c r="H192" s="373" t="n">
        <f aca="false">'申込一覧表（女）'!R198</f>
        <v>0</v>
      </c>
      <c r="I192" s="376" t="str">
        <f aca="false">'申込一覧表（女）'!S198</f>
        <v/>
      </c>
      <c r="J192" s="386" t="n">
        <f aca="false">'申込一覧表（女）'!L198</f>
        <v>0</v>
      </c>
      <c r="K192" s="388" t="n">
        <f aca="false">'申込一覧表（女）'!M198</f>
        <v>0</v>
      </c>
      <c r="L192" s="386" t="str">
        <f aca="false">'申込一覧表（女）'!T198</f>
        <v/>
      </c>
      <c r="M192" s="386" t="n">
        <f aca="false">'申込一覧表（女）'!P198</f>
        <v>0</v>
      </c>
      <c r="N192" s="388" t="n">
        <f aca="false">'申込一覧表（女）'!Q198</f>
        <v>0</v>
      </c>
      <c r="O192" s="373" t="str">
        <f aca="false">IF('申込一覧表（女）'!$P198="○",$A192,"")</f>
        <v/>
      </c>
      <c r="P192" s="373" t="str">
        <f aca="false">IF(O192="","",$D192&amp;"・"&amp;$E192)</f>
        <v/>
      </c>
      <c r="Q192" s="392" t="str">
        <f aca="false">IF('申込一覧表（女）'!Q198="","",'申込一覧表（女）'!Q198)</f>
        <v/>
      </c>
      <c r="R192" s="376" t="str">
        <f aca="false">IF('申込一覧表（女）'!$R198="○",$A192,"")</f>
        <v/>
      </c>
      <c r="S192" s="373" t="str">
        <f aca="false">IF(R192="","",$D192&amp;"・"&amp;$E192)</f>
        <v/>
      </c>
      <c r="T192" s="393" t="str">
        <f aca="false">IF('申込一覧表（女）'!S198="","",'申込一覧表（女）'!S198)</f>
        <v/>
      </c>
    </row>
    <row r="193" customFormat="false" ht="12.75" hidden="false" customHeight="false" outlineLevel="0" collapsed="false">
      <c r="A193" s="385" t="str">
        <f aca="false">'申込一覧表（女）'!B199</f>
        <v/>
      </c>
      <c r="B193" s="8" t="n">
        <f aca="false">'申込一覧表（女）'!C199</f>
        <v>0</v>
      </c>
      <c r="C193" s="0" t="n">
        <f aca="false">'申込一覧表（女）'!E199</f>
        <v>0</v>
      </c>
      <c r="D193" s="373" t="str">
        <f aca="false">'申込一覧表（女）'!G199</f>
        <v/>
      </c>
      <c r="E193" s="374" t="n">
        <f aca="false">'申込一覧表（女）'!H199</f>
        <v>0</v>
      </c>
      <c r="F193" s="386" t="n">
        <f aca="false">'申込一覧表（女）'!F199</f>
        <v>0</v>
      </c>
      <c r="G193" s="387" t="n">
        <f aca="false">'申込一覧表（女）'!I199</f>
        <v>0</v>
      </c>
      <c r="H193" s="373" t="n">
        <f aca="false">'申込一覧表（女）'!R199</f>
        <v>0</v>
      </c>
      <c r="I193" s="376" t="str">
        <f aca="false">'申込一覧表（女）'!S199</f>
        <v/>
      </c>
      <c r="J193" s="386" t="n">
        <f aca="false">'申込一覧表（女）'!L199</f>
        <v>0</v>
      </c>
      <c r="K193" s="388" t="n">
        <f aca="false">'申込一覧表（女）'!M199</f>
        <v>0</v>
      </c>
      <c r="L193" s="386" t="str">
        <f aca="false">'申込一覧表（女）'!T199</f>
        <v/>
      </c>
      <c r="M193" s="386" t="n">
        <f aca="false">'申込一覧表（女）'!P199</f>
        <v>0</v>
      </c>
      <c r="N193" s="388" t="n">
        <f aca="false">'申込一覧表（女）'!Q199</f>
        <v>0</v>
      </c>
      <c r="O193" s="373" t="str">
        <f aca="false">IF('申込一覧表（女）'!$P199="○",$A193,"")</f>
        <v/>
      </c>
      <c r="P193" s="373" t="str">
        <f aca="false">IF(O193="","",$D193&amp;"・"&amp;$E193)</f>
        <v/>
      </c>
      <c r="Q193" s="392" t="str">
        <f aca="false">IF('申込一覧表（女）'!Q199="","",'申込一覧表（女）'!Q199)</f>
        <v/>
      </c>
      <c r="R193" s="376" t="str">
        <f aca="false">IF('申込一覧表（女）'!$R199="○",$A193,"")</f>
        <v/>
      </c>
      <c r="S193" s="373" t="str">
        <f aca="false">IF(R193="","",$D193&amp;"・"&amp;$E193)</f>
        <v/>
      </c>
      <c r="T193" s="393" t="str">
        <f aca="false">IF('申込一覧表（女）'!S199="","",'申込一覧表（女）'!S199)</f>
        <v/>
      </c>
    </row>
    <row r="194" customFormat="false" ht="12.75" hidden="false" customHeight="false" outlineLevel="0" collapsed="false">
      <c r="A194" s="385" t="str">
        <f aca="false">'申込一覧表（女）'!B200</f>
        <v/>
      </c>
      <c r="B194" s="8" t="n">
        <f aca="false">'申込一覧表（女）'!C200</f>
        <v>0</v>
      </c>
      <c r="C194" s="0" t="n">
        <f aca="false">'申込一覧表（女）'!E200</f>
        <v>0</v>
      </c>
      <c r="D194" s="373" t="str">
        <f aca="false">'申込一覧表（女）'!G200</f>
        <v/>
      </c>
      <c r="E194" s="374" t="n">
        <f aca="false">'申込一覧表（女）'!H200</f>
        <v>0</v>
      </c>
      <c r="F194" s="386" t="n">
        <f aca="false">'申込一覧表（女）'!F200</f>
        <v>0</v>
      </c>
      <c r="G194" s="387" t="n">
        <f aca="false">'申込一覧表（女）'!I200</f>
        <v>0</v>
      </c>
      <c r="H194" s="373" t="n">
        <f aca="false">'申込一覧表（女）'!R200</f>
        <v>0</v>
      </c>
      <c r="I194" s="376" t="str">
        <f aca="false">'申込一覧表（女）'!S200</f>
        <v/>
      </c>
      <c r="J194" s="386" t="n">
        <f aca="false">'申込一覧表（女）'!L200</f>
        <v>0</v>
      </c>
      <c r="K194" s="388" t="n">
        <f aca="false">'申込一覧表（女）'!M200</f>
        <v>0</v>
      </c>
      <c r="L194" s="386" t="str">
        <f aca="false">'申込一覧表（女）'!T200</f>
        <v/>
      </c>
      <c r="M194" s="386" t="n">
        <f aca="false">'申込一覧表（女）'!P200</f>
        <v>0</v>
      </c>
      <c r="N194" s="388" t="n">
        <f aca="false">'申込一覧表（女）'!Q200</f>
        <v>0</v>
      </c>
      <c r="O194" s="373" t="str">
        <f aca="false">IF('申込一覧表（女）'!$P200="○",$A194,"")</f>
        <v/>
      </c>
      <c r="P194" s="373" t="str">
        <f aca="false">IF(O194="","",$D194&amp;"・"&amp;$E194)</f>
        <v/>
      </c>
      <c r="Q194" s="392" t="str">
        <f aca="false">IF('申込一覧表（女）'!Q200="","",'申込一覧表（女）'!Q200)</f>
        <v/>
      </c>
      <c r="R194" s="376" t="str">
        <f aca="false">IF('申込一覧表（女）'!$R200="○",$A194,"")</f>
        <v/>
      </c>
      <c r="S194" s="373" t="str">
        <f aca="false">IF(R194="","",$D194&amp;"・"&amp;$E194)</f>
        <v/>
      </c>
      <c r="T194" s="393" t="str">
        <f aca="false">IF('申込一覧表（女）'!S200="","",'申込一覧表（女）'!S200)</f>
        <v/>
      </c>
    </row>
    <row r="195" customFormat="false" ht="12.75" hidden="false" customHeight="false" outlineLevel="0" collapsed="false">
      <c r="A195" s="385" t="str">
        <f aca="false">'申込一覧表（女）'!B201</f>
        <v/>
      </c>
      <c r="B195" s="8" t="n">
        <f aca="false">'申込一覧表（女）'!C201</f>
        <v>0</v>
      </c>
      <c r="C195" s="0" t="n">
        <f aca="false">'申込一覧表（女）'!E201</f>
        <v>0</v>
      </c>
      <c r="D195" s="373" t="str">
        <f aca="false">'申込一覧表（女）'!G201</f>
        <v/>
      </c>
      <c r="E195" s="374" t="n">
        <f aca="false">'申込一覧表（女）'!H201</f>
        <v>0</v>
      </c>
      <c r="F195" s="386" t="n">
        <f aca="false">'申込一覧表（女）'!F201</f>
        <v>0</v>
      </c>
      <c r="G195" s="387" t="n">
        <f aca="false">'申込一覧表（女）'!I201</f>
        <v>0</v>
      </c>
      <c r="H195" s="373" t="n">
        <f aca="false">'申込一覧表（女）'!R201</f>
        <v>0</v>
      </c>
      <c r="I195" s="376" t="str">
        <f aca="false">'申込一覧表（女）'!S201</f>
        <v/>
      </c>
      <c r="J195" s="386" t="n">
        <f aca="false">'申込一覧表（女）'!L201</f>
        <v>0</v>
      </c>
      <c r="K195" s="388" t="n">
        <f aca="false">'申込一覧表（女）'!M201</f>
        <v>0</v>
      </c>
      <c r="L195" s="386" t="str">
        <f aca="false">'申込一覧表（女）'!T201</f>
        <v/>
      </c>
      <c r="M195" s="386" t="n">
        <f aca="false">'申込一覧表（女）'!P201</f>
        <v>0</v>
      </c>
      <c r="N195" s="388" t="n">
        <f aca="false">'申込一覧表（女）'!Q201</f>
        <v>0</v>
      </c>
      <c r="O195" s="373" t="str">
        <f aca="false">IF('申込一覧表（女）'!$P201="○",$A195,"")</f>
        <v/>
      </c>
      <c r="P195" s="373" t="str">
        <f aca="false">IF(O195="","",$D195&amp;"・"&amp;$E195)</f>
        <v/>
      </c>
      <c r="Q195" s="392" t="str">
        <f aca="false">IF('申込一覧表（女）'!Q201="","",'申込一覧表（女）'!Q201)</f>
        <v/>
      </c>
      <c r="R195" s="376" t="str">
        <f aca="false">IF('申込一覧表（女）'!$R201="○",$A195,"")</f>
        <v/>
      </c>
      <c r="S195" s="373" t="str">
        <f aca="false">IF(R195="","",$D195&amp;"・"&amp;$E195)</f>
        <v/>
      </c>
      <c r="T195" s="393" t="str">
        <f aca="false">IF('申込一覧表（女）'!S201="","",'申込一覧表（女）'!S201)</f>
        <v/>
      </c>
    </row>
    <row r="196" customFormat="false" ht="12.75" hidden="false" customHeight="false" outlineLevel="0" collapsed="false">
      <c r="A196" s="385" t="str">
        <f aca="false">'申込一覧表（女）'!B202</f>
        <v/>
      </c>
      <c r="B196" s="8" t="n">
        <f aca="false">'申込一覧表（女）'!C202</f>
        <v>0</v>
      </c>
      <c r="C196" s="0" t="n">
        <f aca="false">'申込一覧表（女）'!E202</f>
        <v>0</v>
      </c>
      <c r="D196" s="373" t="str">
        <f aca="false">'申込一覧表（女）'!G202</f>
        <v/>
      </c>
      <c r="E196" s="374" t="n">
        <f aca="false">'申込一覧表（女）'!H202</f>
        <v>0</v>
      </c>
      <c r="F196" s="386" t="n">
        <f aca="false">'申込一覧表（女）'!F202</f>
        <v>0</v>
      </c>
      <c r="G196" s="387" t="n">
        <f aca="false">'申込一覧表（女）'!I202</f>
        <v>0</v>
      </c>
      <c r="H196" s="373" t="n">
        <f aca="false">'申込一覧表（女）'!R202</f>
        <v>0</v>
      </c>
      <c r="I196" s="376" t="str">
        <f aca="false">'申込一覧表（女）'!S202</f>
        <v/>
      </c>
      <c r="J196" s="386" t="n">
        <f aca="false">'申込一覧表（女）'!L202</f>
        <v>0</v>
      </c>
      <c r="K196" s="388" t="n">
        <f aca="false">'申込一覧表（女）'!M202</f>
        <v>0</v>
      </c>
      <c r="L196" s="386" t="str">
        <f aca="false">'申込一覧表（女）'!T202</f>
        <v/>
      </c>
      <c r="M196" s="386" t="n">
        <f aca="false">'申込一覧表（女）'!P202</f>
        <v>0</v>
      </c>
      <c r="N196" s="388" t="n">
        <f aca="false">'申込一覧表（女）'!Q202</f>
        <v>0</v>
      </c>
      <c r="O196" s="373" t="str">
        <f aca="false">IF('申込一覧表（女）'!$P202="○",$A196,"")</f>
        <v/>
      </c>
      <c r="P196" s="373" t="str">
        <f aca="false">IF(O196="","",$D196&amp;"・"&amp;$E196)</f>
        <v/>
      </c>
      <c r="Q196" s="392" t="str">
        <f aca="false">IF('申込一覧表（女）'!Q202="","",'申込一覧表（女）'!Q202)</f>
        <v/>
      </c>
      <c r="R196" s="376" t="str">
        <f aca="false">IF('申込一覧表（女）'!$R202="○",$A196,"")</f>
        <v/>
      </c>
      <c r="S196" s="373" t="str">
        <f aca="false">IF(R196="","",$D196&amp;"・"&amp;$E196)</f>
        <v/>
      </c>
      <c r="T196" s="393" t="str">
        <f aca="false">IF('申込一覧表（女）'!S202="","",'申込一覧表（女）'!S202)</f>
        <v/>
      </c>
    </row>
    <row r="197" customFormat="false" ht="12.75" hidden="false" customHeight="false" outlineLevel="0" collapsed="false">
      <c r="A197" s="385" t="str">
        <f aca="false">'申込一覧表（女）'!B203</f>
        <v/>
      </c>
      <c r="B197" s="8" t="n">
        <f aca="false">'申込一覧表（女）'!C203</f>
        <v>0</v>
      </c>
      <c r="C197" s="0" t="n">
        <f aca="false">'申込一覧表（女）'!E203</f>
        <v>0</v>
      </c>
      <c r="D197" s="373" t="str">
        <f aca="false">'申込一覧表（女）'!G203</f>
        <v/>
      </c>
      <c r="E197" s="374" t="n">
        <f aca="false">'申込一覧表（女）'!H203</f>
        <v>0</v>
      </c>
      <c r="F197" s="386" t="n">
        <f aca="false">'申込一覧表（女）'!F203</f>
        <v>0</v>
      </c>
      <c r="G197" s="387" t="n">
        <f aca="false">'申込一覧表（女）'!I203</f>
        <v>0</v>
      </c>
      <c r="H197" s="373" t="n">
        <f aca="false">'申込一覧表（女）'!R203</f>
        <v>0</v>
      </c>
      <c r="I197" s="376" t="str">
        <f aca="false">'申込一覧表（女）'!S203</f>
        <v/>
      </c>
      <c r="J197" s="386" t="n">
        <f aca="false">'申込一覧表（女）'!L203</f>
        <v>0</v>
      </c>
      <c r="K197" s="388" t="n">
        <f aca="false">'申込一覧表（女）'!M203</f>
        <v>0</v>
      </c>
      <c r="L197" s="386" t="str">
        <f aca="false">'申込一覧表（女）'!T203</f>
        <v/>
      </c>
      <c r="M197" s="386" t="n">
        <f aca="false">'申込一覧表（女）'!P203</f>
        <v>0</v>
      </c>
      <c r="N197" s="388" t="n">
        <f aca="false">'申込一覧表（女）'!Q203</f>
        <v>0</v>
      </c>
      <c r="O197" s="373" t="str">
        <f aca="false">IF('申込一覧表（女）'!$P203="○",$A197,"")</f>
        <v/>
      </c>
      <c r="P197" s="373" t="str">
        <f aca="false">IF(O197="","",$D197&amp;"・"&amp;$E197)</f>
        <v/>
      </c>
      <c r="Q197" s="392" t="str">
        <f aca="false">IF('申込一覧表（女）'!Q203="","",'申込一覧表（女）'!Q203)</f>
        <v/>
      </c>
      <c r="R197" s="376" t="str">
        <f aca="false">IF('申込一覧表（女）'!$R203="○",$A197,"")</f>
        <v/>
      </c>
      <c r="S197" s="373" t="str">
        <f aca="false">IF(R197="","",$D197&amp;"・"&amp;$E197)</f>
        <v/>
      </c>
      <c r="T197" s="393" t="str">
        <f aca="false">IF('申込一覧表（女）'!S203="","",'申込一覧表（女）'!S203)</f>
        <v/>
      </c>
    </row>
    <row r="198" customFormat="false" ht="12.75" hidden="false" customHeight="false" outlineLevel="0" collapsed="false">
      <c r="A198" s="385" t="str">
        <f aca="false">'申込一覧表（女）'!B204</f>
        <v/>
      </c>
      <c r="B198" s="8" t="n">
        <f aca="false">'申込一覧表（女）'!C204</f>
        <v>0</v>
      </c>
      <c r="C198" s="0" t="n">
        <f aca="false">'申込一覧表（女）'!E204</f>
        <v>0</v>
      </c>
      <c r="D198" s="373" t="str">
        <f aca="false">'申込一覧表（女）'!G204</f>
        <v/>
      </c>
      <c r="E198" s="374" t="n">
        <f aca="false">'申込一覧表（女）'!H204</f>
        <v>0</v>
      </c>
      <c r="F198" s="386" t="n">
        <f aca="false">'申込一覧表（女）'!F204</f>
        <v>0</v>
      </c>
      <c r="G198" s="387" t="n">
        <f aca="false">'申込一覧表（女）'!I204</f>
        <v>0</v>
      </c>
      <c r="H198" s="373" t="n">
        <f aca="false">'申込一覧表（女）'!R204</f>
        <v>0</v>
      </c>
      <c r="I198" s="376" t="str">
        <f aca="false">'申込一覧表（女）'!S204</f>
        <v/>
      </c>
      <c r="J198" s="386" t="n">
        <f aca="false">'申込一覧表（女）'!L204</f>
        <v>0</v>
      </c>
      <c r="K198" s="388" t="n">
        <f aca="false">'申込一覧表（女）'!M204</f>
        <v>0</v>
      </c>
      <c r="L198" s="386" t="str">
        <f aca="false">'申込一覧表（女）'!T204</f>
        <v/>
      </c>
      <c r="M198" s="386" t="n">
        <f aca="false">'申込一覧表（女）'!P204</f>
        <v>0</v>
      </c>
      <c r="N198" s="388" t="n">
        <f aca="false">'申込一覧表（女）'!Q204</f>
        <v>0</v>
      </c>
      <c r="O198" s="373" t="str">
        <f aca="false">IF('申込一覧表（女）'!$P204="○",$A198,"")</f>
        <v/>
      </c>
      <c r="P198" s="373" t="str">
        <f aca="false">IF(O198="","",$D198&amp;"・"&amp;$E198)</f>
        <v/>
      </c>
      <c r="Q198" s="392" t="str">
        <f aca="false">IF('申込一覧表（女）'!Q204="","",'申込一覧表（女）'!Q204)</f>
        <v/>
      </c>
      <c r="R198" s="376" t="str">
        <f aca="false">IF('申込一覧表（女）'!$R204="○",$A198,"")</f>
        <v/>
      </c>
      <c r="S198" s="373" t="str">
        <f aca="false">IF(R198="","",$D198&amp;"・"&amp;$E198)</f>
        <v/>
      </c>
      <c r="T198" s="393" t="str">
        <f aca="false">IF('申込一覧表（女）'!S204="","",'申込一覧表（女）'!S204)</f>
        <v/>
      </c>
    </row>
    <row r="199" customFormat="false" ht="12.75" hidden="false" customHeight="false" outlineLevel="0" collapsed="false">
      <c r="A199" s="385" t="str">
        <f aca="false">'申込一覧表（女）'!B205</f>
        <v/>
      </c>
      <c r="B199" s="8" t="n">
        <f aca="false">'申込一覧表（女）'!C205</f>
        <v>0</v>
      </c>
      <c r="C199" s="0" t="n">
        <f aca="false">'申込一覧表（女）'!E205</f>
        <v>0</v>
      </c>
      <c r="D199" s="373" t="str">
        <f aca="false">'申込一覧表（女）'!G205</f>
        <v/>
      </c>
      <c r="E199" s="374" t="n">
        <f aca="false">'申込一覧表（女）'!H205</f>
        <v>0</v>
      </c>
      <c r="F199" s="386" t="n">
        <f aca="false">'申込一覧表（女）'!F205</f>
        <v>0</v>
      </c>
      <c r="G199" s="387" t="n">
        <f aca="false">'申込一覧表（女）'!I205</f>
        <v>0</v>
      </c>
      <c r="H199" s="373" t="n">
        <f aca="false">'申込一覧表（女）'!R205</f>
        <v>0</v>
      </c>
      <c r="I199" s="376" t="str">
        <f aca="false">'申込一覧表（女）'!S205</f>
        <v/>
      </c>
      <c r="J199" s="386" t="n">
        <f aca="false">'申込一覧表（女）'!L205</f>
        <v>0</v>
      </c>
      <c r="K199" s="388" t="n">
        <f aca="false">'申込一覧表（女）'!M205</f>
        <v>0</v>
      </c>
      <c r="L199" s="386" t="str">
        <f aca="false">'申込一覧表（女）'!T205</f>
        <v/>
      </c>
      <c r="M199" s="386" t="n">
        <f aca="false">'申込一覧表（女）'!P205</f>
        <v>0</v>
      </c>
      <c r="N199" s="388" t="n">
        <f aca="false">'申込一覧表（女）'!Q205</f>
        <v>0</v>
      </c>
      <c r="O199" s="373" t="str">
        <f aca="false">IF('申込一覧表（女）'!$P205="○",$A199,"")</f>
        <v/>
      </c>
      <c r="P199" s="373" t="str">
        <f aca="false">IF(O199="","",$D199&amp;"・"&amp;$E199)</f>
        <v/>
      </c>
      <c r="Q199" s="392" t="str">
        <f aca="false">IF('申込一覧表（女）'!Q205="","",'申込一覧表（女）'!Q205)</f>
        <v/>
      </c>
      <c r="R199" s="376" t="str">
        <f aca="false">IF('申込一覧表（女）'!$R205="○",$A199,"")</f>
        <v/>
      </c>
      <c r="S199" s="373" t="str">
        <f aca="false">IF(R199="","",$D199&amp;"・"&amp;$E199)</f>
        <v/>
      </c>
      <c r="T199" s="393" t="str">
        <f aca="false">IF('申込一覧表（女）'!S205="","",'申込一覧表（女）'!S205)</f>
        <v/>
      </c>
    </row>
    <row r="200" customFormat="false" ht="12.75" hidden="false" customHeight="false" outlineLevel="0" collapsed="false">
      <c r="A200" s="385" t="str">
        <f aca="false">'申込一覧表（女）'!B206</f>
        <v/>
      </c>
      <c r="B200" s="8" t="n">
        <f aca="false">'申込一覧表（女）'!C206</f>
        <v>0</v>
      </c>
      <c r="C200" s="0" t="n">
        <f aca="false">'申込一覧表（女）'!E206</f>
        <v>0</v>
      </c>
      <c r="D200" s="373" t="str">
        <f aca="false">'申込一覧表（女）'!G206</f>
        <v/>
      </c>
      <c r="E200" s="374" t="n">
        <f aca="false">'申込一覧表（女）'!H206</f>
        <v>0</v>
      </c>
      <c r="F200" s="386" t="n">
        <f aca="false">'申込一覧表（女）'!F206</f>
        <v>0</v>
      </c>
      <c r="G200" s="387" t="n">
        <f aca="false">'申込一覧表（女）'!I206</f>
        <v>0</v>
      </c>
      <c r="H200" s="373" t="n">
        <f aca="false">'申込一覧表（女）'!R206</f>
        <v>0</v>
      </c>
      <c r="I200" s="376" t="str">
        <f aca="false">'申込一覧表（女）'!S206</f>
        <v/>
      </c>
      <c r="J200" s="386" t="n">
        <f aca="false">'申込一覧表（女）'!L206</f>
        <v>0</v>
      </c>
      <c r="K200" s="388" t="n">
        <f aca="false">'申込一覧表（女）'!M206</f>
        <v>0</v>
      </c>
      <c r="L200" s="386" t="str">
        <f aca="false">'申込一覧表（女）'!T206</f>
        <v/>
      </c>
      <c r="M200" s="386" t="n">
        <f aca="false">'申込一覧表（女）'!P206</f>
        <v>0</v>
      </c>
      <c r="N200" s="388" t="n">
        <f aca="false">'申込一覧表（女）'!Q206</f>
        <v>0</v>
      </c>
      <c r="O200" s="373" t="str">
        <f aca="false">IF('申込一覧表（女）'!$P206="○",$A200,"")</f>
        <v/>
      </c>
      <c r="P200" s="373" t="str">
        <f aca="false">IF(O200="","",$D200&amp;"・"&amp;$E200)</f>
        <v/>
      </c>
      <c r="Q200" s="392" t="str">
        <f aca="false">IF('申込一覧表（女）'!Q206="","",'申込一覧表（女）'!Q206)</f>
        <v/>
      </c>
      <c r="R200" s="376" t="str">
        <f aca="false">IF('申込一覧表（女）'!$R206="○",$A200,"")</f>
        <v/>
      </c>
      <c r="S200" s="373" t="str">
        <f aca="false">IF(R200="","",$D200&amp;"・"&amp;$E200)</f>
        <v/>
      </c>
      <c r="T200" s="393" t="str">
        <f aca="false">IF('申込一覧表（女）'!S206="","",'申込一覧表（女）'!S206)</f>
        <v/>
      </c>
    </row>
    <row r="201" customFormat="false" ht="12.75" hidden="false" customHeight="false" outlineLevel="0" collapsed="false">
      <c r="A201" s="385" t="str">
        <f aca="false">'申込一覧表（女）'!B207</f>
        <v/>
      </c>
      <c r="B201" s="8" t="n">
        <f aca="false">'申込一覧表（女）'!C207</f>
        <v>0</v>
      </c>
      <c r="C201" s="0" t="n">
        <f aca="false">'申込一覧表（女）'!E207</f>
        <v>0</v>
      </c>
      <c r="D201" s="373" t="str">
        <f aca="false">'申込一覧表（女）'!G207</f>
        <v/>
      </c>
      <c r="E201" s="374" t="n">
        <f aca="false">'申込一覧表（女）'!H207</f>
        <v>0</v>
      </c>
      <c r="F201" s="386" t="n">
        <f aca="false">'申込一覧表（女）'!F207</f>
        <v>0</v>
      </c>
      <c r="G201" s="387" t="n">
        <f aca="false">'申込一覧表（女）'!I207</f>
        <v>0</v>
      </c>
      <c r="H201" s="373" t="n">
        <f aca="false">'申込一覧表（女）'!R207</f>
        <v>0</v>
      </c>
      <c r="I201" s="376" t="str">
        <f aca="false">'申込一覧表（女）'!S207</f>
        <v/>
      </c>
      <c r="J201" s="386" t="n">
        <f aca="false">'申込一覧表（女）'!L207</f>
        <v>0</v>
      </c>
      <c r="K201" s="388" t="n">
        <f aca="false">'申込一覧表（女）'!M207</f>
        <v>0</v>
      </c>
      <c r="L201" s="386" t="str">
        <f aca="false">'申込一覧表（女）'!T207</f>
        <v/>
      </c>
      <c r="M201" s="386" t="n">
        <f aca="false">'申込一覧表（女）'!P207</f>
        <v>0</v>
      </c>
      <c r="N201" s="388" t="n">
        <f aca="false">'申込一覧表（女）'!Q207</f>
        <v>0</v>
      </c>
      <c r="O201" s="373" t="str">
        <f aca="false">IF('申込一覧表（女）'!$P207="○",$A201,"")</f>
        <v/>
      </c>
      <c r="P201" s="373" t="str">
        <f aca="false">IF(O201="","",$D201&amp;"・"&amp;$E201)</f>
        <v/>
      </c>
      <c r="Q201" s="392" t="str">
        <f aca="false">IF('申込一覧表（女）'!Q207="","",'申込一覧表（女）'!Q207)</f>
        <v/>
      </c>
      <c r="R201" s="376" t="str">
        <f aca="false">IF('申込一覧表（女）'!$R207="○",$A201,"")</f>
        <v/>
      </c>
      <c r="S201" s="373" t="str">
        <f aca="false">IF(R201="","",$D201&amp;"・"&amp;$E201)</f>
        <v/>
      </c>
      <c r="T201" s="393" t="str">
        <f aca="false">IF('申込一覧表（女）'!S207="","",'申込一覧表（女）'!S207)</f>
        <v/>
      </c>
    </row>
    <row r="202" customFormat="false" ht="12.75" hidden="false" customHeight="false" outlineLevel="0" collapsed="false">
      <c r="A202" s="385" t="str">
        <f aca="false">'申込一覧表（女）'!B208</f>
        <v/>
      </c>
      <c r="B202" s="8" t="n">
        <f aca="false">'申込一覧表（女）'!C208</f>
        <v>0</v>
      </c>
      <c r="C202" s="0" t="n">
        <f aca="false">'申込一覧表（女）'!E208</f>
        <v>0</v>
      </c>
      <c r="D202" s="373" t="str">
        <f aca="false">'申込一覧表（女）'!G208</f>
        <v/>
      </c>
      <c r="E202" s="374" t="n">
        <f aca="false">'申込一覧表（女）'!H208</f>
        <v>0</v>
      </c>
      <c r="F202" s="386" t="n">
        <f aca="false">'申込一覧表（女）'!F208</f>
        <v>0</v>
      </c>
      <c r="G202" s="387" t="n">
        <f aca="false">'申込一覧表（女）'!I208</f>
        <v>0</v>
      </c>
      <c r="H202" s="373" t="n">
        <f aca="false">'申込一覧表（女）'!R208</f>
        <v>0</v>
      </c>
      <c r="I202" s="376" t="str">
        <f aca="false">'申込一覧表（女）'!S208</f>
        <v/>
      </c>
      <c r="J202" s="386" t="n">
        <f aca="false">'申込一覧表（女）'!L208</f>
        <v>0</v>
      </c>
      <c r="K202" s="388" t="n">
        <f aca="false">'申込一覧表（女）'!M208</f>
        <v>0</v>
      </c>
      <c r="L202" s="386" t="str">
        <f aca="false">'申込一覧表（女）'!T208</f>
        <v/>
      </c>
      <c r="M202" s="386" t="n">
        <f aca="false">'申込一覧表（女）'!P208</f>
        <v>0</v>
      </c>
      <c r="N202" s="388" t="n">
        <f aca="false">'申込一覧表（女）'!Q208</f>
        <v>0</v>
      </c>
      <c r="O202" s="373" t="str">
        <f aca="false">IF('申込一覧表（女）'!$P208="○",$A202,"")</f>
        <v/>
      </c>
      <c r="P202" s="373" t="str">
        <f aca="false">IF(O202="","",$D202&amp;"・"&amp;$E202)</f>
        <v/>
      </c>
      <c r="Q202" s="392" t="str">
        <f aca="false">IF('申込一覧表（女）'!Q208="","",'申込一覧表（女）'!Q208)</f>
        <v/>
      </c>
      <c r="R202" s="376" t="str">
        <f aca="false">IF('申込一覧表（女）'!$R208="○",$A202,"")</f>
        <v/>
      </c>
      <c r="S202" s="373" t="str">
        <f aca="false">IF(R202="","",$D202&amp;"・"&amp;$E202)</f>
        <v/>
      </c>
      <c r="T202" s="393" t="str">
        <f aca="false">IF('申込一覧表（女）'!S208="","",'申込一覧表（女）'!S208)</f>
        <v/>
      </c>
    </row>
    <row r="203" customFormat="false" ht="12.75" hidden="false" customHeight="false" outlineLevel="0" collapsed="false">
      <c r="A203" s="385" t="str">
        <f aca="false">'申込一覧表（女）'!B209</f>
        <v/>
      </c>
      <c r="B203" s="8" t="n">
        <f aca="false">'申込一覧表（女）'!C209</f>
        <v>0</v>
      </c>
      <c r="C203" s="0" t="n">
        <f aca="false">'申込一覧表（女）'!E209</f>
        <v>0</v>
      </c>
      <c r="D203" s="373" t="str">
        <f aca="false">'申込一覧表（女）'!G209</f>
        <v/>
      </c>
      <c r="E203" s="374" t="n">
        <f aca="false">'申込一覧表（女）'!H209</f>
        <v>0</v>
      </c>
      <c r="F203" s="386" t="n">
        <f aca="false">'申込一覧表（女）'!F209</f>
        <v>0</v>
      </c>
      <c r="G203" s="387" t="n">
        <f aca="false">'申込一覧表（女）'!I209</f>
        <v>0</v>
      </c>
      <c r="H203" s="373" t="n">
        <f aca="false">'申込一覧表（女）'!R209</f>
        <v>0</v>
      </c>
      <c r="I203" s="376" t="str">
        <f aca="false">'申込一覧表（女）'!S209</f>
        <v/>
      </c>
      <c r="J203" s="386" t="n">
        <f aca="false">'申込一覧表（女）'!L209</f>
        <v>0</v>
      </c>
      <c r="K203" s="388" t="n">
        <f aca="false">'申込一覧表（女）'!M209</f>
        <v>0</v>
      </c>
      <c r="L203" s="386" t="str">
        <f aca="false">'申込一覧表（女）'!T209</f>
        <v/>
      </c>
      <c r="M203" s="386" t="n">
        <f aca="false">'申込一覧表（女）'!P209</f>
        <v>0</v>
      </c>
      <c r="N203" s="388" t="n">
        <f aca="false">'申込一覧表（女）'!Q209</f>
        <v>0</v>
      </c>
      <c r="O203" s="373" t="str">
        <f aca="false">IF('申込一覧表（女）'!$P209="○",$A203,"")</f>
        <v/>
      </c>
      <c r="P203" s="373" t="str">
        <f aca="false">IF(O203="","",$D203&amp;"・"&amp;$E203)</f>
        <v/>
      </c>
      <c r="Q203" s="392" t="str">
        <f aca="false">IF('申込一覧表（女）'!Q209="","",'申込一覧表（女）'!Q209)</f>
        <v/>
      </c>
      <c r="R203" s="376" t="str">
        <f aca="false">IF('申込一覧表（女）'!$R209="○",$A203,"")</f>
        <v/>
      </c>
      <c r="S203" s="373" t="str">
        <f aca="false">IF(R203="","",$D203&amp;"・"&amp;$E203)</f>
        <v/>
      </c>
      <c r="T203" s="393" t="str">
        <f aca="false">IF('申込一覧表（女）'!S209="","",'申込一覧表（女）'!S209)</f>
        <v/>
      </c>
    </row>
    <row r="204" customFormat="false" ht="12.75" hidden="false" customHeight="false" outlineLevel="0" collapsed="false">
      <c r="A204" s="385" t="str">
        <f aca="false">'申込一覧表（女）'!B210</f>
        <v/>
      </c>
      <c r="B204" s="8" t="n">
        <f aca="false">'申込一覧表（女）'!C210</f>
        <v>0</v>
      </c>
      <c r="C204" s="0" t="n">
        <f aca="false">'申込一覧表（女）'!E210</f>
        <v>0</v>
      </c>
      <c r="D204" s="373" t="str">
        <f aca="false">'申込一覧表（女）'!G210</f>
        <v/>
      </c>
      <c r="E204" s="374" t="n">
        <f aca="false">'申込一覧表（女）'!H210</f>
        <v>0</v>
      </c>
      <c r="F204" s="386" t="n">
        <f aca="false">'申込一覧表（女）'!F210</f>
        <v>0</v>
      </c>
      <c r="G204" s="387" t="n">
        <f aca="false">'申込一覧表（女）'!I210</f>
        <v>0</v>
      </c>
      <c r="H204" s="373" t="n">
        <f aca="false">'申込一覧表（女）'!R210</f>
        <v>0</v>
      </c>
      <c r="I204" s="376" t="str">
        <f aca="false">'申込一覧表（女）'!S210</f>
        <v/>
      </c>
      <c r="J204" s="386" t="n">
        <f aca="false">'申込一覧表（女）'!L210</f>
        <v>0</v>
      </c>
      <c r="K204" s="388" t="n">
        <f aca="false">'申込一覧表（女）'!M210</f>
        <v>0</v>
      </c>
      <c r="L204" s="386" t="str">
        <f aca="false">'申込一覧表（女）'!T210</f>
        <v/>
      </c>
      <c r="M204" s="386" t="n">
        <f aca="false">'申込一覧表（女）'!P210</f>
        <v>0</v>
      </c>
      <c r="N204" s="388" t="n">
        <f aca="false">'申込一覧表（女）'!Q210</f>
        <v>0</v>
      </c>
      <c r="O204" s="373" t="str">
        <f aca="false">IF('申込一覧表（女）'!$P210="○",$A204,"")</f>
        <v/>
      </c>
      <c r="P204" s="373" t="str">
        <f aca="false">IF(O204="","",$D204&amp;"・"&amp;$E204)</f>
        <v/>
      </c>
      <c r="Q204" s="392" t="str">
        <f aca="false">IF('申込一覧表（女）'!Q210="","",'申込一覧表（女）'!Q210)</f>
        <v/>
      </c>
      <c r="R204" s="376" t="str">
        <f aca="false">IF('申込一覧表（女）'!$R210="○",$A204,"")</f>
        <v/>
      </c>
      <c r="S204" s="373" t="str">
        <f aca="false">IF(R204="","",$D204&amp;"・"&amp;$E204)</f>
        <v/>
      </c>
      <c r="T204" s="393" t="str">
        <f aca="false">IF('申込一覧表（女）'!S210="","",'申込一覧表（女）'!S210)</f>
        <v/>
      </c>
    </row>
    <row r="205" customFormat="false" ht="12.75" hidden="false" customHeight="false" outlineLevel="0" collapsed="false">
      <c r="A205" s="385" t="str">
        <f aca="false">'申込一覧表（女）'!B211</f>
        <v/>
      </c>
      <c r="B205" s="8" t="n">
        <f aca="false">'申込一覧表（女）'!C211</f>
        <v>0</v>
      </c>
      <c r="C205" s="0" t="n">
        <f aca="false">'申込一覧表（女）'!E211</f>
        <v>0</v>
      </c>
      <c r="D205" s="373" t="str">
        <f aca="false">'申込一覧表（女）'!G211</f>
        <v/>
      </c>
      <c r="E205" s="374" t="n">
        <f aca="false">'申込一覧表（女）'!H211</f>
        <v>0</v>
      </c>
      <c r="F205" s="386" t="n">
        <f aca="false">'申込一覧表（女）'!F211</f>
        <v>0</v>
      </c>
      <c r="G205" s="387" t="n">
        <f aca="false">'申込一覧表（女）'!I211</f>
        <v>0</v>
      </c>
      <c r="H205" s="373" t="n">
        <f aca="false">'申込一覧表（女）'!R211</f>
        <v>0</v>
      </c>
      <c r="I205" s="376" t="str">
        <f aca="false">'申込一覧表（女）'!S211</f>
        <v/>
      </c>
      <c r="J205" s="386" t="n">
        <f aca="false">'申込一覧表（女）'!L211</f>
        <v>0</v>
      </c>
      <c r="K205" s="388" t="n">
        <f aca="false">'申込一覧表（女）'!M211</f>
        <v>0</v>
      </c>
      <c r="L205" s="386" t="str">
        <f aca="false">'申込一覧表（女）'!T211</f>
        <v/>
      </c>
      <c r="M205" s="386" t="n">
        <f aca="false">'申込一覧表（女）'!P211</f>
        <v>0</v>
      </c>
      <c r="N205" s="388" t="n">
        <f aca="false">'申込一覧表（女）'!Q211</f>
        <v>0</v>
      </c>
      <c r="O205" s="373" t="str">
        <f aca="false">IF('申込一覧表（女）'!$P211="○",$A205,"")</f>
        <v/>
      </c>
      <c r="P205" s="373" t="str">
        <f aca="false">IF(O205="","",$D205&amp;"・"&amp;$E205)</f>
        <v/>
      </c>
      <c r="Q205" s="392" t="str">
        <f aca="false">IF('申込一覧表（女）'!Q211="","",'申込一覧表（女）'!Q211)</f>
        <v/>
      </c>
      <c r="R205" s="376" t="str">
        <f aca="false">IF('申込一覧表（女）'!$R211="○",$A205,"")</f>
        <v/>
      </c>
      <c r="S205" s="373" t="str">
        <f aca="false">IF(R205="","",$D205&amp;"・"&amp;$E205)</f>
        <v/>
      </c>
      <c r="T205" s="393" t="str">
        <f aca="false">IF('申込一覧表（女）'!S211="","",'申込一覧表（女）'!S211)</f>
        <v/>
      </c>
    </row>
    <row r="206" customFormat="false" ht="12.75" hidden="false" customHeight="false" outlineLevel="0" collapsed="false">
      <c r="A206" s="385" t="str">
        <f aca="false">'申込一覧表（女）'!B212</f>
        <v/>
      </c>
      <c r="B206" s="8" t="n">
        <f aca="false">'申込一覧表（女）'!C212</f>
        <v>0</v>
      </c>
      <c r="C206" s="0" t="n">
        <f aca="false">'申込一覧表（女）'!E212</f>
        <v>0</v>
      </c>
      <c r="D206" s="373" t="str">
        <f aca="false">'申込一覧表（女）'!G212</f>
        <v/>
      </c>
      <c r="E206" s="374" t="n">
        <f aca="false">'申込一覧表（女）'!H212</f>
        <v>0</v>
      </c>
      <c r="F206" s="386" t="n">
        <f aca="false">'申込一覧表（女）'!F212</f>
        <v>0</v>
      </c>
      <c r="G206" s="387" t="n">
        <f aca="false">'申込一覧表（女）'!I212</f>
        <v>0</v>
      </c>
      <c r="H206" s="373" t="n">
        <f aca="false">'申込一覧表（女）'!R212</f>
        <v>0</v>
      </c>
      <c r="I206" s="376" t="str">
        <f aca="false">'申込一覧表（女）'!S212</f>
        <v/>
      </c>
      <c r="J206" s="386" t="n">
        <f aca="false">'申込一覧表（女）'!L212</f>
        <v>0</v>
      </c>
      <c r="K206" s="388" t="n">
        <f aca="false">'申込一覧表（女）'!M212</f>
        <v>0</v>
      </c>
      <c r="L206" s="386" t="str">
        <f aca="false">'申込一覧表（女）'!T212</f>
        <v/>
      </c>
      <c r="M206" s="386" t="n">
        <f aca="false">'申込一覧表（女）'!P212</f>
        <v>0</v>
      </c>
      <c r="N206" s="388" t="n">
        <f aca="false">'申込一覧表（女）'!Q212</f>
        <v>0</v>
      </c>
      <c r="O206" s="373" t="str">
        <f aca="false">IF('申込一覧表（女）'!$P212="○",$A206,"")</f>
        <v/>
      </c>
      <c r="P206" s="373" t="str">
        <f aca="false">IF(O206="","",$D206&amp;"・"&amp;$E206)</f>
        <v/>
      </c>
      <c r="Q206" s="392" t="str">
        <f aca="false">IF('申込一覧表（女）'!Q212="","",'申込一覧表（女）'!Q212)</f>
        <v/>
      </c>
      <c r="R206" s="376" t="str">
        <f aca="false">IF('申込一覧表（女）'!$R212="○",$A206,"")</f>
        <v/>
      </c>
      <c r="S206" s="373" t="str">
        <f aca="false">IF(R206="","",$D206&amp;"・"&amp;$E206)</f>
        <v/>
      </c>
      <c r="T206" s="393" t="str">
        <f aca="false">IF('申込一覧表（女）'!S212="","",'申込一覧表（女）'!S212)</f>
        <v/>
      </c>
    </row>
    <row r="207" customFormat="false" ht="12.75" hidden="false" customHeight="false" outlineLevel="0" collapsed="false">
      <c r="A207" s="385" t="str">
        <f aca="false">'申込一覧表（女）'!B213</f>
        <v/>
      </c>
      <c r="B207" s="8" t="n">
        <f aca="false">'申込一覧表（女）'!C213</f>
        <v>0</v>
      </c>
      <c r="C207" s="0" t="n">
        <f aca="false">'申込一覧表（女）'!E213</f>
        <v>0</v>
      </c>
      <c r="D207" s="373" t="str">
        <f aca="false">'申込一覧表（女）'!G213</f>
        <v/>
      </c>
      <c r="E207" s="374" t="n">
        <f aca="false">'申込一覧表（女）'!H213</f>
        <v>0</v>
      </c>
      <c r="F207" s="386" t="n">
        <f aca="false">'申込一覧表（女）'!F213</f>
        <v>0</v>
      </c>
      <c r="G207" s="387" t="n">
        <f aca="false">'申込一覧表（女）'!I213</f>
        <v>0</v>
      </c>
      <c r="H207" s="373" t="n">
        <f aca="false">'申込一覧表（女）'!R213</f>
        <v>0</v>
      </c>
      <c r="I207" s="376" t="str">
        <f aca="false">'申込一覧表（女）'!S213</f>
        <v/>
      </c>
      <c r="J207" s="386" t="n">
        <f aca="false">'申込一覧表（女）'!L213</f>
        <v>0</v>
      </c>
      <c r="K207" s="388" t="n">
        <f aca="false">'申込一覧表（女）'!M213</f>
        <v>0</v>
      </c>
      <c r="L207" s="386" t="str">
        <f aca="false">'申込一覧表（女）'!T213</f>
        <v/>
      </c>
      <c r="M207" s="386" t="n">
        <f aca="false">'申込一覧表（女）'!P213</f>
        <v>0</v>
      </c>
      <c r="N207" s="388" t="n">
        <f aca="false">'申込一覧表（女）'!Q213</f>
        <v>0</v>
      </c>
      <c r="O207" s="373" t="str">
        <f aca="false">IF('申込一覧表（女）'!$P213="○",$A207,"")</f>
        <v/>
      </c>
      <c r="P207" s="373" t="str">
        <f aca="false">IF(O207="","",$D207&amp;"・"&amp;$E207)</f>
        <v/>
      </c>
      <c r="Q207" s="392" t="str">
        <f aca="false">IF('申込一覧表（女）'!Q213="","",'申込一覧表（女）'!Q213)</f>
        <v/>
      </c>
      <c r="R207" s="376" t="str">
        <f aca="false">IF('申込一覧表（女）'!$R213="○",$A207,"")</f>
        <v/>
      </c>
      <c r="S207" s="373" t="str">
        <f aca="false">IF(R207="","",$D207&amp;"・"&amp;$E207)</f>
        <v/>
      </c>
      <c r="T207" s="393" t="str">
        <f aca="false">IF('申込一覧表（女）'!S213="","",'申込一覧表（女）'!S213)</f>
        <v/>
      </c>
    </row>
    <row r="208" customFormat="false" ht="12.75" hidden="false" customHeight="false" outlineLevel="0" collapsed="false">
      <c r="A208" s="385" t="str">
        <f aca="false">'申込一覧表（女）'!B214</f>
        <v/>
      </c>
      <c r="B208" s="8" t="n">
        <f aca="false">'申込一覧表（女）'!C214</f>
        <v>0</v>
      </c>
      <c r="C208" s="0" t="n">
        <f aca="false">'申込一覧表（女）'!E214</f>
        <v>0</v>
      </c>
      <c r="D208" s="373" t="str">
        <f aca="false">'申込一覧表（女）'!G214</f>
        <v/>
      </c>
      <c r="E208" s="374" t="n">
        <f aca="false">'申込一覧表（女）'!H214</f>
        <v>0</v>
      </c>
      <c r="F208" s="386" t="n">
        <f aca="false">'申込一覧表（女）'!F214</f>
        <v>0</v>
      </c>
      <c r="G208" s="387" t="n">
        <f aca="false">'申込一覧表（女）'!I214</f>
        <v>0</v>
      </c>
      <c r="H208" s="373" t="n">
        <f aca="false">'申込一覧表（女）'!R214</f>
        <v>0</v>
      </c>
      <c r="I208" s="376" t="str">
        <f aca="false">'申込一覧表（女）'!S214</f>
        <v/>
      </c>
      <c r="J208" s="386" t="n">
        <f aca="false">'申込一覧表（女）'!L214</f>
        <v>0</v>
      </c>
      <c r="K208" s="388" t="n">
        <f aca="false">'申込一覧表（女）'!M214</f>
        <v>0</v>
      </c>
      <c r="L208" s="386" t="str">
        <f aca="false">'申込一覧表（女）'!T214</f>
        <v/>
      </c>
      <c r="M208" s="386" t="n">
        <f aca="false">'申込一覧表（女）'!P214</f>
        <v>0</v>
      </c>
      <c r="N208" s="388" t="n">
        <f aca="false">'申込一覧表（女）'!Q214</f>
        <v>0</v>
      </c>
      <c r="O208" s="373" t="str">
        <f aca="false">IF('申込一覧表（女）'!$P214="○",$A208,"")</f>
        <v/>
      </c>
      <c r="P208" s="373" t="str">
        <f aca="false">IF(O208="","",$D208&amp;"・"&amp;$E208)</f>
        <v/>
      </c>
      <c r="Q208" s="392" t="str">
        <f aca="false">IF('申込一覧表（女）'!Q214="","",'申込一覧表（女）'!Q214)</f>
        <v/>
      </c>
      <c r="R208" s="376" t="str">
        <f aca="false">IF('申込一覧表（女）'!$R214="○",$A208,"")</f>
        <v/>
      </c>
      <c r="S208" s="373" t="str">
        <f aca="false">IF(R208="","",$D208&amp;"・"&amp;$E208)</f>
        <v/>
      </c>
      <c r="T208" s="393" t="str">
        <f aca="false">IF('申込一覧表（女）'!S214="","",'申込一覧表（女）'!S214)</f>
        <v/>
      </c>
    </row>
    <row r="209" customFormat="false" ht="12.75" hidden="false" customHeight="false" outlineLevel="0" collapsed="false">
      <c r="A209" s="385" t="str">
        <f aca="false">'申込一覧表（女）'!B215</f>
        <v/>
      </c>
      <c r="B209" s="8" t="n">
        <f aca="false">'申込一覧表（女）'!C215</f>
        <v>0</v>
      </c>
      <c r="C209" s="0" t="n">
        <f aca="false">'申込一覧表（女）'!E215</f>
        <v>0</v>
      </c>
      <c r="D209" s="373" t="str">
        <f aca="false">'申込一覧表（女）'!G215</f>
        <v/>
      </c>
      <c r="E209" s="374" t="n">
        <f aca="false">'申込一覧表（女）'!H215</f>
        <v>0</v>
      </c>
      <c r="F209" s="386" t="n">
        <f aca="false">'申込一覧表（女）'!F215</f>
        <v>0</v>
      </c>
      <c r="G209" s="387" t="n">
        <f aca="false">'申込一覧表（女）'!I215</f>
        <v>0</v>
      </c>
      <c r="H209" s="373" t="n">
        <f aca="false">'申込一覧表（女）'!R215</f>
        <v>0</v>
      </c>
      <c r="I209" s="376" t="str">
        <f aca="false">'申込一覧表（女）'!S215</f>
        <v/>
      </c>
      <c r="J209" s="386" t="n">
        <f aca="false">'申込一覧表（女）'!L215</f>
        <v>0</v>
      </c>
      <c r="K209" s="388" t="n">
        <f aca="false">'申込一覧表（女）'!M215</f>
        <v>0</v>
      </c>
      <c r="L209" s="386" t="str">
        <f aca="false">'申込一覧表（女）'!T215</f>
        <v/>
      </c>
      <c r="M209" s="386" t="n">
        <f aca="false">'申込一覧表（女）'!P215</f>
        <v>0</v>
      </c>
      <c r="N209" s="388" t="n">
        <f aca="false">'申込一覧表（女）'!Q215</f>
        <v>0</v>
      </c>
      <c r="O209" s="373" t="str">
        <f aca="false">IF('申込一覧表（女）'!$P215="○",$A209,"")</f>
        <v/>
      </c>
      <c r="P209" s="373" t="str">
        <f aca="false">IF(O209="","",$D209&amp;"・"&amp;$E209)</f>
        <v/>
      </c>
      <c r="Q209" s="392" t="str">
        <f aca="false">IF('申込一覧表（女）'!Q215="","",'申込一覧表（女）'!Q215)</f>
        <v/>
      </c>
      <c r="R209" s="376" t="str">
        <f aca="false">IF('申込一覧表（女）'!$R215="○",$A209,"")</f>
        <v/>
      </c>
      <c r="S209" s="373" t="str">
        <f aca="false">IF(R209="","",$D209&amp;"・"&amp;$E209)</f>
        <v/>
      </c>
      <c r="T209" s="393" t="str">
        <f aca="false">IF('申込一覧表（女）'!S215="","",'申込一覧表（女）'!S215)</f>
        <v/>
      </c>
    </row>
    <row r="210" customFormat="false" ht="12.75" hidden="false" customHeight="false" outlineLevel="0" collapsed="false">
      <c r="A210" s="385" t="str">
        <f aca="false">'申込一覧表（女）'!B216</f>
        <v/>
      </c>
      <c r="B210" s="8" t="n">
        <f aca="false">'申込一覧表（女）'!C216</f>
        <v>0</v>
      </c>
      <c r="C210" s="0" t="n">
        <f aca="false">'申込一覧表（女）'!E216</f>
        <v>0</v>
      </c>
      <c r="D210" s="373" t="str">
        <f aca="false">'申込一覧表（女）'!G216</f>
        <v/>
      </c>
      <c r="E210" s="374" t="n">
        <f aca="false">'申込一覧表（女）'!H216</f>
        <v>0</v>
      </c>
      <c r="F210" s="386" t="n">
        <f aca="false">'申込一覧表（女）'!F216</f>
        <v>0</v>
      </c>
      <c r="G210" s="387" t="n">
        <f aca="false">'申込一覧表（女）'!I216</f>
        <v>0</v>
      </c>
      <c r="H210" s="373" t="n">
        <f aca="false">'申込一覧表（女）'!R216</f>
        <v>0</v>
      </c>
      <c r="I210" s="376" t="str">
        <f aca="false">'申込一覧表（女）'!S216</f>
        <v/>
      </c>
      <c r="J210" s="386" t="n">
        <f aca="false">'申込一覧表（女）'!L216</f>
        <v>0</v>
      </c>
      <c r="K210" s="388" t="n">
        <f aca="false">'申込一覧表（女）'!M216</f>
        <v>0</v>
      </c>
      <c r="L210" s="386" t="str">
        <f aca="false">'申込一覧表（女）'!T216</f>
        <v/>
      </c>
      <c r="M210" s="386" t="n">
        <f aca="false">'申込一覧表（女）'!P216</f>
        <v>0</v>
      </c>
      <c r="N210" s="388" t="n">
        <f aca="false">'申込一覧表（女）'!Q216</f>
        <v>0</v>
      </c>
      <c r="O210" s="373" t="str">
        <f aca="false">IF('申込一覧表（女）'!$P216="○",$A210,"")</f>
        <v/>
      </c>
      <c r="P210" s="373" t="str">
        <f aca="false">IF(O210="","",$D210&amp;"・"&amp;$E210)</f>
        <v/>
      </c>
      <c r="Q210" s="392" t="str">
        <f aca="false">IF('申込一覧表（女）'!Q216="","",'申込一覧表（女）'!Q216)</f>
        <v/>
      </c>
      <c r="R210" s="376" t="str">
        <f aca="false">IF('申込一覧表（女）'!$R216="○",$A210,"")</f>
        <v/>
      </c>
      <c r="S210" s="373" t="str">
        <f aca="false">IF(R210="","",$D210&amp;"・"&amp;$E210)</f>
        <v/>
      </c>
      <c r="T210" s="393" t="str">
        <f aca="false">IF('申込一覧表（女）'!S216="","",'申込一覧表（女）'!S216)</f>
        <v/>
      </c>
    </row>
    <row r="211" customFormat="false" ht="12.75" hidden="false" customHeight="false" outlineLevel="0" collapsed="false">
      <c r="A211" s="385" t="str">
        <f aca="false">'申込一覧表（女）'!B217</f>
        <v/>
      </c>
      <c r="B211" s="8" t="n">
        <f aca="false">'申込一覧表（女）'!C217</f>
        <v>0</v>
      </c>
      <c r="C211" s="0" t="n">
        <f aca="false">'申込一覧表（女）'!E217</f>
        <v>0</v>
      </c>
      <c r="D211" s="373" t="str">
        <f aca="false">'申込一覧表（女）'!G217</f>
        <v/>
      </c>
      <c r="E211" s="374" t="n">
        <f aca="false">'申込一覧表（女）'!H217</f>
        <v>0</v>
      </c>
      <c r="F211" s="386" t="n">
        <f aca="false">'申込一覧表（女）'!F217</f>
        <v>0</v>
      </c>
      <c r="G211" s="387" t="n">
        <f aca="false">'申込一覧表（女）'!I217</f>
        <v>0</v>
      </c>
      <c r="H211" s="373" t="n">
        <f aca="false">'申込一覧表（女）'!R217</f>
        <v>0</v>
      </c>
      <c r="I211" s="376" t="str">
        <f aca="false">'申込一覧表（女）'!S217</f>
        <v/>
      </c>
      <c r="J211" s="386" t="n">
        <f aca="false">'申込一覧表（女）'!L217</f>
        <v>0</v>
      </c>
      <c r="K211" s="388" t="n">
        <f aca="false">'申込一覧表（女）'!M217</f>
        <v>0</v>
      </c>
      <c r="L211" s="386" t="str">
        <f aca="false">'申込一覧表（女）'!T217</f>
        <v/>
      </c>
      <c r="M211" s="386" t="n">
        <f aca="false">'申込一覧表（女）'!P217</f>
        <v>0</v>
      </c>
      <c r="N211" s="388" t="n">
        <f aca="false">'申込一覧表（女）'!Q217</f>
        <v>0</v>
      </c>
      <c r="O211" s="373" t="str">
        <f aca="false">IF('申込一覧表（女）'!$P217="○",$A211,"")</f>
        <v/>
      </c>
      <c r="P211" s="373" t="str">
        <f aca="false">IF(O211="","",$D211&amp;"・"&amp;$E211)</f>
        <v/>
      </c>
      <c r="Q211" s="392" t="str">
        <f aca="false">IF('申込一覧表（女）'!Q217="","",'申込一覧表（女）'!Q217)</f>
        <v/>
      </c>
      <c r="R211" s="376" t="str">
        <f aca="false">IF('申込一覧表（女）'!$R217="○",$A211,"")</f>
        <v/>
      </c>
      <c r="S211" s="373" t="str">
        <f aca="false">IF(R211="","",$D211&amp;"・"&amp;$E211)</f>
        <v/>
      </c>
      <c r="T211" s="393" t="str">
        <f aca="false">IF('申込一覧表（女）'!S217="","",'申込一覧表（女）'!S217)</f>
        <v/>
      </c>
    </row>
    <row r="212" customFormat="false" ht="12.75" hidden="false" customHeight="false" outlineLevel="0" collapsed="false">
      <c r="A212" s="385" t="str">
        <f aca="false">'申込一覧表（女）'!B218</f>
        <v/>
      </c>
      <c r="B212" s="8" t="n">
        <f aca="false">'申込一覧表（女）'!C218</f>
        <v>0</v>
      </c>
      <c r="C212" s="0" t="n">
        <f aca="false">'申込一覧表（女）'!E218</f>
        <v>0</v>
      </c>
      <c r="D212" s="373" t="str">
        <f aca="false">'申込一覧表（女）'!G218</f>
        <v/>
      </c>
      <c r="E212" s="374" t="n">
        <f aca="false">'申込一覧表（女）'!H218</f>
        <v>0</v>
      </c>
      <c r="F212" s="386" t="n">
        <f aca="false">'申込一覧表（女）'!F218</f>
        <v>0</v>
      </c>
      <c r="G212" s="387" t="n">
        <f aca="false">'申込一覧表（女）'!I218</f>
        <v>0</v>
      </c>
      <c r="H212" s="373" t="n">
        <f aca="false">'申込一覧表（女）'!R218</f>
        <v>0</v>
      </c>
      <c r="I212" s="376" t="str">
        <f aca="false">'申込一覧表（女）'!S218</f>
        <v/>
      </c>
      <c r="J212" s="386" t="n">
        <f aca="false">'申込一覧表（女）'!L218</f>
        <v>0</v>
      </c>
      <c r="K212" s="388" t="n">
        <f aca="false">'申込一覧表（女）'!M218</f>
        <v>0</v>
      </c>
      <c r="L212" s="386" t="str">
        <f aca="false">'申込一覧表（女）'!T218</f>
        <v/>
      </c>
      <c r="M212" s="386" t="n">
        <f aca="false">'申込一覧表（女）'!P218</f>
        <v>0</v>
      </c>
      <c r="N212" s="388" t="n">
        <f aca="false">'申込一覧表（女）'!Q218</f>
        <v>0</v>
      </c>
      <c r="O212" s="373" t="str">
        <f aca="false">IF('申込一覧表（女）'!$P218="○",$A212,"")</f>
        <v/>
      </c>
      <c r="P212" s="373" t="str">
        <f aca="false">IF(O212="","",$D212&amp;"・"&amp;$E212)</f>
        <v/>
      </c>
      <c r="Q212" s="392" t="str">
        <f aca="false">IF('申込一覧表（女）'!Q218="","",'申込一覧表（女）'!Q218)</f>
        <v/>
      </c>
      <c r="R212" s="376" t="str">
        <f aca="false">IF('申込一覧表（女）'!$R218="○",$A212,"")</f>
        <v/>
      </c>
      <c r="S212" s="373" t="str">
        <f aca="false">IF(R212="","",$D212&amp;"・"&amp;$E212)</f>
        <v/>
      </c>
      <c r="T212" s="393" t="str">
        <f aca="false">IF('申込一覧表（女）'!S218="","",'申込一覧表（女）'!S218)</f>
        <v/>
      </c>
    </row>
    <row r="213" customFormat="false" ht="12.75" hidden="false" customHeight="false" outlineLevel="0" collapsed="false">
      <c r="A213" s="385" t="str">
        <f aca="false">'申込一覧表（女）'!B219</f>
        <v/>
      </c>
      <c r="B213" s="8" t="n">
        <f aca="false">'申込一覧表（女）'!C219</f>
        <v>0</v>
      </c>
      <c r="C213" s="0" t="n">
        <f aca="false">'申込一覧表（女）'!E219</f>
        <v>0</v>
      </c>
      <c r="D213" s="373" t="str">
        <f aca="false">'申込一覧表（女）'!G219</f>
        <v/>
      </c>
      <c r="E213" s="374" t="n">
        <f aca="false">'申込一覧表（女）'!H219</f>
        <v>0</v>
      </c>
      <c r="F213" s="386" t="n">
        <f aca="false">'申込一覧表（女）'!F219</f>
        <v>0</v>
      </c>
      <c r="G213" s="387" t="n">
        <f aca="false">'申込一覧表（女）'!I219</f>
        <v>0</v>
      </c>
      <c r="H213" s="373" t="n">
        <f aca="false">'申込一覧表（女）'!R219</f>
        <v>0</v>
      </c>
      <c r="I213" s="376" t="str">
        <f aca="false">'申込一覧表（女）'!S219</f>
        <v/>
      </c>
      <c r="J213" s="386" t="n">
        <f aca="false">'申込一覧表（女）'!L219</f>
        <v>0</v>
      </c>
      <c r="K213" s="388" t="n">
        <f aca="false">'申込一覧表（女）'!M219</f>
        <v>0</v>
      </c>
      <c r="L213" s="386" t="str">
        <f aca="false">'申込一覧表（女）'!T219</f>
        <v/>
      </c>
      <c r="M213" s="386" t="n">
        <f aca="false">'申込一覧表（女）'!P219</f>
        <v>0</v>
      </c>
      <c r="N213" s="388" t="n">
        <f aca="false">'申込一覧表（女）'!Q219</f>
        <v>0</v>
      </c>
      <c r="O213" s="373" t="str">
        <f aca="false">IF('申込一覧表（女）'!$P219="○",$A213,"")</f>
        <v/>
      </c>
      <c r="P213" s="373" t="str">
        <f aca="false">IF(O213="","",$D213&amp;"・"&amp;$E213)</f>
        <v/>
      </c>
      <c r="Q213" s="392" t="str">
        <f aca="false">IF('申込一覧表（女）'!Q219="","",'申込一覧表（女）'!Q219)</f>
        <v/>
      </c>
      <c r="R213" s="376" t="str">
        <f aca="false">IF('申込一覧表（女）'!$R219="○",$A213,"")</f>
        <v/>
      </c>
      <c r="S213" s="373" t="str">
        <f aca="false">IF(R213="","",$D213&amp;"・"&amp;$E213)</f>
        <v/>
      </c>
      <c r="T213" s="393" t="str">
        <f aca="false">IF('申込一覧表（女）'!S219="","",'申込一覧表（女）'!S219)</f>
        <v/>
      </c>
    </row>
    <row r="214" customFormat="false" ht="12.75" hidden="false" customHeight="false" outlineLevel="0" collapsed="false">
      <c r="A214" s="385" t="str">
        <f aca="false">'申込一覧表（女）'!B220</f>
        <v/>
      </c>
      <c r="B214" s="8" t="n">
        <f aca="false">'申込一覧表（女）'!C220</f>
        <v>0</v>
      </c>
      <c r="C214" s="0" t="n">
        <f aca="false">'申込一覧表（女）'!E220</f>
        <v>0</v>
      </c>
      <c r="D214" s="373" t="str">
        <f aca="false">'申込一覧表（女）'!G220</f>
        <v/>
      </c>
      <c r="E214" s="374" t="n">
        <f aca="false">'申込一覧表（女）'!H220</f>
        <v>0</v>
      </c>
      <c r="F214" s="386" t="n">
        <f aca="false">'申込一覧表（女）'!F220</f>
        <v>0</v>
      </c>
      <c r="G214" s="387" t="n">
        <f aca="false">'申込一覧表（女）'!I220</f>
        <v>0</v>
      </c>
      <c r="H214" s="373" t="n">
        <f aca="false">'申込一覧表（女）'!R220</f>
        <v>0</v>
      </c>
      <c r="I214" s="376" t="str">
        <f aca="false">'申込一覧表（女）'!S220</f>
        <v/>
      </c>
      <c r="J214" s="386" t="n">
        <f aca="false">'申込一覧表（女）'!L220</f>
        <v>0</v>
      </c>
      <c r="K214" s="388" t="n">
        <f aca="false">'申込一覧表（女）'!M220</f>
        <v>0</v>
      </c>
      <c r="L214" s="386" t="str">
        <f aca="false">'申込一覧表（女）'!T220</f>
        <v/>
      </c>
      <c r="M214" s="386" t="n">
        <f aca="false">'申込一覧表（女）'!P220</f>
        <v>0</v>
      </c>
      <c r="N214" s="388" t="n">
        <f aca="false">'申込一覧表（女）'!Q220</f>
        <v>0</v>
      </c>
      <c r="O214" s="373" t="str">
        <f aca="false">IF('申込一覧表（女）'!$P220="○",$A214,"")</f>
        <v/>
      </c>
      <c r="P214" s="373" t="str">
        <f aca="false">IF(O214="","",$D214&amp;"・"&amp;$E214)</f>
        <v/>
      </c>
      <c r="Q214" s="392" t="str">
        <f aca="false">IF('申込一覧表（女）'!Q220="","",'申込一覧表（女）'!Q220)</f>
        <v/>
      </c>
      <c r="R214" s="376" t="str">
        <f aca="false">IF('申込一覧表（女）'!$R220="○",$A214,"")</f>
        <v/>
      </c>
      <c r="S214" s="373" t="str">
        <f aca="false">IF(R214="","",$D214&amp;"・"&amp;$E214)</f>
        <v/>
      </c>
      <c r="T214" s="393" t="str">
        <f aca="false">IF('申込一覧表（女）'!S220="","",'申込一覧表（女）'!S220)</f>
        <v/>
      </c>
    </row>
    <row r="215" customFormat="false" ht="12.75" hidden="false" customHeight="false" outlineLevel="0" collapsed="false">
      <c r="A215" s="385" t="str">
        <f aca="false">'申込一覧表（女）'!B221</f>
        <v/>
      </c>
      <c r="B215" s="8" t="n">
        <f aca="false">'申込一覧表（女）'!C221</f>
        <v>0</v>
      </c>
      <c r="C215" s="0" t="n">
        <f aca="false">'申込一覧表（女）'!E221</f>
        <v>0</v>
      </c>
      <c r="D215" s="373" t="str">
        <f aca="false">'申込一覧表（女）'!G221</f>
        <v/>
      </c>
      <c r="E215" s="374" t="n">
        <f aca="false">'申込一覧表（女）'!H221</f>
        <v>0</v>
      </c>
      <c r="F215" s="386" t="n">
        <f aca="false">'申込一覧表（女）'!F221</f>
        <v>0</v>
      </c>
      <c r="G215" s="387" t="n">
        <f aca="false">'申込一覧表（女）'!I221</f>
        <v>0</v>
      </c>
      <c r="H215" s="373" t="n">
        <f aca="false">'申込一覧表（女）'!R221</f>
        <v>0</v>
      </c>
      <c r="I215" s="376" t="str">
        <f aca="false">'申込一覧表（女）'!S221</f>
        <v/>
      </c>
      <c r="J215" s="386" t="n">
        <f aca="false">'申込一覧表（女）'!L221</f>
        <v>0</v>
      </c>
      <c r="K215" s="388" t="n">
        <f aca="false">'申込一覧表（女）'!M221</f>
        <v>0</v>
      </c>
      <c r="L215" s="386" t="str">
        <f aca="false">'申込一覧表（女）'!T221</f>
        <v/>
      </c>
      <c r="M215" s="386" t="n">
        <f aca="false">'申込一覧表（女）'!P221</f>
        <v>0</v>
      </c>
      <c r="N215" s="388" t="n">
        <f aca="false">'申込一覧表（女）'!Q221</f>
        <v>0</v>
      </c>
      <c r="O215" s="373" t="str">
        <f aca="false">IF('申込一覧表（女）'!$P221="○",$A215,"")</f>
        <v/>
      </c>
      <c r="P215" s="373" t="str">
        <f aca="false">IF(O215="","",$D215&amp;"・"&amp;$E215)</f>
        <v/>
      </c>
      <c r="Q215" s="392" t="str">
        <f aca="false">IF('申込一覧表（女）'!Q221="","",'申込一覧表（女）'!Q221)</f>
        <v/>
      </c>
      <c r="R215" s="376" t="str">
        <f aca="false">IF('申込一覧表（女）'!$R221="○",$A215,"")</f>
        <v/>
      </c>
      <c r="S215" s="373" t="str">
        <f aca="false">IF(R215="","",$D215&amp;"・"&amp;$E215)</f>
        <v/>
      </c>
      <c r="T215" s="393" t="str">
        <f aca="false">IF('申込一覧表（女）'!S221="","",'申込一覧表（女）'!S221)</f>
        <v/>
      </c>
    </row>
    <row r="216" customFormat="false" ht="12.75" hidden="false" customHeight="false" outlineLevel="0" collapsed="false">
      <c r="A216" s="385" t="str">
        <f aca="false">'申込一覧表（女）'!B222</f>
        <v/>
      </c>
      <c r="B216" s="8" t="n">
        <f aca="false">'申込一覧表（女）'!C222</f>
        <v>0</v>
      </c>
      <c r="C216" s="0" t="n">
        <f aca="false">'申込一覧表（女）'!E222</f>
        <v>0</v>
      </c>
      <c r="D216" s="373" t="str">
        <f aca="false">'申込一覧表（女）'!G222</f>
        <v/>
      </c>
      <c r="E216" s="374" t="n">
        <f aca="false">'申込一覧表（女）'!H222</f>
        <v>0</v>
      </c>
      <c r="F216" s="386" t="n">
        <f aca="false">'申込一覧表（女）'!F222</f>
        <v>0</v>
      </c>
      <c r="G216" s="387" t="n">
        <f aca="false">'申込一覧表（女）'!I222</f>
        <v>0</v>
      </c>
      <c r="H216" s="373" t="n">
        <f aca="false">'申込一覧表（女）'!R222</f>
        <v>0</v>
      </c>
      <c r="I216" s="376" t="str">
        <f aca="false">'申込一覧表（女）'!S222</f>
        <v/>
      </c>
      <c r="J216" s="386" t="n">
        <f aca="false">'申込一覧表（女）'!L222</f>
        <v>0</v>
      </c>
      <c r="K216" s="388" t="n">
        <f aca="false">'申込一覧表（女）'!M222</f>
        <v>0</v>
      </c>
      <c r="L216" s="386" t="str">
        <f aca="false">'申込一覧表（女）'!T222</f>
        <v/>
      </c>
      <c r="M216" s="386" t="n">
        <f aca="false">'申込一覧表（女）'!P222</f>
        <v>0</v>
      </c>
      <c r="N216" s="388" t="n">
        <f aca="false">'申込一覧表（女）'!Q222</f>
        <v>0</v>
      </c>
      <c r="O216" s="373" t="str">
        <f aca="false">IF('申込一覧表（女）'!$P222="○",$A216,"")</f>
        <v/>
      </c>
      <c r="P216" s="373" t="str">
        <f aca="false">IF(O216="","",$D216&amp;"・"&amp;$E216)</f>
        <v/>
      </c>
      <c r="Q216" s="392" t="str">
        <f aca="false">IF('申込一覧表（女）'!Q222="","",'申込一覧表（女）'!Q222)</f>
        <v/>
      </c>
      <c r="R216" s="376" t="str">
        <f aca="false">IF('申込一覧表（女）'!$R222="○",$A216,"")</f>
        <v/>
      </c>
      <c r="S216" s="373" t="str">
        <f aca="false">IF(R216="","",$D216&amp;"・"&amp;$E216)</f>
        <v/>
      </c>
      <c r="T216" s="393" t="str">
        <f aca="false">IF('申込一覧表（女）'!S222="","",'申込一覧表（女）'!S222)</f>
        <v/>
      </c>
    </row>
    <row r="217" customFormat="false" ht="12.75" hidden="false" customHeight="false" outlineLevel="0" collapsed="false">
      <c r="A217" s="385" t="str">
        <f aca="false">'申込一覧表（女）'!B223</f>
        <v/>
      </c>
      <c r="B217" s="8" t="n">
        <f aca="false">'申込一覧表（女）'!C223</f>
        <v>0</v>
      </c>
      <c r="C217" s="0" t="n">
        <f aca="false">'申込一覧表（女）'!E223</f>
        <v>0</v>
      </c>
      <c r="D217" s="373" t="str">
        <f aca="false">'申込一覧表（女）'!G223</f>
        <v/>
      </c>
      <c r="E217" s="374" t="n">
        <f aca="false">'申込一覧表（女）'!H223</f>
        <v>0</v>
      </c>
      <c r="F217" s="386" t="n">
        <f aca="false">'申込一覧表（女）'!F223</f>
        <v>0</v>
      </c>
      <c r="G217" s="387" t="n">
        <f aca="false">'申込一覧表（女）'!I223</f>
        <v>0</v>
      </c>
      <c r="H217" s="373" t="n">
        <f aca="false">'申込一覧表（女）'!R223</f>
        <v>0</v>
      </c>
      <c r="I217" s="376" t="str">
        <f aca="false">'申込一覧表（女）'!S223</f>
        <v/>
      </c>
      <c r="J217" s="386" t="n">
        <f aca="false">'申込一覧表（女）'!L223</f>
        <v>0</v>
      </c>
      <c r="K217" s="388" t="n">
        <f aca="false">'申込一覧表（女）'!M223</f>
        <v>0</v>
      </c>
      <c r="L217" s="386" t="str">
        <f aca="false">'申込一覧表（女）'!T223</f>
        <v/>
      </c>
      <c r="M217" s="386" t="n">
        <f aca="false">'申込一覧表（女）'!P223</f>
        <v>0</v>
      </c>
      <c r="N217" s="388" t="n">
        <f aca="false">'申込一覧表（女）'!Q223</f>
        <v>0</v>
      </c>
      <c r="O217" s="373" t="str">
        <f aca="false">IF('申込一覧表（女）'!$P223="○",$A217,"")</f>
        <v/>
      </c>
      <c r="P217" s="373" t="str">
        <f aca="false">IF(O217="","",$D217&amp;"・"&amp;$E217)</f>
        <v/>
      </c>
      <c r="Q217" s="392" t="str">
        <f aca="false">IF('申込一覧表（女）'!Q223="","",'申込一覧表（女）'!Q223)</f>
        <v/>
      </c>
      <c r="R217" s="376" t="str">
        <f aca="false">IF('申込一覧表（女）'!$R223="○",$A217,"")</f>
        <v/>
      </c>
      <c r="S217" s="373" t="str">
        <f aca="false">IF(R217="","",$D217&amp;"・"&amp;$E217)</f>
        <v/>
      </c>
      <c r="T217" s="393" t="str">
        <f aca="false">IF('申込一覧表（女）'!S223="","",'申込一覧表（女）'!S223)</f>
        <v/>
      </c>
    </row>
    <row r="218" customFormat="false" ht="12.75" hidden="false" customHeight="false" outlineLevel="0" collapsed="false">
      <c r="A218" s="385" t="str">
        <f aca="false">'申込一覧表（女）'!B224</f>
        <v/>
      </c>
      <c r="B218" s="8" t="n">
        <f aca="false">'申込一覧表（女）'!C224</f>
        <v>0</v>
      </c>
      <c r="C218" s="0" t="n">
        <f aca="false">'申込一覧表（女）'!E224</f>
        <v>0</v>
      </c>
      <c r="D218" s="373" t="str">
        <f aca="false">'申込一覧表（女）'!G224</f>
        <v/>
      </c>
      <c r="E218" s="374" t="n">
        <f aca="false">'申込一覧表（女）'!H224</f>
        <v>0</v>
      </c>
      <c r="F218" s="386" t="n">
        <f aca="false">'申込一覧表（女）'!F224</f>
        <v>0</v>
      </c>
      <c r="G218" s="387" t="n">
        <f aca="false">'申込一覧表（女）'!I224</f>
        <v>0</v>
      </c>
      <c r="H218" s="373" t="n">
        <f aca="false">'申込一覧表（女）'!R224</f>
        <v>0</v>
      </c>
      <c r="I218" s="376" t="str">
        <f aca="false">'申込一覧表（女）'!S224</f>
        <v/>
      </c>
      <c r="J218" s="386" t="n">
        <f aca="false">'申込一覧表（女）'!L224</f>
        <v>0</v>
      </c>
      <c r="K218" s="388" t="n">
        <f aca="false">'申込一覧表（女）'!M224</f>
        <v>0</v>
      </c>
      <c r="L218" s="386" t="str">
        <f aca="false">'申込一覧表（女）'!T224</f>
        <v/>
      </c>
      <c r="M218" s="386" t="n">
        <f aca="false">'申込一覧表（女）'!P224</f>
        <v>0</v>
      </c>
      <c r="N218" s="388" t="n">
        <f aca="false">'申込一覧表（女）'!Q224</f>
        <v>0</v>
      </c>
      <c r="O218" s="373" t="str">
        <f aca="false">IF('申込一覧表（女）'!$P224="○",$A218,"")</f>
        <v/>
      </c>
      <c r="P218" s="373" t="str">
        <f aca="false">IF(O218="","",$D218&amp;"・"&amp;$E218)</f>
        <v/>
      </c>
      <c r="Q218" s="392" t="str">
        <f aca="false">IF('申込一覧表（女）'!Q224="","",'申込一覧表（女）'!Q224)</f>
        <v/>
      </c>
      <c r="R218" s="376" t="str">
        <f aca="false">IF('申込一覧表（女）'!$R224="○",$A218,"")</f>
        <v/>
      </c>
      <c r="S218" s="373" t="str">
        <f aca="false">IF(R218="","",$D218&amp;"・"&amp;$E218)</f>
        <v/>
      </c>
      <c r="T218" s="393" t="str">
        <f aca="false">IF('申込一覧表（女）'!S224="","",'申込一覧表（女）'!S224)</f>
        <v/>
      </c>
    </row>
    <row r="219" customFormat="false" ht="12.75" hidden="false" customHeight="false" outlineLevel="0" collapsed="false">
      <c r="A219" s="385" t="str">
        <f aca="false">'申込一覧表（女）'!B225</f>
        <v/>
      </c>
      <c r="B219" s="8" t="n">
        <f aca="false">'申込一覧表（女）'!C225</f>
        <v>0</v>
      </c>
      <c r="C219" s="0" t="n">
        <f aca="false">'申込一覧表（女）'!E225</f>
        <v>0</v>
      </c>
      <c r="D219" s="373" t="str">
        <f aca="false">'申込一覧表（女）'!G225</f>
        <v/>
      </c>
      <c r="E219" s="374" t="n">
        <f aca="false">'申込一覧表（女）'!H225</f>
        <v>0</v>
      </c>
      <c r="F219" s="386" t="n">
        <f aca="false">'申込一覧表（女）'!F225</f>
        <v>0</v>
      </c>
      <c r="G219" s="387" t="n">
        <f aca="false">'申込一覧表（女）'!I225</f>
        <v>0</v>
      </c>
      <c r="H219" s="373" t="n">
        <f aca="false">'申込一覧表（女）'!R225</f>
        <v>0</v>
      </c>
      <c r="I219" s="376" t="str">
        <f aca="false">'申込一覧表（女）'!S225</f>
        <v/>
      </c>
      <c r="J219" s="386" t="n">
        <f aca="false">'申込一覧表（女）'!L225</f>
        <v>0</v>
      </c>
      <c r="K219" s="388" t="n">
        <f aca="false">'申込一覧表（女）'!M225</f>
        <v>0</v>
      </c>
      <c r="L219" s="386" t="str">
        <f aca="false">'申込一覧表（女）'!T225</f>
        <v/>
      </c>
      <c r="M219" s="386" t="n">
        <f aca="false">'申込一覧表（女）'!P225</f>
        <v>0</v>
      </c>
      <c r="N219" s="388" t="n">
        <f aca="false">'申込一覧表（女）'!Q225</f>
        <v>0</v>
      </c>
      <c r="O219" s="373" t="str">
        <f aca="false">IF('申込一覧表（女）'!$P225="○",$A219,"")</f>
        <v/>
      </c>
      <c r="P219" s="373" t="str">
        <f aca="false">IF(O219="","",$D219&amp;"・"&amp;$E219)</f>
        <v/>
      </c>
      <c r="Q219" s="392" t="str">
        <f aca="false">IF('申込一覧表（女）'!Q225="","",'申込一覧表（女）'!Q225)</f>
        <v/>
      </c>
      <c r="R219" s="376" t="str">
        <f aca="false">IF('申込一覧表（女）'!$R225="○",$A219,"")</f>
        <v/>
      </c>
      <c r="S219" s="373" t="str">
        <f aca="false">IF(R219="","",$D219&amp;"・"&amp;$E219)</f>
        <v/>
      </c>
      <c r="T219" s="393" t="str">
        <f aca="false">IF('申込一覧表（女）'!S225="","",'申込一覧表（女）'!S225)</f>
        <v/>
      </c>
    </row>
    <row r="220" customFormat="false" ht="12.75" hidden="false" customHeight="false" outlineLevel="0" collapsed="false">
      <c r="A220" s="385" t="str">
        <f aca="false">'申込一覧表（女）'!B226</f>
        <v/>
      </c>
      <c r="B220" s="8" t="n">
        <f aca="false">'申込一覧表（女）'!C226</f>
        <v>0</v>
      </c>
      <c r="C220" s="0" t="n">
        <f aca="false">'申込一覧表（女）'!E226</f>
        <v>0</v>
      </c>
      <c r="D220" s="373" t="str">
        <f aca="false">'申込一覧表（女）'!G226</f>
        <v/>
      </c>
      <c r="E220" s="374" t="n">
        <f aca="false">'申込一覧表（女）'!H226</f>
        <v>0</v>
      </c>
      <c r="F220" s="386" t="n">
        <f aca="false">'申込一覧表（女）'!F226</f>
        <v>0</v>
      </c>
      <c r="G220" s="387" t="n">
        <f aca="false">'申込一覧表（女）'!I226</f>
        <v>0</v>
      </c>
      <c r="H220" s="373" t="n">
        <f aca="false">'申込一覧表（女）'!R226</f>
        <v>0</v>
      </c>
      <c r="I220" s="376" t="str">
        <f aca="false">'申込一覧表（女）'!S226</f>
        <v/>
      </c>
      <c r="J220" s="386" t="n">
        <f aca="false">'申込一覧表（女）'!L226</f>
        <v>0</v>
      </c>
      <c r="K220" s="388" t="n">
        <f aca="false">'申込一覧表（女）'!M226</f>
        <v>0</v>
      </c>
      <c r="L220" s="386" t="str">
        <f aca="false">'申込一覧表（女）'!T226</f>
        <v/>
      </c>
      <c r="M220" s="386" t="n">
        <f aca="false">'申込一覧表（女）'!P226</f>
        <v>0</v>
      </c>
      <c r="N220" s="388" t="n">
        <f aca="false">'申込一覧表（女）'!Q226</f>
        <v>0</v>
      </c>
      <c r="O220" s="373" t="str">
        <f aca="false">IF('申込一覧表（女）'!$P226="○",$A220,"")</f>
        <v/>
      </c>
      <c r="P220" s="373" t="str">
        <f aca="false">IF(O220="","",$D220&amp;"・"&amp;$E220)</f>
        <v/>
      </c>
      <c r="Q220" s="392" t="str">
        <f aca="false">IF('申込一覧表（女）'!Q226="","",'申込一覧表（女）'!Q226)</f>
        <v/>
      </c>
      <c r="R220" s="376" t="str">
        <f aca="false">IF('申込一覧表（女）'!$R226="○",$A220,"")</f>
        <v/>
      </c>
      <c r="S220" s="373" t="str">
        <f aca="false">IF(R220="","",$D220&amp;"・"&amp;$E220)</f>
        <v/>
      </c>
      <c r="T220" s="393" t="str">
        <f aca="false">IF('申込一覧表（女）'!S226="","",'申込一覧表（女）'!S226)</f>
        <v/>
      </c>
    </row>
    <row r="221" customFormat="false" ht="12.75" hidden="false" customHeight="false" outlineLevel="0" collapsed="false">
      <c r="A221" s="385" t="str">
        <f aca="false">'申込一覧表（女）'!B227</f>
        <v/>
      </c>
      <c r="B221" s="8" t="n">
        <f aca="false">'申込一覧表（女）'!C227</f>
        <v>0</v>
      </c>
      <c r="C221" s="0" t="n">
        <f aca="false">'申込一覧表（女）'!E227</f>
        <v>0</v>
      </c>
      <c r="D221" s="373" t="str">
        <f aca="false">'申込一覧表（女）'!G227</f>
        <v/>
      </c>
      <c r="E221" s="374" t="n">
        <f aca="false">'申込一覧表（女）'!H227</f>
        <v>0</v>
      </c>
      <c r="F221" s="386" t="n">
        <f aca="false">'申込一覧表（女）'!F227</f>
        <v>0</v>
      </c>
      <c r="G221" s="387" t="n">
        <f aca="false">'申込一覧表（女）'!I227</f>
        <v>0</v>
      </c>
      <c r="H221" s="373" t="n">
        <f aca="false">'申込一覧表（女）'!R227</f>
        <v>0</v>
      </c>
      <c r="I221" s="376" t="str">
        <f aca="false">'申込一覧表（女）'!S227</f>
        <v/>
      </c>
      <c r="J221" s="386" t="n">
        <f aca="false">'申込一覧表（女）'!L227</f>
        <v>0</v>
      </c>
      <c r="K221" s="388" t="n">
        <f aca="false">'申込一覧表（女）'!M227</f>
        <v>0</v>
      </c>
      <c r="L221" s="386" t="str">
        <f aca="false">'申込一覧表（女）'!T227</f>
        <v/>
      </c>
      <c r="M221" s="386" t="n">
        <f aca="false">'申込一覧表（女）'!P227</f>
        <v>0</v>
      </c>
      <c r="N221" s="388" t="n">
        <f aca="false">'申込一覧表（女）'!Q227</f>
        <v>0</v>
      </c>
      <c r="O221" s="373" t="str">
        <f aca="false">IF('申込一覧表（女）'!$P227="○",$A221,"")</f>
        <v/>
      </c>
      <c r="P221" s="373" t="str">
        <f aca="false">IF(O221="","",$D221&amp;"・"&amp;$E221)</f>
        <v/>
      </c>
      <c r="Q221" s="392" t="str">
        <f aca="false">IF('申込一覧表（女）'!Q227="","",'申込一覧表（女）'!Q227)</f>
        <v/>
      </c>
      <c r="R221" s="376" t="str">
        <f aca="false">IF('申込一覧表（女）'!$R227="○",$A221,"")</f>
        <v/>
      </c>
      <c r="S221" s="373" t="str">
        <f aca="false">IF(R221="","",$D221&amp;"・"&amp;$E221)</f>
        <v/>
      </c>
      <c r="T221" s="393" t="str">
        <f aca="false">IF('申込一覧表（女）'!S227="","",'申込一覧表（女）'!S227)</f>
        <v/>
      </c>
    </row>
    <row r="222" customFormat="false" ht="12.75" hidden="false" customHeight="false" outlineLevel="0" collapsed="false">
      <c r="A222" s="385" t="str">
        <f aca="false">'申込一覧表（女）'!B228</f>
        <v/>
      </c>
      <c r="B222" s="8" t="n">
        <f aca="false">'申込一覧表（女）'!C228</f>
        <v>0</v>
      </c>
      <c r="C222" s="0" t="n">
        <f aca="false">'申込一覧表（女）'!E228</f>
        <v>0</v>
      </c>
      <c r="D222" s="373" t="str">
        <f aca="false">'申込一覧表（女）'!G228</f>
        <v/>
      </c>
      <c r="E222" s="374" t="n">
        <f aca="false">'申込一覧表（女）'!H228</f>
        <v>0</v>
      </c>
      <c r="F222" s="386" t="n">
        <f aca="false">'申込一覧表（女）'!F228</f>
        <v>0</v>
      </c>
      <c r="G222" s="387" t="n">
        <f aca="false">'申込一覧表（女）'!I228</f>
        <v>0</v>
      </c>
      <c r="H222" s="373" t="n">
        <f aca="false">'申込一覧表（女）'!R228</f>
        <v>0</v>
      </c>
      <c r="I222" s="376" t="str">
        <f aca="false">'申込一覧表（女）'!S228</f>
        <v/>
      </c>
      <c r="J222" s="386" t="n">
        <f aca="false">'申込一覧表（女）'!L228</f>
        <v>0</v>
      </c>
      <c r="K222" s="388" t="n">
        <f aca="false">'申込一覧表（女）'!M228</f>
        <v>0</v>
      </c>
      <c r="L222" s="386" t="str">
        <f aca="false">'申込一覧表（女）'!T228</f>
        <v/>
      </c>
      <c r="M222" s="386" t="n">
        <f aca="false">'申込一覧表（女）'!P228</f>
        <v>0</v>
      </c>
      <c r="N222" s="388" t="n">
        <f aca="false">'申込一覧表（女）'!Q228</f>
        <v>0</v>
      </c>
      <c r="O222" s="373" t="str">
        <f aca="false">IF('申込一覧表（女）'!$P228="○",$A222,"")</f>
        <v/>
      </c>
      <c r="P222" s="373" t="str">
        <f aca="false">IF(O222="","",$D222&amp;"・"&amp;$E222)</f>
        <v/>
      </c>
      <c r="Q222" s="392" t="str">
        <f aca="false">IF('申込一覧表（女）'!Q228="","",'申込一覧表（女）'!Q228)</f>
        <v/>
      </c>
      <c r="R222" s="376" t="str">
        <f aca="false">IF('申込一覧表（女）'!$R228="○",$A222,"")</f>
        <v/>
      </c>
      <c r="S222" s="373" t="str">
        <f aca="false">IF(R222="","",$D222&amp;"・"&amp;$E222)</f>
        <v/>
      </c>
      <c r="T222" s="393" t="str">
        <f aca="false">IF('申込一覧表（女）'!S228="","",'申込一覧表（女）'!S228)</f>
        <v/>
      </c>
    </row>
    <row r="223" customFormat="false" ht="12.75" hidden="false" customHeight="false" outlineLevel="0" collapsed="false">
      <c r="A223" s="385" t="str">
        <f aca="false">'申込一覧表（女）'!B229</f>
        <v/>
      </c>
      <c r="B223" s="8" t="n">
        <f aca="false">'申込一覧表（女）'!C229</f>
        <v>0</v>
      </c>
      <c r="C223" s="0" t="n">
        <f aca="false">'申込一覧表（女）'!E229</f>
        <v>0</v>
      </c>
      <c r="D223" s="373" t="str">
        <f aca="false">'申込一覧表（女）'!G229</f>
        <v/>
      </c>
      <c r="E223" s="374" t="n">
        <f aca="false">'申込一覧表（女）'!H229</f>
        <v>0</v>
      </c>
      <c r="F223" s="386" t="n">
        <f aca="false">'申込一覧表（女）'!F229</f>
        <v>0</v>
      </c>
      <c r="G223" s="387" t="n">
        <f aca="false">'申込一覧表（女）'!I229</f>
        <v>0</v>
      </c>
      <c r="H223" s="373" t="n">
        <f aca="false">'申込一覧表（女）'!R229</f>
        <v>0</v>
      </c>
      <c r="I223" s="376" t="str">
        <f aca="false">'申込一覧表（女）'!S229</f>
        <v/>
      </c>
      <c r="J223" s="386" t="n">
        <f aca="false">'申込一覧表（女）'!L229</f>
        <v>0</v>
      </c>
      <c r="K223" s="388" t="n">
        <f aca="false">'申込一覧表（女）'!M229</f>
        <v>0</v>
      </c>
      <c r="L223" s="386" t="str">
        <f aca="false">'申込一覧表（女）'!T229</f>
        <v/>
      </c>
      <c r="M223" s="386" t="n">
        <f aca="false">'申込一覧表（女）'!P229</f>
        <v>0</v>
      </c>
      <c r="N223" s="388" t="n">
        <f aca="false">'申込一覧表（女）'!Q229</f>
        <v>0</v>
      </c>
      <c r="O223" s="373" t="str">
        <f aca="false">IF('申込一覧表（女）'!$P229="○",$A223,"")</f>
        <v/>
      </c>
      <c r="P223" s="373" t="str">
        <f aca="false">IF(O223="","",$D223&amp;"・"&amp;$E223)</f>
        <v/>
      </c>
      <c r="Q223" s="392" t="str">
        <f aca="false">IF('申込一覧表（女）'!Q229="","",'申込一覧表（女）'!Q229)</f>
        <v/>
      </c>
      <c r="R223" s="376" t="str">
        <f aca="false">IF('申込一覧表（女）'!$R229="○",$A223,"")</f>
        <v/>
      </c>
      <c r="S223" s="373" t="str">
        <f aca="false">IF(R223="","",$D223&amp;"・"&amp;$E223)</f>
        <v/>
      </c>
      <c r="T223" s="393" t="str">
        <f aca="false">IF('申込一覧表（女）'!S229="","",'申込一覧表（女）'!S229)</f>
        <v/>
      </c>
    </row>
    <row r="224" customFormat="false" ht="12.75" hidden="false" customHeight="false" outlineLevel="0" collapsed="false">
      <c r="A224" s="385" t="str">
        <f aca="false">'申込一覧表（女）'!B230</f>
        <v/>
      </c>
      <c r="B224" s="8" t="n">
        <f aca="false">'申込一覧表（女）'!C230</f>
        <v>0</v>
      </c>
      <c r="C224" s="0" t="n">
        <f aca="false">'申込一覧表（女）'!E230</f>
        <v>0</v>
      </c>
      <c r="D224" s="373" t="str">
        <f aca="false">'申込一覧表（女）'!G230</f>
        <v/>
      </c>
      <c r="E224" s="374" t="n">
        <f aca="false">'申込一覧表（女）'!H230</f>
        <v>0</v>
      </c>
      <c r="F224" s="386" t="n">
        <f aca="false">'申込一覧表（女）'!F230</f>
        <v>0</v>
      </c>
      <c r="G224" s="387" t="n">
        <f aca="false">'申込一覧表（女）'!I230</f>
        <v>0</v>
      </c>
      <c r="H224" s="373" t="n">
        <f aca="false">'申込一覧表（女）'!R230</f>
        <v>0</v>
      </c>
      <c r="I224" s="376" t="str">
        <f aca="false">'申込一覧表（女）'!S230</f>
        <v/>
      </c>
      <c r="J224" s="386" t="n">
        <f aca="false">'申込一覧表（女）'!L230</f>
        <v>0</v>
      </c>
      <c r="K224" s="388" t="n">
        <f aca="false">'申込一覧表（女）'!M230</f>
        <v>0</v>
      </c>
      <c r="L224" s="386" t="str">
        <f aca="false">'申込一覧表（女）'!T230</f>
        <v/>
      </c>
      <c r="M224" s="386" t="n">
        <f aca="false">'申込一覧表（女）'!P230</f>
        <v>0</v>
      </c>
      <c r="N224" s="388" t="n">
        <f aca="false">'申込一覧表（女）'!Q230</f>
        <v>0</v>
      </c>
      <c r="O224" s="373" t="str">
        <f aca="false">IF('申込一覧表（女）'!$P230="○",$A224,"")</f>
        <v/>
      </c>
      <c r="P224" s="373" t="str">
        <f aca="false">IF(O224="","",$D224&amp;"・"&amp;$E224)</f>
        <v/>
      </c>
      <c r="Q224" s="392" t="str">
        <f aca="false">IF('申込一覧表（女）'!Q230="","",'申込一覧表（女）'!Q230)</f>
        <v/>
      </c>
      <c r="R224" s="376" t="str">
        <f aca="false">IF('申込一覧表（女）'!$R230="○",$A224,"")</f>
        <v/>
      </c>
      <c r="S224" s="373" t="str">
        <f aca="false">IF(R224="","",$D224&amp;"・"&amp;$E224)</f>
        <v/>
      </c>
      <c r="T224" s="393" t="str">
        <f aca="false">IF('申込一覧表（女）'!S230="","",'申込一覧表（女）'!S230)</f>
        <v/>
      </c>
    </row>
    <row r="225" customFormat="false" ht="12.75" hidden="false" customHeight="false" outlineLevel="0" collapsed="false">
      <c r="A225" s="385" t="str">
        <f aca="false">'申込一覧表（女）'!B231</f>
        <v/>
      </c>
      <c r="B225" s="8" t="n">
        <f aca="false">'申込一覧表（女）'!C231</f>
        <v>0</v>
      </c>
      <c r="C225" s="0" t="n">
        <f aca="false">'申込一覧表（女）'!E231</f>
        <v>0</v>
      </c>
      <c r="D225" s="373" t="str">
        <f aca="false">'申込一覧表（女）'!G231</f>
        <v/>
      </c>
      <c r="E225" s="374" t="n">
        <f aca="false">'申込一覧表（女）'!H231</f>
        <v>0</v>
      </c>
      <c r="F225" s="386" t="n">
        <f aca="false">'申込一覧表（女）'!F231</f>
        <v>0</v>
      </c>
      <c r="G225" s="387" t="n">
        <f aca="false">'申込一覧表（女）'!I231</f>
        <v>0</v>
      </c>
      <c r="H225" s="373" t="n">
        <f aca="false">'申込一覧表（女）'!R231</f>
        <v>0</v>
      </c>
      <c r="I225" s="376" t="str">
        <f aca="false">'申込一覧表（女）'!S231</f>
        <v/>
      </c>
      <c r="J225" s="386" t="n">
        <f aca="false">'申込一覧表（女）'!L231</f>
        <v>0</v>
      </c>
      <c r="K225" s="388" t="n">
        <f aca="false">'申込一覧表（女）'!M231</f>
        <v>0</v>
      </c>
      <c r="L225" s="386" t="str">
        <f aca="false">'申込一覧表（女）'!T231</f>
        <v/>
      </c>
      <c r="M225" s="386" t="n">
        <f aca="false">'申込一覧表（女）'!P231</f>
        <v>0</v>
      </c>
      <c r="N225" s="388" t="n">
        <f aca="false">'申込一覧表（女）'!Q231</f>
        <v>0</v>
      </c>
      <c r="O225" s="373" t="str">
        <f aca="false">IF('申込一覧表（女）'!$P231="○",$A225,"")</f>
        <v/>
      </c>
      <c r="P225" s="373" t="str">
        <f aca="false">IF(O225="","",$D225&amp;"・"&amp;$E225)</f>
        <v/>
      </c>
      <c r="Q225" s="392" t="str">
        <f aca="false">IF('申込一覧表（女）'!Q231="","",'申込一覧表（女）'!Q231)</f>
        <v/>
      </c>
      <c r="R225" s="376" t="str">
        <f aca="false">IF('申込一覧表（女）'!$R231="○",$A225,"")</f>
        <v/>
      </c>
      <c r="S225" s="373" t="str">
        <f aca="false">IF(R225="","",$D225&amp;"・"&amp;$E225)</f>
        <v/>
      </c>
      <c r="T225" s="393" t="str">
        <f aca="false">IF('申込一覧表（女）'!S231="","",'申込一覧表（女）'!S231)</f>
        <v/>
      </c>
    </row>
    <row r="226" customFormat="false" ht="12.75" hidden="false" customHeight="false" outlineLevel="0" collapsed="false">
      <c r="A226" s="385" t="str">
        <f aca="false">'申込一覧表（女）'!B232</f>
        <v/>
      </c>
      <c r="B226" s="8" t="n">
        <f aca="false">'申込一覧表（女）'!C232</f>
        <v>0</v>
      </c>
      <c r="C226" s="0" t="n">
        <f aca="false">'申込一覧表（女）'!E232</f>
        <v>0</v>
      </c>
      <c r="D226" s="373" t="str">
        <f aca="false">'申込一覧表（女）'!G232</f>
        <v/>
      </c>
      <c r="E226" s="374" t="n">
        <f aca="false">'申込一覧表（女）'!H232</f>
        <v>0</v>
      </c>
      <c r="F226" s="386" t="n">
        <f aca="false">'申込一覧表（女）'!F232</f>
        <v>0</v>
      </c>
      <c r="G226" s="387" t="n">
        <f aca="false">'申込一覧表（女）'!I232</f>
        <v>0</v>
      </c>
      <c r="H226" s="373" t="n">
        <f aca="false">'申込一覧表（女）'!R232</f>
        <v>0</v>
      </c>
      <c r="I226" s="376" t="str">
        <f aca="false">'申込一覧表（女）'!S232</f>
        <v/>
      </c>
      <c r="J226" s="386" t="n">
        <f aca="false">'申込一覧表（女）'!L232</f>
        <v>0</v>
      </c>
      <c r="K226" s="388" t="n">
        <f aca="false">'申込一覧表（女）'!M232</f>
        <v>0</v>
      </c>
      <c r="L226" s="386" t="str">
        <f aca="false">'申込一覧表（女）'!T232</f>
        <v/>
      </c>
      <c r="M226" s="386" t="n">
        <f aca="false">'申込一覧表（女）'!P232</f>
        <v>0</v>
      </c>
      <c r="N226" s="388" t="n">
        <f aca="false">'申込一覧表（女）'!Q232</f>
        <v>0</v>
      </c>
      <c r="O226" s="373" t="str">
        <f aca="false">IF('申込一覧表（女）'!$P232="○",$A226,"")</f>
        <v/>
      </c>
      <c r="P226" s="373" t="str">
        <f aca="false">IF(O226="","",$D226&amp;"・"&amp;$E226)</f>
        <v/>
      </c>
      <c r="Q226" s="392" t="str">
        <f aca="false">IF('申込一覧表（女）'!Q232="","",'申込一覧表（女）'!Q232)</f>
        <v/>
      </c>
      <c r="R226" s="376" t="str">
        <f aca="false">IF('申込一覧表（女）'!$R232="○",$A226,"")</f>
        <v/>
      </c>
      <c r="S226" s="373" t="str">
        <f aca="false">IF(R226="","",$D226&amp;"・"&amp;$E226)</f>
        <v/>
      </c>
      <c r="T226" s="393" t="str">
        <f aca="false">IF('申込一覧表（女）'!S232="","",'申込一覧表（女）'!S232)</f>
        <v/>
      </c>
    </row>
    <row r="227" customFormat="false" ht="12.75" hidden="false" customHeight="false" outlineLevel="0" collapsed="false">
      <c r="A227" s="385" t="str">
        <f aca="false">'申込一覧表（女）'!B233</f>
        <v/>
      </c>
      <c r="B227" s="8" t="n">
        <f aca="false">'申込一覧表（女）'!C233</f>
        <v>0</v>
      </c>
      <c r="C227" s="0" t="n">
        <f aca="false">'申込一覧表（女）'!E233</f>
        <v>0</v>
      </c>
      <c r="D227" s="373" t="str">
        <f aca="false">'申込一覧表（女）'!G233</f>
        <v/>
      </c>
      <c r="E227" s="374" t="n">
        <f aca="false">'申込一覧表（女）'!H233</f>
        <v>0</v>
      </c>
      <c r="F227" s="386" t="n">
        <f aca="false">'申込一覧表（女）'!F233</f>
        <v>0</v>
      </c>
      <c r="G227" s="387" t="n">
        <f aca="false">'申込一覧表（女）'!I233</f>
        <v>0</v>
      </c>
      <c r="H227" s="373" t="n">
        <f aca="false">'申込一覧表（女）'!R233</f>
        <v>0</v>
      </c>
      <c r="I227" s="376" t="str">
        <f aca="false">'申込一覧表（女）'!S233</f>
        <v/>
      </c>
      <c r="J227" s="386" t="n">
        <f aca="false">'申込一覧表（女）'!L233</f>
        <v>0</v>
      </c>
      <c r="K227" s="388" t="n">
        <f aca="false">'申込一覧表（女）'!M233</f>
        <v>0</v>
      </c>
      <c r="L227" s="386" t="str">
        <f aca="false">'申込一覧表（女）'!T233</f>
        <v/>
      </c>
      <c r="M227" s="386" t="n">
        <f aca="false">'申込一覧表（女）'!P233</f>
        <v>0</v>
      </c>
      <c r="N227" s="388" t="n">
        <f aca="false">'申込一覧表（女）'!Q233</f>
        <v>0</v>
      </c>
      <c r="O227" s="373" t="str">
        <f aca="false">IF('申込一覧表（女）'!$P233="○",$A227,"")</f>
        <v/>
      </c>
      <c r="P227" s="373" t="str">
        <f aca="false">IF(O227="","",$D227&amp;"・"&amp;$E227)</f>
        <v/>
      </c>
      <c r="Q227" s="392" t="str">
        <f aca="false">IF('申込一覧表（女）'!Q233="","",'申込一覧表（女）'!Q233)</f>
        <v/>
      </c>
      <c r="R227" s="376" t="str">
        <f aca="false">IF('申込一覧表（女）'!$R233="○",$A227,"")</f>
        <v/>
      </c>
      <c r="S227" s="373" t="str">
        <f aca="false">IF(R227="","",$D227&amp;"・"&amp;$E227)</f>
        <v/>
      </c>
      <c r="T227" s="393" t="str">
        <f aca="false">IF('申込一覧表（女）'!S233="","",'申込一覧表（女）'!S233)</f>
        <v/>
      </c>
    </row>
    <row r="228" customFormat="false" ht="12.75" hidden="false" customHeight="false" outlineLevel="0" collapsed="false">
      <c r="A228" s="385" t="str">
        <f aca="false">'申込一覧表（女）'!B234</f>
        <v/>
      </c>
      <c r="B228" s="8" t="n">
        <f aca="false">'申込一覧表（女）'!C234</f>
        <v>0</v>
      </c>
      <c r="C228" s="0" t="n">
        <f aca="false">'申込一覧表（女）'!E234</f>
        <v>0</v>
      </c>
      <c r="D228" s="373" t="str">
        <f aca="false">'申込一覧表（女）'!G234</f>
        <v/>
      </c>
      <c r="E228" s="374" t="n">
        <f aca="false">'申込一覧表（女）'!H234</f>
        <v>0</v>
      </c>
      <c r="F228" s="386" t="n">
        <f aca="false">'申込一覧表（女）'!F234</f>
        <v>0</v>
      </c>
      <c r="G228" s="387" t="n">
        <f aca="false">'申込一覧表（女）'!I234</f>
        <v>0</v>
      </c>
      <c r="H228" s="373" t="n">
        <f aca="false">'申込一覧表（女）'!R234</f>
        <v>0</v>
      </c>
      <c r="I228" s="376" t="str">
        <f aca="false">'申込一覧表（女）'!S234</f>
        <v/>
      </c>
      <c r="J228" s="386" t="n">
        <f aca="false">'申込一覧表（女）'!L234</f>
        <v>0</v>
      </c>
      <c r="K228" s="388" t="n">
        <f aca="false">'申込一覧表（女）'!M234</f>
        <v>0</v>
      </c>
      <c r="L228" s="386" t="str">
        <f aca="false">'申込一覧表（女）'!T234</f>
        <v/>
      </c>
      <c r="M228" s="386" t="n">
        <f aca="false">'申込一覧表（女）'!P234</f>
        <v>0</v>
      </c>
      <c r="N228" s="388" t="n">
        <f aca="false">'申込一覧表（女）'!Q234</f>
        <v>0</v>
      </c>
      <c r="O228" s="373" t="str">
        <f aca="false">IF('申込一覧表（女）'!$P234="○",$A228,"")</f>
        <v/>
      </c>
      <c r="P228" s="373" t="str">
        <f aca="false">IF(O228="","",$D228&amp;"・"&amp;$E228)</f>
        <v/>
      </c>
      <c r="Q228" s="392" t="str">
        <f aca="false">IF('申込一覧表（女）'!Q234="","",'申込一覧表（女）'!Q234)</f>
        <v/>
      </c>
      <c r="R228" s="376" t="str">
        <f aca="false">IF('申込一覧表（女）'!$R234="○",$A228,"")</f>
        <v/>
      </c>
      <c r="S228" s="373" t="str">
        <f aca="false">IF(R228="","",$D228&amp;"・"&amp;$E228)</f>
        <v/>
      </c>
      <c r="T228" s="393" t="str">
        <f aca="false">IF('申込一覧表（女）'!S234="","",'申込一覧表（女）'!S234)</f>
        <v/>
      </c>
    </row>
    <row r="229" customFormat="false" ht="12.75" hidden="false" customHeight="false" outlineLevel="0" collapsed="false">
      <c r="A229" s="385" t="str">
        <f aca="false">'申込一覧表（女）'!B235</f>
        <v/>
      </c>
      <c r="B229" s="8" t="n">
        <f aca="false">'申込一覧表（女）'!C235</f>
        <v>0</v>
      </c>
      <c r="C229" s="0" t="n">
        <f aca="false">'申込一覧表（女）'!E235</f>
        <v>0</v>
      </c>
      <c r="D229" s="373" t="str">
        <f aca="false">'申込一覧表（女）'!G235</f>
        <v/>
      </c>
      <c r="E229" s="374" t="n">
        <f aca="false">'申込一覧表（女）'!H235</f>
        <v>0</v>
      </c>
      <c r="F229" s="386" t="n">
        <f aca="false">'申込一覧表（女）'!F235</f>
        <v>0</v>
      </c>
      <c r="G229" s="387" t="n">
        <f aca="false">'申込一覧表（女）'!I235</f>
        <v>0</v>
      </c>
      <c r="H229" s="373" t="n">
        <f aca="false">'申込一覧表（女）'!R235</f>
        <v>0</v>
      </c>
      <c r="I229" s="376" t="str">
        <f aca="false">'申込一覧表（女）'!S235</f>
        <v/>
      </c>
      <c r="J229" s="386" t="n">
        <f aca="false">'申込一覧表（女）'!L235</f>
        <v>0</v>
      </c>
      <c r="K229" s="388" t="n">
        <f aca="false">'申込一覧表（女）'!M235</f>
        <v>0</v>
      </c>
      <c r="L229" s="386" t="str">
        <f aca="false">'申込一覧表（女）'!T235</f>
        <v/>
      </c>
      <c r="M229" s="386" t="n">
        <f aca="false">'申込一覧表（女）'!P235</f>
        <v>0</v>
      </c>
      <c r="N229" s="388" t="n">
        <f aca="false">'申込一覧表（女）'!Q235</f>
        <v>0</v>
      </c>
      <c r="O229" s="373" t="str">
        <f aca="false">IF('申込一覧表（女）'!$P235="○",$A229,"")</f>
        <v/>
      </c>
      <c r="P229" s="373" t="str">
        <f aca="false">IF(O229="","",$D229&amp;"・"&amp;$E229)</f>
        <v/>
      </c>
      <c r="Q229" s="392" t="str">
        <f aca="false">IF('申込一覧表（女）'!Q235="","",'申込一覧表（女）'!Q235)</f>
        <v/>
      </c>
      <c r="R229" s="376" t="str">
        <f aca="false">IF('申込一覧表（女）'!$R235="○",$A229,"")</f>
        <v/>
      </c>
      <c r="S229" s="373" t="str">
        <f aca="false">IF(R229="","",$D229&amp;"・"&amp;$E229)</f>
        <v/>
      </c>
      <c r="T229" s="393" t="str">
        <f aca="false">IF('申込一覧表（女）'!S235="","",'申込一覧表（女）'!S235)</f>
        <v/>
      </c>
    </row>
    <row r="230" customFormat="false" ht="12.75" hidden="false" customHeight="false" outlineLevel="0" collapsed="false">
      <c r="A230" s="385" t="str">
        <f aca="false">'申込一覧表（女）'!B236</f>
        <v/>
      </c>
      <c r="B230" s="8" t="n">
        <f aca="false">'申込一覧表（女）'!C236</f>
        <v>0</v>
      </c>
      <c r="C230" s="0" t="n">
        <f aca="false">'申込一覧表（女）'!E236</f>
        <v>0</v>
      </c>
      <c r="D230" s="373" t="str">
        <f aca="false">'申込一覧表（女）'!G236</f>
        <v/>
      </c>
      <c r="E230" s="374" t="n">
        <f aca="false">'申込一覧表（女）'!H236</f>
        <v>0</v>
      </c>
      <c r="F230" s="386" t="n">
        <f aca="false">'申込一覧表（女）'!F236</f>
        <v>0</v>
      </c>
      <c r="G230" s="387" t="n">
        <f aca="false">'申込一覧表（女）'!I236</f>
        <v>0</v>
      </c>
      <c r="H230" s="373" t="n">
        <f aca="false">'申込一覧表（女）'!R236</f>
        <v>0</v>
      </c>
      <c r="I230" s="376" t="str">
        <f aca="false">'申込一覧表（女）'!S236</f>
        <v/>
      </c>
      <c r="J230" s="386" t="n">
        <f aca="false">'申込一覧表（女）'!L236</f>
        <v>0</v>
      </c>
      <c r="K230" s="388" t="n">
        <f aca="false">'申込一覧表（女）'!M236</f>
        <v>0</v>
      </c>
      <c r="L230" s="386" t="str">
        <f aca="false">'申込一覧表（女）'!T236</f>
        <v/>
      </c>
      <c r="M230" s="386" t="n">
        <f aca="false">'申込一覧表（女）'!P236</f>
        <v>0</v>
      </c>
      <c r="N230" s="388" t="n">
        <f aca="false">'申込一覧表（女）'!Q236</f>
        <v>0</v>
      </c>
      <c r="O230" s="373" t="str">
        <f aca="false">IF('申込一覧表（女）'!$P236="○",$A230,"")</f>
        <v/>
      </c>
      <c r="P230" s="373" t="str">
        <f aca="false">IF(O230="","",$D230&amp;"・"&amp;$E230)</f>
        <v/>
      </c>
      <c r="Q230" s="392" t="str">
        <f aca="false">IF('申込一覧表（女）'!Q236="","",'申込一覧表（女）'!Q236)</f>
        <v/>
      </c>
      <c r="R230" s="376" t="str">
        <f aca="false">IF('申込一覧表（女）'!$R236="○",$A230,"")</f>
        <v/>
      </c>
      <c r="S230" s="373" t="str">
        <f aca="false">IF(R230="","",$D230&amp;"・"&amp;$E230)</f>
        <v/>
      </c>
      <c r="T230" s="393" t="str">
        <f aca="false">IF('申込一覧表（女）'!S236="","",'申込一覧表（女）'!S236)</f>
        <v/>
      </c>
    </row>
    <row r="231" customFormat="false" ht="12.75" hidden="false" customHeight="false" outlineLevel="0" collapsed="false">
      <c r="A231" s="385" t="str">
        <f aca="false">'申込一覧表（女）'!B237</f>
        <v/>
      </c>
      <c r="B231" s="8" t="n">
        <f aca="false">'申込一覧表（女）'!C237</f>
        <v>0</v>
      </c>
      <c r="C231" s="0" t="n">
        <f aca="false">'申込一覧表（女）'!E237</f>
        <v>0</v>
      </c>
      <c r="D231" s="373" t="str">
        <f aca="false">'申込一覧表（女）'!G237</f>
        <v/>
      </c>
      <c r="E231" s="374" t="n">
        <f aca="false">'申込一覧表（女）'!H237</f>
        <v>0</v>
      </c>
      <c r="F231" s="386" t="n">
        <f aca="false">'申込一覧表（女）'!F237</f>
        <v>0</v>
      </c>
      <c r="G231" s="387" t="n">
        <f aca="false">'申込一覧表（女）'!I237</f>
        <v>0</v>
      </c>
      <c r="H231" s="373" t="n">
        <f aca="false">'申込一覧表（女）'!R237</f>
        <v>0</v>
      </c>
      <c r="I231" s="376" t="str">
        <f aca="false">'申込一覧表（女）'!S237</f>
        <v/>
      </c>
      <c r="J231" s="386" t="n">
        <f aca="false">'申込一覧表（女）'!L237</f>
        <v>0</v>
      </c>
      <c r="K231" s="388" t="n">
        <f aca="false">'申込一覧表（女）'!M237</f>
        <v>0</v>
      </c>
      <c r="L231" s="386" t="str">
        <f aca="false">'申込一覧表（女）'!T237</f>
        <v/>
      </c>
      <c r="M231" s="386" t="n">
        <f aca="false">'申込一覧表（女）'!P237</f>
        <v>0</v>
      </c>
      <c r="N231" s="388" t="n">
        <f aca="false">'申込一覧表（女）'!Q237</f>
        <v>0</v>
      </c>
      <c r="O231" s="373" t="str">
        <f aca="false">IF('申込一覧表（女）'!$P237="○",$A231,"")</f>
        <v/>
      </c>
      <c r="P231" s="373" t="str">
        <f aca="false">IF(O231="","",$D231&amp;"・"&amp;$E231)</f>
        <v/>
      </c>
      <c r="Q231" s="392" t="str">
        <f aca="false">IF('申込一覧表（女）'!Q237="","",'申込一覧表（女）'!Q237)</f>
        <v/>
      </c>
      <c r="R231" s="376" t="str">
        <f aca="false">IF('申込一覧表（女）'!$R237="○",$A231,"")</f>
        <v/>
      </c>
      <c r="S231" s="373" t="str">
        <f aca="false">IF(R231="","",$D231&amp;"・"&amp;$E231)</f>
        <v/>
      </c>
      <c r="T231" s="393" t="str">
        <f aca="false">IF('申込一覧表（女）'!S237="","",'申込一覧表（女）'!S237)</f>
        <v/>
      </c>
    </row>
    <row r="232" customFormat="false" ht="12.75" hidden="false" customHeight="false" outlineLevel="0" collapsed="false">
      <c r="A232" s="385" t="str">
        <f aca="false">'申込一覧表（女）'!B238</f>
        <v/>
      </c>
      <c r="B232" s="8" t="n">
        <f aca="false">'申込一覧表（女）'!C238</f>
        <v>0</v>
      </c>
      <c r="C232" s="0" t="n">
        <f aca="false">'申込一覧表（女）'!E238</f>
        <v>0</v>
      </c>
      <c r="D232" s="373" t="str">
        <f aca="false">'申込一覧表（女）'!G238</f>
        <v/>
      </c>
      <c r="E232" s="374" t="n">
        <f aca="false">'申込一覧表（女）'!H238</f>
        <v>0</v>
      </c>
      <c r="F232" s="386" t="n">
        <f aca="false">'申込一覧表（女）'!F238</f>
        <v>0</v>
      </c>
      <c r="G232" s="387" t="n">
        <f aca="false">'申込一覧表（女）'!I238</f>
        <v>0</v>
      </c>
      <c r="H232" s="373" t="n">
        <f aca="false">'申込一覧表（女）'!R238</f>
        <v>0</v>
      </c>
      <c r="I232" s="376" t="str">
        <f aca="false">'申込一覧表（女）'!S238</f>
        <v/>
      </c>
      <c r="J232" s="386" t="n">
        <f aca="false">'申込一覧表（女）'!L238</f>
        <v>0</v>
      </c>
      <c r="K232" s="388" t="n">
        <f aca="false">'申込一覧表（女）'!M238</f>
        <v>0</v>
      </c>
      <c r="L232" s="386" t="str">
        <f aca="false">'申込一覧表（女）'!T238</f>
        <v/>
      </c>
      <c r="M232" s="386" t="n">
        <f aca="false">'申込一覧表（女）'!P238</f>
        <v>0</v>
      </c>
      <c r="N232" s="388" t="n">
        <f aca="false">'申込一覧表（女）'!Q238</f>
        <v>0</v>
      </c>
      <c r="O232" s="373" t="str">
        <f aca="false">IF('申込一覧表（女）'!$P238="○",$A232,"")</f>
        <v/>
      </c>
      <c r="P232" s="373" t="str">
        <f aca="false">IF(O232="","",$D232&amp;"・"&amp;$E232)</f>
        <v/>
      </c>
      <c r="Q232" s="392" t="str">
        <f aca="false">IF('申込一覧表（女）'!Q238="","",'申込一覧表（女）'!Q238)</f>
        <v/>
      </c>
      <c r="R232" s="376" t="str">
        <f aca="false">IF('申込一覧表（女）'!$R238="○",$A232,"")</f>
        <v/>
      </c>
      <c r="S232" s="373" t="str">
        <f aca="false">IF(R232="","",$D232&amp;"・"&amp;$E232)</f>
        <v/>
      </c>
      <c r="T232" s="393" t="str">
        <f aca="false">IF('申込一覧表（女）'!S238="","",'申込一覧表（女）'!S238)</f>
        <v/>
      </c>
    </row>
    <row r="233" customFormat="false" ht="12.75" hidden="false" customHeight="false" outlineLevel="0" collapsed="false">
      <c r="A233" s="385" t="str">
        <f aca="false">'申込一覧表（女）'!B239</f>
        <v/>
      </c>
      <c r="B233" s="8" t="n">
        <f aca="false">'申込一覧表（女）'!C239</f>
        <v>0</v>
      </c>
      <c r="C233" s="0" t="n">
        <f aca="false">'申込一覧表（女）'!E239</f>
        <v>0</v>
      </c>
      <c r="D233" s="373" t="str">
        <f aca="false">'申込一覧表（女）'!G239</f>
        <v/>
      </c>
      <c r="E233" s="374" t="n">
        <f aca="false">'申込一覧表（女）'!H239</f>
        <v>0</v>
      </c>
      <c r="F233" s="386" t="n">
        <f aca="false">'申込一覧表（女）'!F239</f>
        <v>0</v>
      </c>
      <c r="G233" s="387" t="n">
        <f aca="false">'申込一覧表（女）'!I239</f>
        <v>0</v>
      </c>
      <c r="H233" s="373" t="n">
        <f aca="false">'申込一覧表（女）'!R239</f>
        <v>0</v>
      </c>
      <c r="I233" s="376" t="str">
        <f aca="false">'申込一覧表（女）'!S239</f>
        <v/>
      </c>
      <c r="J233" s="386" t="n">
        <f aca="false">'申込一覧表（女）'!L239</f>
        <v>0</v>
      </c>
      <c r="K233" s="388" t="n">
        <f aca="false">'申込一覧表（女）'!M239</f>
        <v>0</v>
      </c>
      <c r="L233" s="386" t="str">
        <f aca="false">'申込一覧表（女）'!T239</f>
        <v/>
      </c>
      <c r="M233" s="386" t="n">
        <f aca="false">'申込一覧表（女）'!P239</f>
        <v>0</v>
      </c>
      <c r="N233" s="388" t="n">
        <f aca="false">'申込一覧表（女）'!Q239</f>
        <v>0</v>
      </c>
      <c r="O233" s="373" t="str">
        <f aca="false">IF('申込一覧表（女）'!$P239="○",$A233,"")</f>
        <v/>
      </c>
      <c r="P233" s="373" t="str">
        <f aca="false">IF(O233="","",$D233&amp;"・"&amp;$E233)</f>
        <v/>
      </c>
      <c r="Q233" s="392" t="str">
        <f aca="false">IF('申込一覧表（女）'!Q239="","",'申込一覧表（女）'!Q239)</f>
        <v/>
      </c>
      <c r="R233" s="376" t="str">
        <f aca="false">IF('申込一覧表（女）'!$R239="○",$A233,"")</f>
        <v/>
      </c>
      <c r="S233" s="373" t="str">
        <f aca="false">IF(R233="","",$D233&amp;"・"&amp;$E233)</f>
        <v/>
      </c>
      <c r="T233" s="393" t="str">
        <f aca="false">IF('申込一覧表（女）'!S239="","",'申込一覧表（女）'!S239)</f>
        <v/>
      </c>
    </row>
    <row r="234" customFormat="false" ht="12.75" hidden="false" customHeight="false" outlineLevel="0" collapsed="false">
      <c r="A234" s="385" t="str">
        <f aca="false">'申込一覧表（女）'!B240</f>
        <v/>
      </c>
      <c r="B234" s="8" t="n">
        <f aca="false">'申込一覧表（女）'!C240</f>
        <v>0</v>
      </c>
      <c r="C234" s="0" t="n">
        <f aca="false">'申込一覧表（女）'!E240</f>
        <v>0</v>
      </c>
      <c r="D234" s="373" t="str">
        <f aca="false">'申込一覧表（女）'!G240</f>
        <v/>
      </c>
      <c r="E234" s="374" t="n">
        <f aca="false">'申込一覧表（女）'!H240</f>
        <v>0</v>
      </c>
      <c r="F234" s="386" t="n">
        <f aca="false">'申込一覧表（女）'!F240</f>
        <v>0</v>
      </c>
      <c r="G234" s="387" t="n">
        <f aca="false">'申込一覧表（女）'!I240</f>
        <v>0</v>
      </c>
      <c r="H234" s="373" t="n">
        <f aca="false">'申込一覧表（女）'!R240</f>
        <v>0</v>
      </c>
      <c r="I234" s="376" t="str">
        <f aca="false">'申込一覧表（女）'!S240</f>
        <v/>
      </c>
      <c r="J234" s="386" t="n">
        <f aca="false">'申込一覧表（女）'!L240</f>
        <v>0</v>
      </c>
      <c r="K234" s="388" t="n">
        <f aca="false">'申込一覧表（女）'!M240</f>
        <v>0</v>
      </c>
      <c r="L234" s="386" t="str">
        <f aca="false">'申込一覧表（女）'!T240</f>
        <v/>
      </c>
      <c r="M234" s="386" t="n">
        <f aca="false">'申込一覧表（女）'!P240</f>
        <v>0</v>
      </c>
      <c r="N234" s="388" t="n">
        <f aca="false">'申込一覧表（女）'!Q240</f>
        <v>0</v>
      </c>
      <c r="O234" s="373" t="str">
        <f aca="false">IF('申込一覧表（女）'!$P240="○",$A234,"")</f>
        <v/>
      </c>
      <c r="P234" s="373" t="str">
        <f aca="false">IF(O234="","",$D234&amp;"・"&amp;$E234)</f>
        <v/>
      </c>
      <c r="Q234" s="392" t="str">
        <f aca="false">IF('申込一覧表（女）'!Q240="","",'申込一覧表（女）'!Q240)</f>
        <v/>
      </c>
      <c r="R234" s="376" t="str">
        <f aca="false">IF('申込一覧表（女）'!$R240="○",$A234,"")</f>
        <v/>
      </c>
      <c r="S234" s="373" t="str">
        <f aca="false">IF(R234="","",$D234&amp;"・"&amp;$E234)</f>
        <v/>
      </c>
      <c r="T234" s="393" t="str">
        <f aca="false">IF('申込一覧表（女）'!S240="","",'申込一覧表（女）'!S240)</f>
        <v/>
      </c>
    </row>
    <row r="235" customFormat="false" ht="12.75" hidden="false" customHeight="false" outlineLevel="0" collapsed="false">
      <c r="A235" s="385" t="str">
        <f aca="false">'申込一覧表（女）'!B241</f>
        <v/>
      </c>
      <c r="B235" s="8" t="n">
        <f aca="false">'申込一覧表（女）'!C241</f>
        <v>0</v>
      </c>
      <c r="C235" s="0" t="n">
        <f aca="false">'申込一覧表（女）'!E241</f>
        <v>0</v>
      </c>
      <c r="D235" s="373" t="str">
        <f aca="false">'申込一覧表（女）'!G241</f>
        <v/>
      </c>
      <c r="E235" s="374" t="n">
        <f aca="false">'申込一覧表（女）'!H241</f>
        <v>0</v>
      </c>
      <c r="F235" s="386" t="n">
        <f aca="false">'申込一覧表（女）'!F241</f>
        <v>0</v>
      </c>
      <c r="G235" s="387" t="n">
        <f aca="false">'申込一覧表（女）'!I241</f>
        <v>0</v>
      </c>
      <c r="H235" s="373" t="n">
        <f aca="false">'申込一覧表（女）'!R241</f>
        <v>0</v>
      </c>
      <c r="I235" s="376" t="str">
        <f aca="false">'申込一覧表（女）'!S241</f>
        <v/>
      </c>
      <c r="J235" s="386" t="n">
        <f aca="false">'申込一覧表（女）'!L241</f>
        <v>0</v>
      </c>
      <c r="K235" s="388" t="n">
        <f aca="false">'申込一覧表（女）'!M241</f>
        <v>0</v>
      </c>
      <c r="L235" s="386" t="str">
        <f aca="false">'申込一覧表（女）'!T241</f>
        <v/>
      </c>
      <c r="M235" s="386" t="n">
        <f aca="false">'申込一覧表（女）'!P241</f>
        <v>0</v>
      </c>
      <c r="N235" s="388" t="n">
        <f aca="false">'申込一覧表（女）'!Q241</f>
        <v>0</v>
      </c>
      <c r="O235" s="373" t="str">
        <f aca="false">IF('申込一覧表（女）'!$P241="○",$A235,"")</f>
        <v/>
      </c>
      <c r="P235" s="373" t="str">
        <f aca="false">IF(O235="","",$D235&amp;"・"&amp;$E235)</f>
        <v/>
      </c>
      <c r="Q235" s="392" t="str">
        <f aca="false">IF('申込一覧表（女）'!Q241="","",'申込一覧表（女）'!Q241)</f>
        <v/>
      </c>
      <c r="R235" s="376" t="str">
        <f aca="false">IF('申込一覧表（女）'!$R241="○",$A235,"")</f>
        <v/>
      </c>
      <c r="S235" s="373" t="str">
        <f aca="false">IF(R235="","",$D235&amp;"・"&amp;$E235)</f>
        <v/>
      </c>
      <c r="T235" s="393" t="str">
        <f aca="false">IF('申込一覧表（女）'!S241="","",'申込一覧表（女）'!S241)</f>
        <v/>
      </c>
    </row>
    <row r="236" customFormat="false" ht="12.75" hidden="false" customHeight="false" outlineLevel="0" collapsed="false">
      <c r="A236" s="385" t="str">
        <f aca="false">'申込一覧表（女）'!B242</f>
        <v/>
      </c>
      <c r="B236" s="8" t="n">
        <f aca="false">'申込一覧表（女）'!C242</f>
        <v>0</v>
      </c>
      <c r="C236" s="0" t="n">
        <f aca="false">'申込一覧表（女）'!E242</f>
        <v>0</v>
      </c>
      <c r="D236" s="373" t="str">
        <f aca="false">'申込一覧表（女）'!G242</f>
        <v/>
      </c>
      <c r="E236" s="374" t="n">
        <f aca="false">'申込一覧表（女）'!H242</f>
        <v>0</v>
      </c>
      <c r="F236" s="386" t="n">
        <f aca="false">'申込一覧表（女）'!F242</f>
        <v>0</v>
      </c>
      <c r="G236" s="387" t="n">
        <f aca="false">'申込一覧表（女）'!I242</f>
        <v>0</v>
      </c>
      <c r="H236" s="373" t="n">
        <f aca="false">'申込一覧表（女）'!R242</f>
        <v>0</v>
      </c>
      <c r="I236" s="376" t="str">
        <f aca="false">'申込一覧表（女）'!S242</f>
        <v/>
      </c>
      <c r="J236" s="386" t="n">
        <f aca="false">'申込一覧表（女）'!L242</f>
        <v>0</v>
      </c>
      <c r="K236" s="388" t="n">
        <f aca="false">'申込一覧表（女）'!M242</f>
        <v>0</v>
      </c>
      <c r="L236" s="386" t="str">
        <f aca="false">'申込一覧表（女）'!T242</f>
        <v/>
      </c>
      <c r="M236" s="386" t="n">
        <f aca="false">'申込一覧表（女）'!P242</f>
        <v>0</v>
      </c>
      <c r="N236" s="388" t="n">
        <f aca="false">'申込一覧表（女）'!Q242</f>
        <v>0</v>
      </c>
      <c r="O236" s="373" t="str">
        <f aca="false">IF('申込一覧表（女）'!$P242="○",$A236,"")</f>
        <v/>
      </c>
      <c r="P236" s="373" t="str">
        <f aca="false">IF(O236="","",$D236&amp;"・"&amp;$E236)</f>
        <v/>
      </c>
      <c r="Q236" s="392" t="str">
        <f aca="false">IF('申込一覧表（女）'!Q242="","",'申込一覧表（女）'!Q242)</f>
        <v/>
      </c>
      <c r="R236" s="376" t="str">
        <f aca="false">IF('申込一覧表（女）'!$R242="○",$A236,"")</f>
        <v/>
      </c>
      <c r="S236" s="373" t="str">
        <f aca="false">IF(R236="","",$D236&amp;"・"&amp;$E236)</f>
        <v/>
      </c>
      <c r="T236" s="393" t="str">
        <f aca="false">IF('申込一覧表（女）'!S242="","",'申込一覧表（女）'!S242)</f>
        <v/>
      </c>
    </row>
    <row r="237" customFormat="false" ht="12.75" hidden="false" customHeight="false" outlineLevel="0" collapsed="false">
      <c r="A237" s="385" t="str">
        <f aca="false">'申込一覧表（女）'!B243</f>
        <v/>
      </c>
      <c r="B237" s="8" t="n">
        <f aca="false">'申込一覧表（女）'!C243</f>
        <v>0</v>
      </c>
      <c r="C237" s="0" t="n">
        <f aca="false">'申込一覧表（女）'!E243</f>
        <v>0</v>
      </c>
      <c r="D237" s="373" t="str">
        <f aca="false">'申込一覧表（女）'!G243</f>
        <v/>
      </c>
      <c r="E237" s="374" t="n">
        <f aca="false">'申込一覧表（女）'!H243</f>
        <v>0</v>
      </c>
      <c r="F237" s="386" t="n">
        <f aca="false">'申込一覧表（女）'!F243</f>
        <v>0</v>
      </c>
      <c r="G237" s="387" t="n">
        <f aca="false">'申込一覧表（女）'!I243</f>
        <v>0</v>
      </c>
      <c r="H237" s="373" t="n">
        <f aca="false">'申込一覧表（女）'!R243</f>
        <v>0</v>
      </c>
      <c r="I237" s="376" t="str">
        <f aca="false">'申込一覧表（女）'!S243</f>
        <v/>
      </c>
      <c r="J237" s="386" t="n">
        <f aca="false">'申込一覧表（女）'!L243</f>
        <v>0</v>
      </c>
      <c r="K237" s="388" t="n">
        <f aca="false">'申込一覧表（女）'!M243</f>
        <v>0</v>
      </c>
      <c r="L237" s="386" t="str">
        <f aca="false">'申込一覧表（女）'!T243</f>
        <v/>
      </c>
      <c r="M237" s="386" t="n">
        <f aca="false">'申込一覧表（女）'!P243</f>
        <v>0</v>
      </c>
      <c r="N237" s="388" t="n">
        <f aca="false">'申込一覧表（女）'!Q243</f>
        <v>0</v>
      </c>
      <c r="O237" s="373" t="str">
        <f aca="false">IF('申込一覧表（女）'!$P243="○",$A237,"")</f>
        <v/>
      </c>
      <c r="P237" s="373" t="str">
        <f aca="false">IF(O237="","",$D237&amp;"・"&amp;$E237)</f>
        <v/>
      </c>
      <c r="Q237" s="392" t="str">
        <f aca="false">IF('申込一覧表（女）'!Q243="","",'申込一覧表（女）'!Q243)</f>
        <v/>
      </c>
      <c r="R237" s="376" t="str">
        <f aca="false">IF('申込一覧表（女）'!$R243="○",$A237,"")</f>
        <v/>
      </c>
      <c r="S237" s="373" t="str">
        <f aca="false">IF(R237="","",$D237&amp;"・"&amp;$E237)</f>
        <v/>
      </c>
      <c r="T237" s="393" t="str">
        <f aca="false">IF('申込一覧表（女）'!S243="","",'申込一覧表（女）'!S243)</f>
        <v/>
      </c>
    </row>
    <row r="238" customFormat="false" ht="12.75" hidden="false" customHeight="false" outlineLevel="0" collapsed="false">
      <c r="A238" s="385" t="str">
        <f aca="false">'申込一覧表（女）'!B244</f>
        <v/>
      </c>
      <c r="B238" s="8" t="n">
        <f aca="false">'申込一覧表（女）'!C244</f>
        <v>0</v>
      </c>
      <c r="C238" s="0" t="n">
        <f aca="false">'申込一覧表（女）'!E244</f>
        <v>0</v>
      </c>
      <c r="D238" s="373" t="str">
        <f aca="false">'申込一覧表（女）'!G244</f>
        <v/>
      </c>
      <c r="E238" s="374" t="n">
        <f aca="false">'申込一覧表（女）'!H244</f>
        <v>0</v>
      </c>
      <c r="F238" s="386" t="n">
        <f aca="false">'申込一覧表（女）'!F244</f>
        <v>0</v>
      </c>
      <c r="G238" s="387" t="n">
        <f aca="false">'申込一覧表（女）'!I244</f>
        <v>0</v>
      </c>
      <c r="H238" s="373" t="n">
        <f aca="false">'申込一覧表（女）'!R244</f>
        <v>0</v>
      </c>
      <c r="I238" s="376" t="str">
        <f aca="false">'申込一覧表（女）'!S244</f>
        <v/>
      </c>
      <c r="J238" s="386" t="n">
        <f aca="false">'申込一覧表（女）'!L244</f>
        <v>0</v>
      </c>
      <c r="K238" s="388" t="n">
        <f aca="false">'申込一覧表（女）'!M244</f>
        <v>0</v>
      </c>
      <c r="L238" s="386" t="str">
        <f aca="false">'申込一覧表（女）'!T244</f>
        <v/>
      </c>
      <c r="M238" s="386" t="n">
        <f aca="false">'申込一覧表（女）'!P244</f>
        <v>0</v>
      </c>
      <c r="N238" s="388" t="n">
        <f aca="false">'申込一覧表（女）'!Q244</f>
        <v>0</v>
      </c>
      <c r="O238" s="373" t="str">
        <f aca="false">IF('申込一覧表（女）'!$P244="○",$A238,"")</f>
        <v/>
      </c>
      <c r="P238" s="373" t="str">
        <f aca="false">IF(O238="","",$D238&amp;"・"&amp;$E238)</f>
        <v/>
      </c>
      <c r="Q238" s="392" t="str">
        <f aca="false">IF('申込一覧表（女）'!Q244="","",'申込一覧表（女）'!Q244)</f>
        <v/>
      </c>
      <c r="R238" s="376" t="str">
        <f aca="false">IF('申込一覧表（女）'!$R244="○",$A238,"")</f>
        <v/>
      </c>
      <c r="S238" s="373" t="str">
        <f aca="false">IF(R238="","",$D238&amp;"・"&amp;$E238)</f>
        <v/>
      </c>
      <c r="T238" s="393" t="str">
        <f aca="false">IF('申込一覧表（女）'!S244="","",'申込一覧表（女）'!S244)</f>
        <v/>
      </c>
    </row>
    <row r="239" customFormat="false" ht="12.75" hidden="false" customHeight="false" outlineLevel="0" collapsed="false">
      <c r="A239" s="385" t="str">
        <f aca="false">'申込一覧表（女）'!B245</f>
        <v/>
      </c>
      <c r="B239" s="8" t="n">
        <f aca="false">'申込一覧表（女）'!C245</f>
        <v>0</v>
      </c>
      <c r="C239" s="0" t="n">
        <f aca="false">'申込一覧表（女）'!E245</f>
        <v>0</v>
      </c>
      <c r="D239" s="373" t="str">
        <f aca="false">'申込一覧表（女）'!G245</f>
        <v/>
      </c>
      <c r="E239" s="374" t="n">
        <f aca="false">'申込一覧表（女）'!H245</f>
        <v>0</v>
      </c>
      <c r="F239" s="386" t="n">
        <f aca="false">'申込一覧表（女）'!F245</f>
        <v>0</v>
      </c>
      <c r="G239" s="387" t="n">
        <f aca="false">'申込一覧表（女）'!I245</f>
        <v>0</v>
      </c>
      <c r="H239" s="373" t="n">
        <f aca="false">'申込一覧表（女）'!R245</f>
        <v>0</v>
      </c>
      <c r="I239" s="376" t="str">
        <f aca="false">'申込一覧表（女）'!S245</f>
        <v/>
      </c>
      <c r="J239" s="386" t="n">
        <f aca="false">'申込一覧表（女）'!L245</f>
        <v>0</v>
      </c>
      <c r="K239" s="388" t="n">
        <f aca="false">'申込一覧表（女）'!M245</f>
        <v>0</v>
      </c>
      <c r="L239" s="386" t="str">
        <f aca="false">'申込一覧表（女）'!T245</f>
        <v/>
      </c>
      <c r="M239" s="386" t="n">
        <f aca="false">'申込一覧表（女）'!P245</f>
        <v>0</v>
      </c>
      <c r="N239" s="388" t="n">
        <f aca="false">'申込一覧表（女）'!Q245</f>
        <v>0</v>
      </c>
      <c r="O239" s="373" t="str">
        <f aca="false">IF('申込一覧表（女）'!$P245="○",$A239,"")</f>
        <v/>
      </c>
      <c r="P239" s="373" t="str">
        <f aca="false">IF(O239="","",$D239&amp;"・"&amp;$E239)</f>
        <v/>
      </c>
      <c r="Q239" s="392" t="str">
        <f aca="false">IF('申込一覧表（女）'!Q245="","",'申込一覧表（女）'!Q245)</f>
        <v/>
      </c>
      <c r="R239" s="376" t="str">
        <f aca="false">IF('申込一覧表（女）'!$R245="○",$A239,"")</f>
        <v/>
      </c>
      <c r="S239" s="373" t="str">
        <f aca="false">IF(R239="","",$D239&amp;"・"&amp;$E239)</f>
        <v/>
      </c>
      <c r="T239" s="393" t="str">
        <f aca="false">IF('申込一覧表（女）'!S245="","",'申込一覧表（女）'!S245)</f>
        <v/>
      </c>
    </row>
    <row r="240" customFormat="false" ht="12.75" hidden="false" customHeight="false" outlineLevel="0" collapsed="false">
      <c r="A240" s="385" t="str">
        <f aca="false">'申込一覧表（女）'!B246</f>
        <v/>
      </c>
      <c r="B240" s="8" t="n">
        <f aca="false">'申込一覧表（女）'!C246</f>
        <v>0</v>
      </c>
      <c r="C240" s="0" t="n">
        <f aca="false">'申込一覧表（女）'!E246</f>
        <v>0</v>
      </c>
      <c r="D240" s="373" t="str">
        <f aca="false">'申込一覧表（女）'!G246</f>
        <v/>
      </c>
      <c r="E240" s="374" t="n">
        <f aca="false">'申込一覧表（女）'!H246</f>
        <v>0</v>
      </c>
      <c r="F240" s="386" t="n">
        <f aca="false">'申込一覧表（女）'!F246</f>
        <v>0</v>
      </c>
      <c r="G240" s="387" t="n">
        <f aca="false">'申込一覧表（女）'!I246</f>
        <v>0</v>
      </c>
      <c r="H240" s="373" t="n">
        <f aca="false">'申込一覧表（女）'!R246</f>
        <v>0</v>
      </c>
      <c r="I240" s="376" t="str">
        <f aca="false">'申込一覧表（女）'!S246</f>
        <v/>
      </c>
      <c r="J240" s="386" t="n">
        <f aca="false">'申込一覧表（女）'!L246</f>
        <v>0</v>
      </c>
      <c r="K240" s="388" t="n">
        <f aca="false">'申込一覧表（女）'!M246</f>
        <v>0</v>
      </c>
      <c r="L240" s="386" t="str">
        <f aca="false">'申込一覧表（女）'!T246</f>
        <v/>
      </c>
      <c r="M240" s="386" t="n">
        <f aca="false">'申込一覧表（女）'!P246</f>
        <v>0</v>
      </c>
      <c r="N240" s="388" t="n">
        <f aca="false">'申込一覧表（女）'!Q246</f>
        <v>0</v>
      </c>
      <c r="O240" s="373" t="str">
        <f aca="false">IF('申込一覧表（女）'!$P246="○",$A240,"")</f>
        <v/>
      </c>
      <c r="P240" s="373" t="str">
        <f aca="false">IF(O240="","",$D240&amp;"・"&amp;$E240)</f>
        <v/>
      </c>
      <c r="Q240" s="392" t="str">
        <f aca="false">IF('申込一覧表（女）'!Q246="","",'申込一覧表（女）'!Q246)</f>
        <v/>
      </c>
      <c r="R240" s="376" t="str">
        <f aca="false">IF('申込一覧表（女）'!$R246="○",$A240,"")</f>
        <v/>
      </c>
      <c r="S240" s="373" t="str">
        <f aca="false">IF(R240="","",$D240&amp;"・"&amp;$E240)</f>
        <v/>
      </c>
      <c r="T240" s="393" t="str">
        <f aca="false">IF('申込一覧表（女）'!S246="","",'申込一覧表（女）'!S246)</f>
        <v/>
      </c>
    </row>
    <row r="241" customFormat="false" ht="12.75" hidden="false" customHeight="false" outlineLevel="0" collapsed="false">
      <c r="A241" s="385" t="str">
        <f aca="false">'申込一覧表（女）'!B247</f>
        <v/>
      </c>
      <c r="B241" s="8" t="n">
        <f aca="false">'申込一覧表（女）'!C247</f>
        <v>0</v>
      </c>
      <c r="C241" s="0" t="n">
        <f aca="false">'申込一覧表（女）'!E247</f>
        <v>0</v>
      </c>
      <c r="D241" s="373" t="str">
        <f aca="false">'申込一覧表（女）'!G247</f>
        <v/>
      </c>
      <c r="E241" s="374" t="n">
        <f aca="false">'申込一覧表（女）'!H247</f>
        <v>0</v>
      </c>
      <c r="F241" s="386" t="n">
        <f aca="false">'申込一覧表（女）'!F247</f>
        <v>0</v>
      </c>
      <c r="G241" s="387" t="n">
        <f aca="false">'申込一覧表（女）'!I247</f>
        <v>0</v>
      </c>
      <c r="H241" s="373" t="n">
        <f aca="false">'申込一覧表（女）'!R247</f>
        <v>0</v>
      </c>
      <c r="I241" s="376" t="str">
        <f aca="false">'申込一覧表（女）'!S247</f>
        <v/>
      </c>
      <c r="J241" s="386" t="n">
        <f aca="false">'申込一覧表（女）'!L247</f>
        <v>0</v>
      </c>
      <c r="K241" s="388" t="n">
        <f aca="false">'申込一覧表（女）'!M247</f>
        <v>0</v>
      </c>
      <c r="L241" s="386" t="str">
        <f aca="false">'申込一覧表（女）'!T247</f>
        <v/>
      </c>
      <c r="M241" s="386" t="n">
        <f aca="false">'申込一覧表（女）'!P247</f>
        <v>0</v>
      </c>
      <c r="N241" s="388" t="n">
        <f aca="false">'申込一覧表（女）'!Q247</f>
        <v>0</v>
      </c>
      <c r="O241" s="373" t="str">
        <f aca="false">IF('申込一覧表（女）'!$P247="○",$A241,"")</f>
        <v/>
      </c>
      <c r="P241" s="373" t="str">
        <f aca="false">IF(O241="","",$D241&amp;"・"&amp;$E241)</f>
        <v/>
      </c>
      <c r="Q241" s="392" t="str">
        <f aca="false">IF('申込一覧表（女）'!Q247="","",'申込一覧表（女）'!Q247)</f>
        <v/>
      </c>
      <c r="R241" s="376" t="str">
        <f aca="false">IF('申込一覧表（女）'!$R247="○",$A241,"")</f>
        <v/>
      </c>
      <c r="S241" s="373" t="str">
        <f aca="false">IF(R241="","",$D241&amp;"・"&amp;$E241)</f>
        <v/>
      </c>
      <c r="T241" s="393" t="str">
        <f aca="false">IF('申込一覧表（女）'!S247="","",'申込一覧表（女）'!S247)</f>
        <v/>
      </c>
    </row>
    <row r="242" customFormat="false" ht="12.75" hidden="false" customHeight="false" outlineLevel="0" collapsed="false">
      <c r="A242" s="385" t="str">
        <f aca="false">'申込一覧表（女）'!B248</f>
        <v/>
      </c>
      <c r="B242" s="8" t="n">
        <f aca="false">'申込一覧表（女）'!C248</f>
        <v>0</v>
      </c>
      <c r="C242" s="0" t="n">
        <f aca="false">'申込一覧表（女）'!E248</f>
        <v>0</v>
      </c>
      <c r="D242" s="373" t="str">
        <f aca="false">'申込一覧表（女）'!G248</f>
        <v/>
      </c>
      <c r="E242" s="374" t="n">
        <f aca="false">'申込一覧表（女）'!H248</f>
        <v>0</v>
      </c>
      <c r="F242" s="386" t="n">
        <f aca="false">'申込一覧表（女）'!F248</f>
        <v>0</v>
      </c>
      <c r="G242" s="387" t="n">
        <f aca="false">'申込一覧表（女）'!I248</f>
        <v>0</v>
      </c>
      <c r="H242" s="373" t="n">
        <f aca="false">'申込一覧表（女）'!R248</f>
        <v>0</v>
      </c>
      <c r="I242" s="376" t="str">
        <f aca="false">'申込一覧表（女）'!S248</f>
        <v/>
      </c>
      <c r="J242" s="386" t="n">
        <f aca="false">'申込一覧表（女）'!L248</f>
        <v>0</v>
      </c>
      <c r="K242" s="388" t="n">
        <f aca="false">'申込一覧表（女）'!M248</f>
        <v>0</v>
      </c>
      <c r="L242" s="386" t="str">
        <f aca="false">'申込一覧表（女）'!T248</f>
        <v/>
      </c>
      <c r="M242" s="386" t="n">
        <f aca="false">'申込一覧表（女）'!P248</f>
        <v>0</v>
      </c>
      <c r="N242" s="388" t="n">
        <f aca="false">'申込一覧表（女）'!Q248</f>
        <v>0</v>
      </c>
      <c r="O242" s="373" t="str">
        <f aca="false">IF('申込一覧表（女）'!$P248="○",$A242,"")</f>
        <v/>
      </c>
      <c r="P242" s="373" t="str">
        <f aca="false">IF(O242="","",$D242&amp;"・"&amp;$E242)</f>
        <v/>
      </c>
      <c r="Q242" s="392" t="str">
        <f aca="false">IF('申込一覧表（女）'!Q248="","",'申込一覧表（女）'!Q248)</f>
        <v/>
      </c>
      <c r="R242" s="376" t="str">
        <f aca="false">IF('申込一覧表（女）'!$R248="○",$A242,"")</f>
        <v/>
      </c>
      <c r="S242" s="373" t="str">
        <f aca="false">IF(R242="","",$D242&amp;"・"&amp;$E242)</f>
        <v/>
      </c>
      <c r="T242" s="393" t="str">
        <f aca="false">IF('申込一覧表（女）'!S248="","",'申込一覧表（女）'!S248)</f>
        <v/>
      </c>
    </row>
    <row r="243" customFormat="false" ht="12.75" hidden="false" customHeight="false" outlineLevel="0" collapsed="false">
      <c r="A243" s="385" t="str">
        <f aca="false">'申込一覧表（女）'!B249</f>
        <v/>
      </c>
      <c r="B243" s="8" t="n">
        <f aca="false">'申込一覧表（女）'!C249</f>
        <v>0</v>
      </c>
      <c r="C243" s="0" t="n">
        <f aca="false">'申込一覧表（女）'!E249</f>
        <v>0</v>
      </c>
      <c r="D243" s="373" t="str">
        <f aca="false">'申込一覧表（女）'!G249</f>
        <v/>
      </c>
      <c r="E243" s="374" t="n">
        <f aca="false">'申込一覧表（女）'!H249</f>
        <v>0</v>
      </c>
      <c r="F243" s="386" t="n">
        <f aca="false">'申込一覧表（女）'!F249</f>
        <v>0</v>
      </c>
      <c r="G243" s="387" t="n">
        <f aca="false">'申込一覧表（女）'!I249</f>
        <v>0</v>
      </c>
      <c r="H243" s="373" t="n">
        <f aca="false">'申込一覧表（女）'!R249</f>
        <v>0</v>
      </c>
      <c r="I243" s="376" t="str">
        <f aca="false">'申込一覧表（女）'!S249</f>
        <v/>
      </c>
      <c r="J243" s="386" t="n">
        <f aca="false">'申込一覧表（女）'!L249</f>
        <v>0</v>
      </c>
      <c r="K243" s="388" t="n">
        <f aca="false">'申込一覧表（女）'!M249</f>
        <v>0</v>
      </c>
      <c r="L243" s="386" t="str">
        <f aca="false">'申込一覧表（女）'!T249</f>
        <v/>
      </c>
      <c r="M243" s="386" t="n">
        <f aca="false">'申込一覧表（女）'!P249</f>
        <v>0</v>
      </c>
      <c r="N243" s="388" t="n">
        <f aca="false">'申込一覧表（女）'!Q249</f>
        <v>0</v>
      </c>
      <c r="O243" s="373" t="str">
        <f aca="false">IF('申込一覧表（女）'!$P249="○",$A243,"")</f>
        <v/>
      </c>
      <c r="P243" s="373" t="str">
        <f aca="false">IF(O243="","",$D243&amp;"・"&amp;$E243)</f>
        <v/>
      </c>
      <c r="Q243" s="392" t="str">
        <f aca="false">IF('申込一覧表（女）'!Q249="","",'申込一覧表（女）'!Q249)</f>
        <v/>
      </c>
      <c r="R243" s="376" t="str">
        <f aca="false">IF('申込一覧表（女）'!$R249="○",$A243,"")</f>
        <v/>
      </c>
      <c r="S243" s="373" t="str">
        <f aca="false">IF(R243="","",$D243&amp;"・"&amp;$E243)</f>
        <v/>
      </c>
      <c r="T243" s="393" t="str">
        <f aca="false">IF('申込一覧表（女）'!S249="","",'申込一覧表（女）'!S249)</f>
        <v/>
      </c>
    </row>
    <row r="244" customFormat="false" ht="12.75" hidden="false" customHeight="false" outlineLevel="0" collapsed="false">
      <c r="A244" s="385" t="str">
        <f aca="false">'申込一覧表（女）'!B250</f>
        <v/>
      </c>
      <c r="B244" s="8" t="n">
        <f aca="false">'申込一覧表（女）'!C250</f>
        <v>0</v>
      </c>
      <c r="C244" s="0" t="n">
        <f aca="false">'申込一覧表（女）'!E250</f>
        <v>0</v>
      </c>
      <c r="D244" s="373" t="str">
        <f aca="false">'申込一覧表（女）'!G250</f>
        <v/>
      </c>
      <c r="E244" s="374" t="n">
        <f aca="false">'申込一覧表（女）'!H250</f>
        <v>0</v>
      </c>
      <c r="F244" s="386" t="n">
        <f aca="false">'申込一覧表（女）'!F250</f>
        <v>0</v>
      </c>
      <c r="G244" s="387" t="n">
        <f aca="false">'申込一覧表（女）'!I250</f>
        <v>0</v>
      </c>
      <c r="H244" s="373" t="n">
        <f aca="false">'申込一覧表（女）'!R250</f>
        <v>0</v>
      </c>
      <c r="I244" s="376" t="str">
        <f aca="false">'申込一覧表（女）'!S250</f>
        <v/>
      </c>
      <c r="J244" s="386" t="n">
        <f aca="false">'申込一覧表（女）'!L250</f>
        <v>0</v>
      </c>
      <c r="K244" s="388" t="n">
        <f aca="false">'申込一覧表（女）'!M250</f>
        <v>0</v>
      </c>
      <c r="L244" s="386" t="str">
        <f aca="false">'申込一覧表（女）'!T250</f>
        <v/>
      </c>
      <c r="M244" s="386" t="n">
        <f aca="false">'申込一覧表（女）'!P250</f>
        <v>0</v>
      </c>
      <c r="N244" s="388" t="n">
        <f aca="false">'申込一覧表（女）'!Q250</f>
        <v>0</v>
      </c>
      <c r="O244" s="373" t="str">
        <f aca="false">IF('申込一覧表（女）'!$P250="○",$A244,"")</f>
        <v/>
      </c>
      <c r="P244" s="373" t="str">
        <f aca="false">IF(O244="","",$D244&amp;"・"&amp;$E244)</f>
        <v/>
      </c>
      <c r="Q244" s="392" t="str">
        <f aca="false">IF('申込一覧表（女）'!Q250="","",'申込一覧表（女）'!Q250)</f>
        <v/>
      </c>
      <c r="R244" s="376" t="str">
        <f aca="false">IF('申込一覧表（女）'!$R250="○",$A244,"")</f>
        <v/>
      </c>
      <c r="S244" s="373" t="str">
        <f aca="false">IF(R244="","",$D244&amp;"・"&amp;$E244)</f>
        <v/>
      </c>
      <c r="T244" s="393" t="str">
        <f aca="false">IF('申込一覧表（女）'!S250="","",'申込一覧表（女）'!S250)</f>
        <v/>
      </c>
    </row>
    <row r="245" customFormat="false" ht="12.75" hidden="false" customHeight="false" outlineLevel="0" collapsed="false">
      <c r="A245" s="385" t="str">
        <f aca="false">'申込一覧表（女）'!B251</f>
        <v/>
      </c>
      <c r="B245" s="8" t="n">
        <f aca="false">'申込一覧表（女）'!C251</f>
        <v>0</v>
      </c>
      <c r="C245" s="0" t="n">
        <f aca="false">'申込一覧表（女）'!E251</f>
        <v>0</v>
      </c>
      <c r="D245" s="373" t="str">
        <f aca="false">'申込一覧表（女）'!G251</f>
        <v/>
      </c>
      <c r="E245" s="374" t="n">
        <f aca="false">'申込一覧表（女）'!H251</f>
        <v>0</v>
      </c>
      <c r="F245" s="386" t="n">
        <f aca="false">'申込一覧表（女）'!F251</f>
        <v>0</v>
      </c>
      <c r="G245" s="387" t="n">
        <f aca="false">'申込一覧表（女）'!I251</f>
        <v>0</v>
      </c>
      <c r="H245" s="373" t="n">
        <f aca="false">'申込一覧表（女）'!R251</f>
        <v>0</v>
      </c>
      <c r="I245" s="376" t="str">
        <f aca="false">'申込一覧表（女）'!S251</f>
        <v/>
      </c>
      <c r="J245" s="386" t="n">
        <f aca="false">'申込一覧表（女）'!L251</f>
        <v>0</v>
      </c>
      <c r="K245" s="388" t="n">
        <f aca="false">'申込一覧表（女）'!M251</f>
        <v>0</v>
      </c>
      <c r="L245" s="386" t="str">
        <f aca="false">'申込一覧表（女）'!T251</f>
        <v/>
      </c>
      <c r="M245" s="386" t="n">
        <f aca="false">'申込一覧表（女）'!P251</f>
        <v>0</v>
      </c>
      <c r="N245" s="388" t="n">
        <f aca="false">'申込一覧表（女）'!Q251</f>
        <v>0</v>
      </c>
      <c r="O245" s="373" t="str">
        <f aca="false">IF('申込一覧表（女）'!$P251="○",$A245,"")</f>
        <v/>
      </c>
      <c r="P245" s="373" t="str">
        <f aca="false">IF(O245="","",$D245&amp;"・"&amp;$E245)</f>
        <v/>
      </c>
      <c r="Q245" s="392" t="str">
        <f aca="false">IF('申込一覧表（女）'!Q251="","",'申込一覧表（女）'!Q251)</f>
        <v/>
      </c>
      <c r="R245" s="376" t="str">
        <f aca="false">IF('申込一覧表（女）'!$R251="○",$A245,"")</f>
        <v/>
      </c>
      <c r="S245" s="373" t="str">
        <f aca="false">IF(R245="","",$D245&amp;"・"&amp;$E245)</f>
        <v/>
      </c>
      <c r="T245" s="393" t="str">
        <f aca="false">IF('申込一覧表（女）'!S251="","",'申込一覧表（女）'!S251)</f>
        <v/>
      </c>
    </row>
    <row r="246" customFormat="false" ht="12.75" hidden="false" customHeight="false" outlineLevel="0" collapsed="false">
      <c r="A246" s="385" t="str">
        <f aca="false">'申込一覧表（女）'!B252</f>
        <v/>
      </c>
      <c r="B246" s="8" t="n">
        <f aca="false">'申込一覧表（女）'!C252</f>
        <v>0</v>
      </c>
      <c r="C246" s="0" t="n">
        <f aca="false">'申込一覧表（女）'!E252</f>
        <v>0</v>
      </c>
      <c r="D246" s="373" t="str">
        <f aca="false">'申込一覧表（女）'!G252</f>
        <v/>
      </c>
      <c r="E246" s="374" t="n">
        <f aca="false">'申込一覧表（女）'!H252</f>
        <v>0</v>
      </c>
      <c r="F246" s="386" t="n">
        <f aca="false">'申込一覧表（女）'!F252</f>
        <v>0</v>
      </c>
      <c r="G246" s="387" t="n">
        <f aca="false">'申込一覧表（女）'!I252</f>
        <v>0</v>
      </c>
      <c r="H246" s="373" t="n">
        <f aca="false">'申込一覧表（女）'!R252</f>
        <v>0</v>
      </c>
      <c r="I246" s="376" t="str">
        <f aca="false">'申込一覧表（女）'!S252</f>
        <v/>
      </c>
      <c r="J246" s="386" t="n">
        <f aca="false">'申込一覧表（女）'!L252</f>
        <v>0</v>
      </c>
      <c r="K246" s="388" t="n">
        <f aca="false">'申込一覧表（女）'!M252</f>
        <v>0</v>
      </c>
      <c r="L246" s="386" t="str">
        <f aca="false">'申込一覧表（女）'!T252</f>
        <v/>
      </c>
      <c r="M246" s="386" t="n">
        <f aca="false">'申込一覧表（女）'!P252</f>
        <v>0</v>
      </c>
      <c r="N246" s="388" t="n">
        <f aca="false">'申込一覧表（女）'!Q252</f>
        <v>0</v>
      </c>
      <c r="O246" s="373" t="str">
        <f aca="false">IF('申込一覧表（女）'!$P252="○",$A246,"")</f>
        <v/>
      </c>
      <c r="P246" s="373" t="str">
        <f aca="false">IF(O246="","",$D246&amp;"・"&amp;$E246)</f>
        <v/>
      </c>
      <c r="Q246" s="392" t="str">
        <f aca="false">IF('申込一覧表（女）'!Q252="","",'申込一覧表（女）'!Q252)</f>
        <v/>
      </c>
      <c r="R246" s="376" t="str">
        <f aca="false">IF('申込一覧表（女）'!$R252="○",$A246,"")</f>
        <v/>
      </c>
      <c r="S246" s="373" t="str">
        <f aca="false">IF(R246="","",$D246&amp;"・"&amp;$E246)</f>
        <v/>
      </c>
      <c r="T246" s="393" t="str">
        <f aca="false">IF('申込一覧表（女）'!S252="","",'申込一覧表（女）'!S252)</f>
        <v/>
      </c>
    </row>
    <row r="247" customFormat="false" ht="12.75" hidden="false" customHeight="false" outlineLevel="0" collapsed="false">
      <c r="A247" s="385" t="str">
        <f aca="false">'申込一覧表（女）'!B253</f>
        <v/>
      </c>
      <c r="B247" s="8" t="n">
        <f aca="false">'申込一覧表（女）'!C253</f>
        <v>0</v>
      </c>
      <c r="C247" s="0" t="n">
        <f aca="false">'申込一覧表（女）'!E253</f>
        <v>0</v>
      </c>
      <c r="D247" s="373" t="str">
        <f aca="false">'申込一覧表（女）'!G253</f>
        <v/>
      </c>
      <c r="E247" s="374" t="n">
        <f aca="false">'申込一覧表（女）'!H253</f>
        <v>0</v>
      </c>
      <c r="F247" s="386" t="n">
        <f aca="false">'申込一覧表（女）'!F253</f>
        <v>0</v>
      </c>
      <c r="G247" s="387" t="n">
        <f aca="false">'申込一覧表（女）'!I253</f>
        <v>0</v>
      </c>
      <c r="H247" s="373" t="n">
        <f aca="false">'申込一覧表（女）'!R253</f>
        <v>0</v>
      </c>
      <c r="I247" s="376" t="str">
        <f aca="false">'申込一覧表（女）'!S253</f>
        <v/>
      </c>
      <c r="J247" s="386" t="n">
        <f aca="false">'申込一覧表（女）'!L253</f>
        <v>0</v>
      </c>
      <c r="K247" s="388" t="n">
        <f aca="false">'申込一覧表（女）'!M253</f>
        <v>0</v>
      </c>
      <c r="L247" s="386" t="str">
        <f aca="false">'申込一覧表（女）'!T253</f>
        <v/>
      </c>
      <c r="M247" s="386" t="n">
        <f aca="false">'申込一覧表（女）'!P253</f>
        <v>0</v>
      </c>
      <c r="N247" s="388" t="n">
        <f aca="false">'申込一覧表（女）'!Q253</f>
        <v>0</v>
      </c>
      <c r="O247" s="373" t="str">
        <f aca="false">IF('申込一覧表（女）'!$P253="○",$A247,"")</f>
        <v/>
      </c>
      <c r="P247" s="373" t="str">
        <f aca="false">IF(O247="","",$D247&amp;"・"&amp;$E247)</f>
        <v/>
      </c>
      <c r="Q247" s="392" t="str">
        <f aca="false">IF('申込一覧表（女）'!Q253="","",'申込一覧表（女）'!Q253)</f>
        <v/>
      </c>
      <c r="R247" s="376" t="str">
        <f aca="false">IF('申込一覧表（女）'!$R253="○",$A247,"")</f>
        <v/>
      </c>
      <c r="S247" s="373" t="str">
        <f aca="false">IF(R247="","",$D247&amp;"・"&amp;$E247)</f>
        <v/>
      </c>
      <c r="T247" s="393" t="str">
        <f aca="false">IF('申込一覧表（女）'!S253="","",'申込一覧表（女）'!S253)</f>
        <v/>
      </c>
    </row>
    <row r="248" customFormat="false" ht="12.75" hidden="false" customHeight="false" outlineLevel="0" collapsed="false">
      <c r="A248" s="385" t="str">
        <f aca="false">'申込一覧表（女）'!B254</f>
        <v/>
      </c>
      <c r="B248" s="8" t="n">
        <f aca="false">'申込一覧表（女）'!C254</f>
        <v>0</v>
      </c>
      <c r="C248" s="0" t="n">
        <f aca="false">'申込一覧表（女）'!E254</f>
        <v>0</v>
      </c>
      <c r="D248" s="373" t="str">
        <f aca="false">'申込一覧表（女）'!G254</f>
        <v/>
      </c>
      <c r="E248" s="374" t="n">
        <f aca="false">'申込一覧表（女）'!H254</f>
        <v>0</v>
      </c>
      <c r="F248" s="386" t="n">
        <f aca="false">'申込一覧表（女）'!F254</f>
        <v>0</v>
      </c>
      <c r="G248" s="387" t="n">
        <f aca="false">'申込一覧表（女）'!I254</f>
        <v>0</v>
      </c>
      <c r="H248" s="373" t="n">
        <f aca="false">'申込一覧表（女）'!R254</f>
        <v>0</v>
      </c>
      <c r="I248" s="376" t="str">
        <f aca="false">'申込一覧表（女）'!S254</f>
        <v/>
      </c>
      <c r="J248" s="386" t="n">
        <f aca="false">'申込一覧表（女）'!L254</f>
        <v>0</v>
      </c>
      <c r="K248" s="388" t="n">
        <f aca="false">'申込一覧表（女）'!M254</f>
        <v>0</v>
      </c>
      <c r="L248" s="386" t="str">
        <f aca="false">'申込一覧表（女）'!T254</f>
        <v/>
      </c>
      <c r="M248" s="386" t="n">
        <f aca="false">'申込一覧表（女）'!P254</f>
        <v>0</v>
      </c>
      <c r="N248" s="388" t="n">
        <f aca="false">'申込一覧表（女）'!Q254</f>
        <v>0</v>
      </c>
      <c r="O248" s="373" t="str">
        <f aca="false">IF('申込一覧表（女）'!$P254="○",$A248,"")</f>
        <v/>
      </c>
      <c r="P248" s="373" t="str">
        <f aca="false">IF(O248="","",$D248&amp;"・"&amp;$E248)</f>
        <v/>
      </c>
      <c r="Q248" s="392" t="str">
        <f aca="false">IF('申込一覧表（女）'!Q254="","",'申込一覧表（女）'!Q254)</f>
        <v/>
      </c>
      <c r="R248" s="376" t="str">
        <f aca="false">IF('申込一覧表（女）'!$R254="○",$A248,"")</f>
        <v/>
      </c>
      <c r="S248" s="373" t="str">
        <f aca="false">IF(R248="","",$D248&amp;"・"&amp;$E248)</f>
        <v/>
      </c>
      <c r="T248" s="393" t="str">
        <f aca="false">IF('申込一覧表（女）'!S254="","",'申込一覧表（女）'!S254)</f>
        <v/>
      </c>
    </row>
    <row r="249" customFormat="false" ht="12.75" hidden="false" customHeight="false" outlineLevel="0" collapsed="false">
      <c r="A249" s="385" t="str">
        <f aca="false">'申込一覧表（女）'!B255</f>
        <v/>
      </c>
      <c r="B249" s="8" t="n">
        <f aca="false">'申込一覧表（女）'!C255</f>
        <v>0</v>
      </c>
      <c r="C249" s="0" t="n">
        <f aca="false">'申込一覧表（女）'!E255</f>
        <v>0</v>
      </c>
      <c r="D249" s="373" t="str">
        <f aca="false">'申込一覧表（女）'!G255</f>
        <v/>
      </c>
      <c r="E249" s="374" t="n">
        <f aca="false">'申込一覧表（女）'!H255</f>
        <v>0</v>
      </c>
      <c r="F249" s="386" t="n">
        <f aca="false">'申込一覧表（女）'!F255</f>
        <v>0</v>
      </c>
      <c r="G249" s="387" t="n">
        <f aca="false">'申込一覧表（女）'!I255</f>
        <v>0</v>
      </c>
      <c r="H249" s="373" t="n">
        <f aca="false">'申込一覧表（女）'!R255</f>
        <v>0</v>
      </c>
      <c r="I249" s="376" t="str">
        <f aca="false">'申込一覧表（女）'!S255</f>
        <v/>
      </c>
      <c r="J249" s="386" t="n">
        <f aca="false">'申込一覧表（女）'!L255</f>
        <v>0</v>
      </c>
      <c r="K249" s="388" t="n">
        <f aca="false">'申込一覧表（女）'!M255</f>
        <v>0</v>
      </c>
      <c r="L249" s="386" t="str">
        <f aca="false">'申込一覧表（女）'!T255</f>
        <v/>
      </c>
      <c r="M249" s="386" t="n">
        <f aca="false">'申込一覧表（女）'!P255</f>
        <v>0</v>
      </c>
      <c r="N249" s="388" t="n">
        <f aca="false">'申込一覧表（女）'!Q255</f>
        <v>0</v>
      </c>
      <c r="O249" s="373" t="str">
        <f aca="false">IF('申込一覧表（女）'!$P255="○",$A249,"")</f>
        <v/>
      </c>
      <c r="P249" s="373" t="str">
        <f aca="false">IF(O249="","",$D249&amp;"・"&amp;$E249)</f>
        <v/>
      </c>
      <c r="Q249" s="392" t="str">
        <f aca="false">IF('申込一覧表（女）'!Q255="","",'申込一覧表（女）'!Q255)</f>
        <v/>
      </c>
      <c r="R249" s="376" t="str">
        <f aca="false">IF('申込一覧表（女）'!$R255="○",$A249,"")</f>
        <v/>
      </c>
      <c r="S249" s="373" t="str">
        <f aca="false">IF(R249="","",$D249&amp;"・"&amp;$E249)</f>
        <v/>
      </c>
      <c r="T249" s="393" t="str">
        <f aca="false">IF('申込一覧表（女）'!S255="","",'申込一覧表（女）'!S255)</f>
        <v/>
      </c>
    </row>
    <row r="250" customFormat="false" ht="12.75" hidden="false" customHeight="false" outlineLevel="0" collapsed="false">
      <c r="A250" s="385" t="str">
        <f aca="false">'申込一覧表（女）'!B256</f>
        <v/>
      </c>
      <c r="B250" s="8" t="n">
        <f aca="false">'申込一覧表（女）'!C256</f>
        <v>0</v>
      </c>
      <c r="C250" s="0" t="n">
        <f aca="false">'申込一覧表（女）'!E256</f>
        <v>0</v>
      </c>
      <c r="D250" s="373" t="str">
        <f aca="false">'申込一覧表（女）'!G256</f>
        <v/>
      </c>
      <c r="E250" s="374" t="n">
        <f aca="false">'申込一覧表（女）'!H256</f>
        <v>0</v>
      </c>
      <c r="F250" s="386" t="n">
        <f aca="false">'申込一覧表（女）'!F256</f>
        <v>0</v>
      </c>
      <c r="G250" s="387" t="n">
        <f aca="false">'申込一覧表（女）'!I256</f>
        <v>0</v>
      </c>
      <c r="H250" s="373" t="n">
        <f aca="false">'申込一覧表（女）'!R256</f>
        <v>0</v>
      </c>
      <c r="I250" s="376" t="str">
        <f aca="false">'申込一覧表（女）'!S256</f>
        <v/>
      </c>
      <c r="J250" s="386" t="n">
        <f aca="false">'申込一覧表（女）'!L256</f>
        <v>0</v>
      </c>
      <c r="K250" s="388" t="n">
        <f aca="false">'申込一覧表（女）'!M256</f>
        <v>0</v>
      </c>
      <c r="L250" s="386" t="str">
        <f aca="false">'申込一覧表（女）'!T256</f>
        <v/>
      </c>
      <c r="M250" s="386" t="n">
        <f aca="false">'申込一覧表（女）'!P256</f>
        <v>0</v>
      </c>
      <c r="N250" s="388" t="n">
        <f aca="false">'申込一覧表（女）'!Q256</f>
        <v>0</v>
      </c>
      <c r="O250" s="373" t="str">
        <f aca="false">IF('申込一覧表（女）'!$P256="○",$A250,"")</f>
        <v/>
      </c>
      <c r="P250" s="373" t="str">
        <f aca="false">IF(O250="","",$D250&amp;"・"&amp;$E250)</f>
        <v/>
      </c>
      <c r="Q250" s="392" t="str">
        <f aca="false">IF('申込一覧表（女）'!Q256="","",'申込一覧表（女）'!Q256)</f>
        <v/>
      </c>
      <c r="R250" s="376" t="str">
        <f aca="false">IF('申込一覧表（女）'!$R256="○",$A250,"")</f>
        <v/>
      </c>
      <c r="S250" s="373" t="str">
        <f aca="false">IF(R250="","",$D250&amp;"・"&amp;$E250)</f>
        <v/>
      </c>
      <c r="T250" s="393" t="str">
        <f aca="false">IF('申込一覧表（女）'!S256="","",'申込一覧表（女）'!S256)</f>
        <v/>
      </c>
    </row>
    <row r="251" customFormat="false" ht="12.75" hidden="false" customHeight="false" outlineLevel="0" collapsed="false">
      <c r="A251" s="385" t="str">
        <f aca="false">'申込一覧表（女）'!B257</f>
        <v/>
      </c>
      <c r="B251" s="8" t="n">
        <f aca="false">'申込一覧表（女）'!C257</f>
        <v>0</v>
      </c>
      <c r="C251" s="0" t="n">
        <f aca="false">'申込一覧表（女）'!E257</f>
        <v>0</v>
      </c>
      <c r="D251" s="373" t="str">
        <f aca="false">'申込一覧表（女）'!G257</f>
        <v/>
      </c>
      <c r="E251" s="374" t="n">
        <f aca="false">'申込一覧表（女）'!H257</f>
        <v>0</v>
      </c>
      <c r="F251" s="386" t="n">
        <f aca="false">'申込一覧表（女）'!F257</f>
        <v>0</v>
      </c>
      <c r="G251" s="387" t="n">
        <f aca="false">'申込一覧表（女）'!I257</f>
        <v>0</v>
      </c>
      <c r="H251" s="373" t="n">
        <f aca="false">'申込一覧表（女）'!R257</f>
        <v>0</v>
      </c>
      <c r="I251" s="376" t="str">
        <f aca="false">'申込一覧表（女）'!S257</f>
        <v/>
      </c>
      <c r="J251" s="386" t="n">
        <f aca="false">'申込一覧表（女）'!L257</f>
        <v>0</v>
      </c>
      <c r="K251" s="388" t="n">
        <f aca="false">'申込一覧表（女）'!M257</f>
        <v>0</v>
      </c>
      <c r="L251" s="386" t="str">
        <f aca="false">'申込一覧表（女）'!T257</f>
        <v/>
      </c>
      <c r="M251" s="386" t="n">
        <f aca="false">'申込一覧表（女）'!P257</f>
        <v>0</v>
      </c>
      <c r="N251" s="388" t="n">
        <f aca="false">'申込一覧表（女）'!Q257</f>
        <v>0</v>
      </c>
      <c r="O251" s="373" t="str">
        <f aca="false">IF('申込一覧表（女）'!$P257="○",$A251,"")</f>
        <v/>
      </c>
      <c r="P251" s="373" t="str">
        <f aca="false">IF(O251="","",$D251&amp;"・"&amp;$E251)</f>
        <v/>
      </c>
      <c r="Q251" s="392" t="str">
        <f aca="false">IF('申込一覧表（女）'!Q257="","",'申込一覧表（女）'!Q257)</f>
        <v/>
      </c>
      <c r="R251" s="376" t="str">
        <f aca="false">IF('申込一覧表（女）'!$R257="○",$A251,"")</f>
        <v/>
      </c>
      <c r="S251" s="373" t="str">
        <f aca="false">IF(R251="","",$D251&amp;"・"&amp;$E251)</f>
        <v/>
      </c>
      <c r="T251" s="393" t="str">
        <f aca="false">IF('申込一覧表（女）'!S257="","",'申込一覧表（女）'!S257)</f>
        <v/>
      </c>
    </row>
    <row r="252" customFormat="false" ht="12.75" hidden="false" customHeight="false" outlineLevel="0" collapsed="false">
      <c r="A252" s="385" t="str">
        <f aca="false">'申込一覧表（女）'!B258</f>
        <v/>
      </c>
      <c r="B252" s="8" t="n">
        <f aca="false">'申込一覧表（女）'!C258</f>
        <v>0</v>
      </c>
      <c r="C252" s="0" t="n">
        <f aca="false">'申込一覧表（女）'!E258</f>
        <v>0</v>
      </c>
      <c r="D252" s="373" t="str">
        <f aca="false">'申込一覧表（女）'!G258</f>
        <v/>
      </c>
      <c r="E252" s="374" t="n">
        <f aca="false">'申込一覧表（女）'!H258</f>
        <v>0</v>
      </c>
      <c r="F252" s="386" t="n">
        <f aca="false">'申込一覧表（女）'!F258</f>
        <v>0</v>
      </c>
      <c r="G252" s="387" t="n">
        <f aca="false">'申込一覧表（女）'!I258</f>
        <v>0</v>
      </c>
      <c r="H252" s="373" t="n">
        <f aca="false">'申込一覧表（女）'!R258</f>
        <v>0</v>
      </c>
      <c r="I252" s="376" t="str">
        <f aca="false">'申込一覧表（女）'!S258</f>
        <v/>
      </c>
      <c r="J252" s="386" t="n">
        <f aca="false">'申込一覧表（女）'!L258</f>
        <v>0</v>
      </c>
      <c r="K252" s="388" t="n">
        <f aca="false">'申込一覧表（女）'!M258</f>
        <v>0</v>
      </c>
      <c r="L252" s="386" t="str">
        <f aca="false">'申込一覧表（女）'!T258</f>
        <v/>
      </c>
      <c r="M252" s="386" t="n">
        <f aca="false">'申込一覧表（女）'!P258</f>
        <v>0</v>
      </c>
      <c r="N252" s="388" t="n">
        <f aca="false">'申込一覧表（女）'!Q258</f>
        <v>0</v>
      </c>
      <c r="O252" s="373" t="str">
        <f aca="false">IF('申込一覧表（女）'!$P258="○",$A252,"")</f>
        <v/>
      </c>
      <c r="P252" s="373" t="str">
        <f aca="false">IF(O252="","",$D252&amp;"・"&amp;$E252)</f>
        <v/>
      </c>
      <c r="Q252" s="392" t="str">
        <f aca="false">IF('申込一覧表（女）'!Q258="","",'申込一覧表（女）'!Q258)</f>
        <v/>
      </c>
      <c r="R252" s="376" t="str">
        <f aca="false">IF('申込一覧表（女）'!$R258="○",$A252,"")</f>
        <v/>
      </c>
      <c r="S252" s="373" t="str">
        <f aca="false">IF(R252="","",$D252&amp;"・"&amp;$E252)</f>
        <v/>
      </c>
      <c r="T252" s="393" t="str">
        <f aca="false">IF('申込一覧表（女）'!S258="","",'申込一覧表（女）'!S258)</f>
        <v/>
      </c>
    </row>
    <row r="253" customFormat="false" ht="12.75" hidden="false" customHeight="false" outlineLevel="0" collapsed="false">
      <c r="A253" s="385" t="str">
        <f aca="false">'申込一覧表（女）'!B259</f>
        <v/>
      </c>
      <c r="B253" s="8" t="n">
        <f aca="false">'申込一覧表（女）'!C259</f>
        <v>0</v>
      </c>
      <c r="C253" s="0" t="n">
        <f aca="false">'申込一覧表（女）'!E259</f>
        <v>0</v>
      </c>
      <c r="D253" s="373" t="str">
        <f aca="false">'申込一覧表（女）'!G259</f>
        <v/>
      </c>
      <c r="E253" s="374" t="n">
        <f aca="false">'申込一覧表（女）'!H259</f>
        <v>0</v>
      </c>
      <c r="F253" s="386" t="n">
        <f aca="false">'申込一覧表（女）'!F259</f>
        <v>0</v>
      </c>
      <c r="G253" s="387" t="n">
        <f aca="false">'申込一覧表（女）'!I259</f>
        <v>0</v>
      </c>
      <c r="H253" s="373" t="n">
        <f aca="false">'申込一覧表（女）'!R259</f>
        <v>0</v>
      </c>
      <c r="I253" s="376" t="str">
        <f aca="false">'申込一覧表（女）'!S259</f>
        <v/>
      </c>
      <c r="J253" s="386" t="n">
        <f aca="false">'申込一覧表（女）'!L259</f>
        <v>0</v>
      </c>
      <c r="K253" s="388" t="n">
        <f aca="false">'申込一覧表（女）'!M259</f>
        <v>0</v>
      </c>
      <c r="L253" s="386" t="str">
        <f aca="false">'申込一覧表（女）'!T259</f>
        <v/>
      </c>
      <c r="M253" s="386" t="n">
        <f aca="false">'申込一覧表（女）'!P259</f>
        <v>0</v>
      </c>
      <c r="N253" s="388" t="n">
        <f aca="false">'申込一覧表（女）'!Q259</f>
        <v>0</v>
      </c>
      <c r="O253" s="373" t="str">
        <f aca="false">IF('申込一覧表（女）'!$P259="○",$A253,"")</f>
        <v/>
      </c>
      <c r="P253" s="373" t="str">
        <f aca="false">IF(O253="","",$D253&amp;"・"&amp;$E253)</f>
        <v/>
      </c>
      <c r="Q253" s="392" t="str">
        <f aca="false">IF('申込一覧表（女）'!Q259="","",'申込一覧表（女）'!Q259)</f>
        <v/>
      </c>
      <c r="R253" s="376" t="str">
        <f aca="false">IF('申込一覧表（女）'!$R259="○",$A253,"")</f>
        <v/>
      </c>
      <c r="S253" s="373" t="str">
        <f aca="false">IF(R253="","",$D253&amp;"・"&amp;$E253)</f>
        <v/>
      </c>
      <c r="T253" s="393" t="str">
        <f aca="false">IF('申込一覧表（女）'!S259="","",'申込一覧表（女）'!S259)</f>
        <v/>
      </c>
    </row>
    <row r="254" customFormat="false" ht="12.75" hidden="false" customHeight="false" outlineLevel="0" collapsed="false">
      <c r="A254" s="385" t="str">
        <f aca="false">'申込一覧表（女）'!B260</f>
        <v/>
      </c>
      <c r="B254" s="8" t="n">
        <f aca="false">'申込一覧表（女）'!C260</f>
        <v>0</v>
      </c>
      <c r="C254" s="0" t="n">
        <f aca="false">'申込一覧表（女）'!E260</f>
        <v>0</v>
      </c>
      <c r="D254" s="373" t="str">
        <f aca="false">'申込一覧表（女）'!G260</f>
        <v/>
      </c>
      <c r="E254" s="374" t="n">
        <f aca="false">'申込一覧表（女）'!H260</f>
        <v>0</v>
      </c>
      <c r="F254" s="386" t="n">
        <f aca="false">'申込一覧表（女）'!F260</f>
        <v>0</v>
      </c>
      <c r="G254" s="387" t="n">
        <f aca="false">'申込一覧表（女）'!I260</f>
        <v>0</v>
      </c>
      <c r="H254" s="373" t="n">
        <f aca="false">'申込一覧表（女）'!R260</f>
        <v>0</v>
      </c>
      <c r="I254" s="376" t="str">
        <f aca="false">'申込一覧表（女）'!S260</f>
        <v/>
      </c>
      <c r="J254" s="386" t="n">
        <f aca="false">'申込一覧表（女）'!L260</f>
        <v>0</v>
      </c>
      <c r="K254" s="388" t="n">
        <f aca="false">'申込一覧表（女）'!M260</f>
        <v>0</v>
      </c>
      <c r="L254" s="386" t="str">
        <f aca="false">'申込一覧表（女）'!T260</f>
        <v/>
      </c>
      <c r="M254" s="386" t="n">
        <f aca="false">'申込一覧表（女）'!P260</f>
        <v>0</v>
      </c>
      <c r="N254" s="388" t="n">
        <f aca="false">'申込一覧表（女）'!Q260</f>
        <v>0</v>
      </c>
      <c r="O254" s="373" t="str">
        <f aca="false">IF('申込一覧表（女）'!$P260="○",$A254,"")</f>
        <v/>
      </c>
      <c r="P254" s="373" t="str">
        <f aca="false">IF(O254="","",$D254&amp;"・"&amp;$E254)</f>
        <v/>
      </c>
      <c r="Q254" s="392" t="str">
        <f aca="false">IF('申込一覧表（女）'!Q260="","",'申込一覧表（女）'!Q260)</f>
        <v/>
      </c>
      <c r="R254" s="376" t="str">
        <f aca="false">IF('申込一覧表（女）'!$R260="○",$A254,"")</f>
        <v/>
      </c>
      <c r="S254" s="373" t="str">
        <f aca="false">IF(R254="","",$D254&amp;"・"&amp;$E254)</f>
        <v/>
      </c>
      <c r="T254" s="393" t="str">
        <f aca="false">IF('申込一覧表（女）'!S260="","",'申込一覧表（女）'!S260)</f>
        <v/>
      </c>
    </row>
    <row r="255" customFormat="false" ht="12.75" hidden="false" customHeight="false" outlineLevel="0" collapsed="false">
      <c r="A255" s="385" t="str">
        <f aca="false">'申込一覧表（女）'!B261</f>
        <v/>
      </c>
      <c r="B255" s="8" t="n">
        <f aca="false">'申込一覧表（女）'!C261</f>
        <v>0</v>
      </c>
      <c r="C255" s="0" t="n">
        <f aca="false">'申込一覧表（女）'!E261</f>
        <v>0</v>
      </c>
      <c r="D255" s="373" t="str">
        <f aca="false">'申込一覧表（女）'!G261</f>
        <v/>
      </c>
      <c r="E255" s="374" t="n">
        <f aca="false">'申込一覧表（女）'!H261</f>
        <v>0</v>
      </c>
      <c r="F255" s="386" t="n">
        <f aca="false">'申込一覧表（女）'!F261</f>
        <v>0</v>
      </c>
      <c r="G255" s="387" t="n">
        <f aca="false">'申込一覧表（女）'!I261</f>
        <v>0</v>
      </c>
      <c r="H255" s="373" t="n">
        <f aca="false">'申込一覧表（女）'!R261</f>
        <v>0</v>
      </c>
      <c r="I255" s="376" t="str">
        <f aca="false">'申込一覧表（女）'!S261</f>
        <v/>
      </c>
      <c r="J255" s="386" t="n">
        <f aca="false">'申込一覧表（女）'!L261</f>
        <v>0</v>
      </c>
      <c r="K255" s="388" t="n">
        <f aca="false">'申込一覧表（女）'!M261</f>
        <v>0</v>
      </c>
      <c r="L255" s="386" t="str">
        <f aca="false">'申込一覧表（女）'!T261</f>
        <v/>
      </c>
      <c r="M255" s="386" t="n">
        <f aca="false">'申込一覧表（女）'!P261</f>
        <v>0</v>
      </c>
      <c r="N255" s="388" t="n">
        <f aca="false">'申込一覧表（女）'!Q261</f>
        <v>0</v>
      </c>
      <c r="O255" s="373" t="str">
        <f aca="false">IF('申込一覧表（女）'!$P261="○",$A255,"")</f>
        <v/>
      </c>
      <c r="P255" s="373" t="str">
        <f aca="false">IF(O255="","",$D255&amp;"・"&amp;$E255)</f>
        <v/>
      </c>
      <c r="Q255" s="392" t="str">
        <f aca="false">IF('申込一覧表（女）'!Q261="","",'申込一覧表（女）'!Q261)</f>
        <v/>
      </c>
      <c r="R255" s="376" t="str">
        <f aca="false">IF('申込一覧表（女）'!$R261="○",$A255,"")</f>
        <v/>
      </c>
      <c r="S255" s="373" t="str">
        <f aca="false">IF(R255="","",$D255&amp;"・"&amp;$E255)</f>
        <v/>
      </c>
      <c r="T255" s="393" t="str">
        <f aca="false">IF('申込一覧表（女）'!S261="","",'申込一覧表（女）'!S261)</f>
        <v/>
      </c>
    </row>
    <row r="256" customFormat="false" ht="12.75" hidden="false" customHeight="false" outlineLevel="0" collapsed="false">
      <c r="A256" s="385" t="str">
        <f aca="false">'申込一覧表（女）'!B262</f>
        <v/>
      </c>
      <c r="B256" s="8" t="n">
        <f aca="false">'申込一覧表（女）'!C262</f>
        <v>0</v>
      </c>
      <c r="C256" s="0" t="n">
        <f aca="false">'申込一覧表（女）'!E262</f>
        <v>0</v>
      </c>
      <c r="D256" s="373" t="str">
        <f aca="false">'申込一覧表（女）'!G262</f>
        <v/>
      </c>
      <c r="E256" s="374" t="n">
        <f aca="false">'申込一覧表（女）'!H262</f>
        <v>0</v>
      </c>
      <c r="F256" s="386" t="n">
        <f aca="false">'申込一覧表（女）'!F262</f>
        <v>0</v>
      </c>
      <c r="G256" s="387" t="n">
        <f aca="false">'申込一覧表（女）'!I262</f>
        <v>0</v>
      </c>
      <c r="H256" s="373" t="n">
        <f aca="false">'申込一覧表（女）'!R262</f>
        <v>0</v>
      </c>
      <c r="I256" s="376" t="str">
        <f aca="false">'申込一覧表（女）'!S262</f>
        <v/>
      </c>
      <c r="J256" s="386" t="n">
        <f aca="false">'申込一覧表（女）'!L262</f>
        <v>0</v>
      </c>
      <c r="K256" s="388" t="n">
        <f aca="false">'申込一覧表（女）'!M262</f>
        <v>0</v>
      </c>
      <c r="L256" s="386" t="str">
        <f aca="false">'申込一覧表（女）'!T262</f>
        <v/>
      </c>
      <c r="M256" s="386" t="n">
        <f aca="false">'申込一覧表（女）'!P262</f>
        <v>0</v>
      </c>
      <c r="N256" s="388" t="n">
        <f aca="false">'申込一覧表（女）'!Q262</f>
        <v>0</v>
      </c>
      <c r="O256" s="373" t="str">
        <f aca="false">IF('申込一覧表（女）'!$P262="○",$A256,"")</f>
        <v/>
      </c>
      <c r="P256" s="373" t="str">
        <f aca="false">IF(O256="","",$D256&amp;"・"&amp;$E256)</f>
        <v/>
      </c>
      <c r="Q256" s="392" t="str">
        <f aca="false">IF('申込一覧表（女）'!Q262="","",'申込一覧表（女）'!Q262)</f>
        <v/>
      </c>
      <c r="R256" s="376" t="str">
        <f aca="false">IF('申込一覧表（女）'!$R262="○",$A256,"")</f>
        <v/>
      </c>
      <c r="S256" s="373" t="str">
        <f aca="false">IF(R256="","",$D256&amp;"・"&amp;$E256)</f>
        <v/>
      </c>
      <c r="T256" s="393" t="str">
        <f aca="false">IF('申込一覧表（女）'!S262="","",'申込一覧表（女）'!S262)</f>
        <v/>
      </c>
    </row>
    <row r="257" customFormat="false" ht="12.75" hidden="false" customHeight="false" outlineLevel="0" collapsed="false">
      <c r="A257" s="385" t="str">
        <f aca="false">'申込一覧表（女）'!B263</f>
        <v/>
      </c>
      <c r="B257" s="8" t="n">
        <f aca="false">'申込一覧表（女）'!C263</f>
        <v>0</v>
      </c>
      <c r="C257" s="0" t="n">
        <f aca="false">'申込一覧表（女）'!E263</f>
        <v>0</v>
      </c>
      <c r="D257" s="373" t="str">
        <f aca="false">'申込一覧表（女）'!G263</f>
        <v/>
      </c>
      <c r="E257" s="374" t="n">
        <f aca="false">'申込一覧表（女）'!H263</f>
        <v>0</v>
      </c>
      <c r="F257" s="386" t="n">
        <f aca="false">'申込一覧表（女）'!F263</f>
        <v>0</v>
      </c>
      <c r="G257" s="387" t="n">
        <f aca="false">'申込一覧表（女）'!I263</f>
        <v>0</v>
      </c>
      <c r="H257" s="373" t="n">
        <f aca="false">'申込一覧表（女）'!R263</f>
        <v>0</v>
      </c>
      <c r="I257" s="376" t="str">
        <f aca="false">'申込一覧表（女）'!S263</f>
        <v/>
      </c>
      <c r="J257" s="386" t="n">
        <f aca="false">'申込一覧表（女）'!L263</f>
        <v>0</v>
      </c>
      <c r="K257" s="388" t="n">
        <f aca="false">'申込一覧表（女）'!M263</f>
        <v>0</v>
      </c>
      <c r="L257" s="386" t="str">
        <f aca="false">'申込一覧表（女）'!T263</f>
        <v/>
      </c>
      <c r="M257" s="386" t="n">
        <f aca="false">'申込一覧表（女）'!P263</f>
        <v>0</v>
      </c>
      <c r="N257" s="388" t="n">
        <f aca="false">'申込一覧表（女）'!Q263</f>
        <v>0</v>
      </c>
      <c r="O257" s="373" t="str">
        <f aca="false">IF('申込一覧表（女）'!$P263="○",$A257,"")</f>
        <v/>
      </c>
      <c r="P257" s="373" t="str">
        <f aca="false">IF(O257="","",$D257&amp;"・"&amp;$E257)</f>
        <v/>
      </c>
      <c r="Q257" s="392" t="str">
        <f aca="false">IF('申込一覧表（女）'!Q263="","",'申込一覧表（女）'!Q263)</f>
        <v/>
      </c>
      <c r="R257" s="376" t="str">
        <f aca="false">IF('申込一覧表（女）'!$R263="○",$A257,"")</f>
        <v/>
      </c>
      <c r="S257" s="373" t="str">
        <f aca="false">IF(R257="","",$D257&amp;"・"&amp;$E257)</f>
        <v/>
      </c>
      <c r="T257" s="393" t="str">
        <f aca="false">IF('申込一覧表（女）'!S263="","",'申込一覧表（女）'!S263)</f>
        <v/>
      </c>
    </row>
    <row r="258" customFormat="false" ht="12.75" hidden="false" customHeight="false" outlineLevel="0" collapsed="false">
      <c r="A258" s="385" t="str">
        <f aca="false">'申込一覧表（女）'!B264</f>
        <v/>
      </c>
      <c r="B258" s="8" t="n">
        <f aca="false">'申込一覧表（女）'!C264</f>
        <v>0</v>
      </c>
      <c r="C258" s="0" t="n">
        <f aca="false">'申込一覧表（女）'!E264</f>
        <v>0</v>
      </c>
      <c r="D258" s="373" t="str">
        <f aca="false">'申込一覧表（女）'!G264</f>
        <v/>
      </c>
      <c r="E258" s="374" t="n">
        <f aca="false">'申込一覧表（女）'!H264</f>
        <v>0</v>
      </c>
      <c r="F258" s="386" t="n">
        <f aca="false">'申込一覧表（女）'!F264</f>
        <v>0</v>
      </c>
      <c r="G258" s="387" t="n">
        <f aca="false">'申込一覧表（女）'!I264</f>
        <v>0</v>
      </c>
      <c r="H258" s="373" t="n">
        <f aca="false">'申込一覧表（女）'!R264</f>
        <v>0</v>
      </c>
      <c r="I258" s="376" t="str">
        <f aca="false">'申込一覧表（女）'!S264</f>
        <v/>
      </c>
      <c r="J258" s="386" t="n">
        <f aca="false">'申込一覧表（女）'!L264</f>
        <v>0</v>
      </c>
      <c r="K258" s="388" t="n">
        <f aca="false">'申込一覧表（女）'!M264</f>
        <v>0</v>
      </c>
      <c r="L258" s="386" t="str">
        <f aca="false">'申込一覧表（女）'!T264</f>
        <v/>
      </c>
      <c r="M258" s="386" t="n">
        <f aca="false">'申込一覧表（女）'!P264</f>
        <v>0</v>
      </c>
      <c r="N258" s="388" t="n">
        <f aca="false">'申込一覧表（女）'!Q264</f>
        <v>0</v>
      </c>
      <c r="O258" s="373" t="str">
        <f aca="false">IF('申込一覧表（女）'!$P264="○",$A258,"")</f>
        <v/>
      </c>
      <c r="P258" s="373" t="str">
        <f aca="false">IF(O258="","",$D258&amp;"・"&amp;$E258)</f>
        <v/>
      </c>
      <c r="Q258" s="392" t="str">
        <f aca="false">IF('申込一覧表（女）'!Q264="","",'申込一覧表（女）'!Q264)</f>
        <v/>
      </c>
      <c r="R258" s="376" t="str">
        <f aca="false">IF('申込一覧表（女）'!$R264="○",$A258,"")</f>
        <v/>
      </c>
      <c r="S258" s="373" t="str">
        <f aca="false">IF(R258="","",$D258&amp;"・"&amp;$E258)</f>
        <v/>
      </c>
      <c r="T258" s="393" t="str">
        <f aca="false">IF('申込一覧表（女）'!S264="","",'申込一覧表（女）'!S264)</f>
        <v/>
      </c>
    </row>
    <row r="259" customFormat="false" ht="12.75" hidden="false" customHeight="false" outlineLevel="0" collapsed="false">
      <c r="A259" s="385" t="str">
        <f aca="false">'申込一覧表（女）'!B265</f>
        <v/>
      </c>
      <c r="B259" s="8" t="n">
        <f aca="false">'申込一覧表（女）'!C265</f>
        <v>0</v>
      </c>
      <c r="C259" s="0" t="n">
        <f aca="false">'申込一覧表（女）'!E265</f>
        <v>0</v>
      </c>
      <c r="D259" s="373" t="str">
        <f aca="false">'申込一覧表（女）'!G265</f>
        <v/>
      </c>
      <c r="E259" s="374" t="n">
        <f aca="false">'申込一覧表（女）'!H265</f>
        <v>0</v>
      </c>
      <c r="F259" s="386" t="n">
        <f aca="false">'申込一覧表（女）'!F265</f>
        <v>0</v>
      </c>
      <c r="G259" s="387" t="n">
        <f aca="false">'申込一覧表（女）'!I265</f>
        <v>0</v>
      </c>
      <c r="H259" s="373" t="n">
        <f aca="false">'申込一覧表（女）'!R265</f>
        <v>0</v>
      </c>
      <c r="I259" s="376" t="str">
        <f aca="false">'申込一覧表（女）'!S265</f>
        <v/>
      </c>
      <c r="J259" s="386" t="n">
        <f aca="false">'申込一覧表（女）'!L265</f>
        <v>0</v>
      </c>
      <c r="K259" s="388" t="n">
        <f aca="false">'申込一覧表（女）'!M265</f>
        <v>0</v>
      </c>
      <c r="L259" s="386" t="str">
        <f aca="false">'申込一覧表（女）'!T265</f>
        <v/>
      </c>
      <c r="M259" s="386" t="n">
        <f aca="false">'申込一覧表（女）'!P265</f>
        <v>0</v>
      </c>
      <c r="N259" s="388" t="n">
        <f aca="false">'申込一覧表（女）'!Q265</f>
        <v>0</v>
      </c>
      <c r="O259" s="373" t="str">
        <f aca="false">IF('申込一覧表（女）'!$P265="○",$A259,"")</f>
        <v/>
      </c>
      <c r="P259" s="373" t="str">
        <f aca="false">IF(O259="","",$D259&amp;"・"&amp;$E259)</f>
        <v/>
      </c>
      <c r="Q259" s="392" t="str">
        <f aca="false">IF('申込一覧表（女）'!Q265="","",'申込一覧表（女）'!Q265)</f>
        <v/>
      </c>
      <c r="R259" s="376" t="str">
        <f aca="false">IF('申込一覧表（女）'!$R265="○",$A259,"")</f>
        <v/>
      </c>
      <c r="S259" s="373" t="str">
        <f aca="false">IF(R259="","",$D259&amp;"・"&amp;$E259)</f>
        <v/>
      </c>
      <c r="T259" s="393" t="str">
        <f aca="false">IF('申込一覧表（女）'!S265="","",'申込一覧表（女）'!S265)</f>
        <v/>
      </c>
    </row>
    <row r="260" customFormat="false" ht="12.75" hidden="false" customHeight="false" outlineLevel="0" collapsed="false">
      <c r="A260" s="385" t="str">
        <f aca="false">'申込一覧表（女）'!B266</f>
        <v/>
      </c>
      <c r="B260" s="8" t="n">
        <f aca="false">'申込一覧表（女）'!C266</f>
        <v>0</v>
      </c>
      <c r="C260" s="0" t="n">
        <f aca="false">'申込一覧表（女）'!E266</f>
        <v>0</v>
      </c>
      <c r="D260" s="373" t="str">
        <f aca="false">'申込一覧表（女）'!G266</f>
        <v/>
      </c>
      <c r="E260" s="374" t="n">
        <f aca="false">'申込一覧表（女）'!H266</f>
        <v>0</v>
      </c>
      <c r="F260" s="386" t="n">
        <f aca="false">'申込一覧表（女）'!F266</f>
        <v>0</v>
      </c>
      <c r="G260" s="387" t="n">
        <f aca="false">'申込一覧表（女）'!I266</f>
        <v>0</v>
      </c>
      <c r="H260" s="373" t="n">
        <f aca="false">'申込一覧表（女）'!R266</f>
        <v>0</v>
      </c>
      <c r="I260" s="376" t="str">
        <f aca="false">'申込一覧表（女）'!S266</f>
        <v/>
      </c>
      <c r="J260" s="386" t="n">
        <f aca="false">'申込一覧表（女）'!L266</f>
        <v>0</v>
      </c>
      <c r="K260" s="388" t="n">
        <f aca="false">'申込一覧表（女）'!M266</f>
        <v>0</v>
      </c>
      <c r="L260" s="386" t="str">
        <f aca="false">'申込一覧表（女）'!T266</f>
        <v/>
      </c>
      <c r="M260" s="386" t="n">
        <f aca="false">'申込一覧表（女）'!P266</f>
        <v>0</v>
      </c>
      <c r="N260" s="388" t="n">
        <f aca="false">'申込一覧表（女）'!Q266</f>
        <v>0</v>
      </c>
      <c r="O260" s="373" t="str">
        <f aca="false">IF('申込一覧表（女）'!$P266="○",$A260,"")</f>
        <v/>
      </c>
      <c r="P260" s="373" t="str">
        <f aca="false">IF(O260="","",$D260&amp;"・"&amp;$E260)</f>
        <v/>
      </c>
      <c r="Q260" s="392" t="str">
        <f aca="false">IF('申込一覧表（女）'!Q266="","",'申込一覧表（女）'!Q266)</f>
        <v/>
      </c>
      <c r="R260" s="376" t="str">
        <f aca="false">IF('申込一覧表（女）'!$R266="○",$A260,"")</f>
        <v/>
      </c>
      <c r="S260" s="373" t="str">
        <f aca="false">IF(R260="","",$D260&amp;"・"&amp;$E260)</f>
        <v/>
      </c>
      <c r="T260" s="393" t="str">
        <f aca="false">IF('申込一覧表（女）'!S266="","",'申込一覧表（女）'!S266)</f>
        <v/>
      </c>
    </row>
    <row r="261" customFormat="false" ht="12.75" hidden="false" customHeight="false" outlineLevel="0" collapsed="false">
      <c r="A261" s="385" t="str">
        <f aca="false">'申込一覧表（女）'!B267</f>
        <v/>
      </c>
      <c r="B261" s="8" t="n">
        <f aca="false">'申込一覧表（女）'!C267</f>
        <v>0</v>
      </c>
      <c r="C261" s="0" t="n">
        <f aca="false">'申込一覧表（女）'!E267</f>
        <v>0</v>
      </c>
      <c r="D261" s="373" t="str">
        <f aca="false">'申込一覧表（女）'!G267</f>
        <v/>
      </c>
      <c r="E261" s="374" t="n">
        <f aca="false">'申込一覧表（女）'!H267</f>
        <v>0</v>
      </c>
      <c r="F261" s="386" t="n">
        <f aca="false">'申込一覧表（女）'!F267</f>
        <v>0</v>
      </c>
      <c r="G261" s="387" t="n">
        <f aca="false">'申込一覧表（女）'!I267</f>
        <v>0</v>
      </c>
      <c r="H261" s="373" t="n">
        <f aca="false">'申込一覧表（女）'!R267</f>
        <v>0</v>
      </c>
      <c r="I261" s="376" t="str">
        <f aca="false">'申込一覧表（女）'!S267</f>
        <v/>
      </c>
      <c r="J261" s="386" t="n">
        <f aca="false">'申込一覧表（女）'!L267</f>
        <v>0</v>
      </c>
      <c r="K261" s="388" t="n">
        <f aca="false">'申込一覧表（女）'!M267</f>
        <v>0</v>
      </c>
      <c r="L261" s="386" t="str">
        <f aca="false">'申込一覧表（女）'!T267</f>
        <v/>
      </c>
      <c r="M261" s="386" t="n">
        <f aca="false">'申込一覧表（女）'!P267</f>
        <v>0</v>
      </c>
      <c r="N261" s="388" t="n">
        <f aca="false">'申込一覧表（女）'!Q267</f>
        <v>0</v>
      </c>
      <c r="O261" s="373" t="str">
        <f aca="false">IF('申込一覧表（女）'!$P267="○",$A261,"")</f>
        <v/>
      </c>
      <c r="P261" s="373" t="str">
        <f aca="false">IF(O261="","",$D261&amp;"・"&amp;$E261)</f>
        <v/>
      </c>
      <c r="Q261" s="392" t="str">
        <f aca="false">IF('申込一覧表（女）'!Q267="","",'申込一覧表（女）'!Q267)</f>
        <v/>
      </c>
      <c r="R261" s="376" t="str">
        <f aca="false">IF('申込一覧表（女）'!$R267="○",$A261,"")</f>
        <v/>
      </c>
      <c r="S261" s="373" t="str">
        <f aca="false">IF(R261="","",$D261&amp;"・"&amp;$E261)</f>
        <v/>
      </c>
      <c r="T261" s="393" t="str">
        <f aca="false">IF('申込一覧表（女）'!S267="","",'申込一覧表（女）'!S267)</f>
        <v/>
      </c>
    </row>
    <row r="262" customFormat="false" ht="12.75" hidden="false" customHeight="false" outlineLevel="0" collapsed="false">
      <c r="A262" s="385" t="str">
        <f aca="false">'申込一覧表（女）'!B268</f>
        <v/>
      </c>
      <c r="B262" s="8" t="n">
        <f aca="false">'申込一覧表（女）'!C268</f>
        <v>0</v>
      </c>
      <c r="C262" s="0" t="n">
        <f aca="false">'申込一覧表（女）'!E268</f>
        <v>0</v>
      </c>
      <c r="D262" s="373" t="str">
        <f aca="false">'申込一覧表（女）'!G268</f>
        <v/>
      </c>
      <c r="E262" s="374" t="n">
        <f aca="false">'申込一覧表（女）'!H268</f>
        <v>0</v>
      </c>
      <c r="F262" s="386" t="n">
        <f aca="false">'申込一覧表（女）'!F268</f>
        <v>0</v>
      </c>
      <c r="G262" s="387" t="n">
        <f aca="false">'申込一覧表（女）'!I268</f>
        <v>0</v>
      </c>
      <c r="H262" s="373" t="n">
        <f aca="false">'申込一覧表（女）'!R268</f>
        <v>0</v>
      </c>
      <c r="I262" s="376" t="str">
        <f aca="false">'申込一覧表（女）'!S268</f>
        <v/>
      </c>
      <c r="J262" s="386" t="n">
        <f aca="false">'申込一覧表（女）'!L268</f>
        <v>0</v>
      </c>
      <c r="K262" s="388" t="n">
        <f aca="false">'申込一覧表（女）'!M268</f>
        <v>0</v>
      </c>
      <c r="L262" s="386" t="str">
        <f aca="false">'申込一覧表（女）'!T268</f>
        <v/>
      </c>
      <c r="M262" s="386" t="n">
        <f aca="false">'申込一覧表（女）'!P268</f>
        <v>0</v>
      </c>
      <c r="N262" s="388" t="n">
        <f aca="false">'申込一覧表（女）'!Q268</f>
        <v>0</v>
      </c>
      <c r="O262" s="373" t="str">
        <f aca="false">IF('申込一覧表（女）'!$P268="○",$A262,"")</f>
        <v/>
      </c>
      <c r="P262" s="373" t="str">
        <f aca="false">IF(O262="","",$D262&amp;"・"&amp;$E262)</f>
        <v/>
      </c>
      <c r="Q262" s="392" t="str">
        <f aca="false">IF('申込一覧表（女）'!Q268="","",'申込一覧表（女）'!Q268)</f>
        <v/>
      </c>
      <c r="R262" s="376" t="str">
        <f aca="false">IF('申込一覧表（女）'!$R268="○",$A262,"")</f>
        <v/>
      </c>
      <c r="S262" s="373" t="str">
        <f aca="false">IF(R262="","",$D262&amp;"・"&amp;$E262)</f>
        <v/>
      </c>
      <c r="T262" s="393" t="str">
        <f aca="false">IF('申込一覧表（女）'!S268="","",'申込一覧表（女）'!S268)</f>
        <v/>
      </c>
    </row>
    <row r="263" customFormat="false" ht="12.75" hidden="false" customHeight="false" outlineLevel="0" collapsed="false">
      <c r="A263" s="385" t="str">
        <f aca="false">'申込一覧表（女）'!B269</f>
        <v/>
      </c>
      <c r="B263" s="8" t="n">
        <f aca="false">'申込一覧表（女）'!C269</f>
        <v>0</v>
      </c>
      <c r="C263" s="0" t="n">
        <f aca="false">'申込一覧表（女）'!E269</f>
        <v>0</v>
      </c>
      <c r="D263" s="373" t="str">
        <f aca="false">'申込一覧表（女）'!G269</f>
        <v/>
      </c>
      <c r="E263" s="374" t="n">
        <f aca="false">'申込一覧表（女）'!H269</f>
        <v>0</v>
      </c>
      <c r="F263" s="386" t="n">
        <f aca="false">'申込一覧表（女）'!F269</f>
        <v>0</v>
      </c>
      <c r="G263" s="387" t="n">
        <f aca="false">'申込一覧表（女）'!I269</f>
        <v>0</v>
      </c>
      <c r="H263" s="373" t="n">
        <f aca="false">'申込一覧表（女）'!R269</f>
        <v>0</v>
      </c>
      <c r="I263" s="376" t="str">
        <f aca="false">'申込一覧表（女）'!S269</f>
        <v/>
      </c>
      <c r="J263" s="386" t="n">
        <f aca="false">'申込一覧表（女）'!L269</f>
        <v>0</v>
      </c>
      <c r="K263" s="388" t="n">
        <f aca="false">'申込一覧表（女）'!M269</f>
        <v>0</v>
      </c>
      <c r="L263" s="386" t="str">
        <f aca="false">'申込一覧表（女）'!T269</f>
        <v/>
      </c>
      <c r="M263" s="386" t="n">
        <f aca="false">'申込一覧表（女）'!P269</f>
        <v>0</v>
      </c>
      <c r="N263" s="388" t="n">
        <f aca="false">'申込一覧表（女）'!Q269</f>
        <v>0</v>
      </c>
      <c r="O263" s="373" t="str">
        <f aca="false">IF('申込一覧表（女）'!$P269="○",$A263,"")</f>
        <v/>
      </c>
      <c r="P263" s="373" t="str">
        <f aca="false">IF(O263="","",$D263&amp;"・"&amp;$E263)</f>
        <v/>
      </c>
      <c r="Q263" s="392" t="str">
        <f aca="false">IF('申込一覧表（女）'!Q269="","",'申込一覧表（女）'!Q269)</f>
        <v/>
      </c>
      <c r="R263" s="376" t="str">
        <f aca="false">IF('申込一覧表（女）'!$R269="○",$A263,"")</f>
        <v/>
      </c>
      <c r="S263" s="373" t="str">
        <f aca="false">IF(R263="","",$D263&amp;"・"&amp;$E263)</f>
        <v/>
      </c>
      <c r="T263" s="393" t="str">
        <f aca="false">IF('申込一覧表（女）'!S269="","",'申込一覧表（女）'!S269)</f>
        <v/>
      </c>
    </row>
    <row r="264" customFormat="false" ht="12.75" hidden="false" customHeight="false" outlineLevel="0" collapsed="false">
      <c r="A264" s="385" t="str">
        <f aca="false">'申込一覧表（女）'!B270</f>
        <v/>
      </c>
      <c r="B264" s="8" t="n">
        <f aca="false">'申込一覧表（女）'!C270</f>
        <v>0</v>
      </c>
      <c r="C264" s="0" t="n">
        <f aca="false">'申込一覧表（女）'!E270</f>
        <v>0</v>
      </c>
      <c r="D264" s="373" t="str">
        <f aca="false">'申込一覧表（女）'!G270</f>
        <v/>
      </c>
      <c r="E264" s="374" t="n">
        <f aca="false">'申込一覧表（女）'!H270</f>
        <v>0</v>
      </c>
      <c r="F264" s="386" t="n">
        <f aca="false">'申込一覧表（女）'!F270</f>
        <v>0</v>
      </c>
      <c r="G264" s="387" t="n">
        <f aca="false">'申込一覧表（女）'!I270</f>
        <v>0</v>
      </c>
      <c r="H264" s="373" t="n">
        <f aca="false">'申込一覧表（女）'!R270</f>
        <v>0</v>
      </c>
      <c r="I264" s="376" t="str">
        <f aca="false">'申込一覧表（女）'!S270</f>
        <v/>
      </c>
      <c r="J264" s="386" t="n">
        <f aca="false">'申込一覧表（女）'!L270</f>
        <v>0</v>
      </c>
      <c r="K264" s="388" t="n">
        <f aca="false">'申込一覧表（女）'!M270</f>
        <v>0</v>
      </c>
      <c r="L264" s="386" t="str">
        <f aca="false">'申込一覧表（女）'!T270</f>
        <v/>
      </c>
      <c r="M264" s="386" t="n">
        <f aca="false">'申込一覧表（女）'!P270</f>
        <v>0</v>
      </c>
      <c r="N264" s="388" t="n">
        <f aca="false">'申込一覧表（女）'!Q270</f>
        <v>0</v>
      </c>
      <c r="O264" s="373" t="str">
        <f aca="false">IF('申込一覧表（女）'!$P270="○",$A264,"")</f>
        <v/>
      </c>
      <c r="P264" s="373" t="str">
        <f aca="false">IF(O264="","",$D264&amp;"・"&amp;$E264)</f>
        <v/>
      </c>
      <c r="Q264" s="392" t="str">
        <f aca="false">IF('申込一覧表（女）'!Q270="","",'申込一覧表（女）'!Q270)</f>
        <v/>
      </c>
      <c r="R264" s="376" t="str">
        <f aca="false">IF('申込一覧表（女）'!$R270="○",$A264,"")</f>
        <v/>
      </c>
      <c r="S264" s="373" t="str">
        <f aca="false">IF(R264="","",$D264&amp;"・"&amp;$E264)</f>
        <v/>
      </c>
      <c r="T264" s="393" t="str">
        <f aca="false">IF('申込一覧表（女）'!S270="","",'申込一覧表（女）'!S270)</f>
        <v/>
      </c>
    </row>
    <row r="265" customFormat="false" ht="12.75" hidden="false" customHeight="false" outlineLevel="0" collapsed="false">
      <c r="A265" s="385" t="str">
        <f aca="false">'申込一覧表（女）'!B271</f>
        <v/>
      </c>
      <c r="B265" s="8" t="n">
        <f aca="false">'申込一覧表（女）'!C271</f>
        <v>0</v>
      </c>
      <c r="C265" s="0" t="n">
        <f aca="false">'申込一覧表（女）'!E271</f>
        <v>0</v>
      </c>
      <c r="D265" s="373" t="str">
        <f aca="false">'申込一覧表（女）'!G271</f>
        <v/>
      </c>
      <c r="E265" s="374" t="n">
        <f aca="false">'申込一覧表（女）'!H271</f>
        <v>0</v>
      </c>
      <c r="F265" s="386" t="n">
        <f aca="false">'申込一覧表（女）'!F271</f>
        <v>0</v>
      </c>
      <c r="G265" s="387" t="n">
        <f aca="false">'申込一覧表（女）'!I271</f>
        <v>0</v>
      </c>
      <c r="H265" s="373" t="n">
        <f aca="false">'申込一覧表（女）'!R271</f>
        <v>0</v>
      </c>
      <c r="I265" s="376" t="str">
        <f aca="false">'申込一覧表（女）'!S271</f>
        <v/>
      </c>
      <c r="J265" s="386" t="n">
        <f aca="false">'申込一覧表（女）'!L271</f>
        <v>0</v>
      </c>
      <c r="K265" s="388" t="n">
        <f aca="false">'申込一覧表（女）'!M271</f>
        <v>0</v>
      </c>
      <c r="L265" s="386" t="str">
        <f aca="false">'申込一覧表（女）'!T271</f>
        <v/>
      </c>
      <c r="M265" s="386" t="n">
        <f aca="false">'申込一覧表（女）'!P271</f>
        <v>0</v>
      </c>
      <c r="N265" s="388" t="n">
        <f aca="false">'申込一覧表（女）'!Q271</f>
        <v>0</v>
      </c>
      <c r="O265" s="373" t="str">
        <f aca="false">IF('申込一覧表（女）'!$P271="○",$A265,"")</f>
        <v/>
      </c>
      <c r="P265" s="373" t="str">
        <f aca="false">IF(O265="","",$D265&amp;"・"&amp;$E265)</f>
        <v/>
      </c>
      <c r="Q265" s="392" t="str">
        <f aca="false">IF('申込一覧表（女）'!Q271="","",'申込一覧表（女）'!Q271)</f>
        <v/>
      </c>
      <c r="R265" s="376" t="str">
        <f aca="false">IF('申込一覧表（女）'!$R271="○",$A265,"")</f>
        <v/>
      </c>
      <c r="S265" s="373" t="str">
        <f aca="false">IF(R265="","",$D265&amp;"・"&amp;$E265)</f>
        <v/>
      </c>
      <c r="T265" s="393" t="str">
        <f aca="false">IF('申込一覧表（女）'!S271="","",'申込一覧表（女）'!S271)</f>
        <v/>
      </c>
    </row>
    <row r="266" customFormat="false" ht="12.75" hidden="false" customHeight="false" outlineLevel="0" collapsed="false">
      <c r="A266" s="385" t="str">
        <f aca="false">'申込一覧表（女）'!B272</f>
        <v/>
      </c>
      <c r="B266" s="8" t="n">
        <f aca="false">'申込一覧表（女）'!C272</f>
        <v>0</v>
      </c>
      <c r="C266" s="0" t="n">
        <f aca="false">'申込一覧表（女）'!E272</f>
        <v>0</v>
      </c>
      <c r="D266" s="373" t="str">
        <f aca="false">'申込一覧表（女）'!G272</f>
        <v/>
      </c>
      <c r="E266" s="374" t="n">
        <f aca="false">'申込一覧表（女）'!H272</f>
        <v>0</v>
      </c>
      <c r="F266" s="386" t="n">
        <f aca="false">'申込一覧表（女）'!F272</f>
        <v>0</v>
      </c>
      <c r="G266" s="387" t="n">
        <f aca="false">'申込一覧表（女）'!I272</f>
        <v>0</v>
      </c>
      <c r="H266" s="373" t="n">
        <f aca="false">'申込一覧表（女）'!R272</f>
        <v>0</v>
      </c>
      <c r="I266" s="376" t="str">
        <f aca="false">'申込一覧表（女）'!S272</f>
        <v/>
      </c>
      <c r="J266" s="386" t="n">
        <f aca="false">'申込一覧表（女）'!L272</f>
        <v>0</v>
      </c>
      <c r="K266" s="388" t="n">
        <f aca="false">'申込一覧表（女）'!M272</f>
        <v>0</v>
      </c>
      <c r="L266" s="386" t="str">
        <f aca="false">'申込一覧表（女）'!T272</f>
        <v/>
      </c>
      <c r="M266" s="386" t="n">
        <f aca="false">'申込一覧表（女）'!P272</f>
        <v>0</v>
      </c>
      <c r="N266" s="388" t="n">
        <f aca="false">'申込一覧表（女）'!Q272</f>
        <v>0</v>
      </c>
      <c r="O266" s="373" t="str">
        <f aca="false">IF('申込一覧表（女）'!$P272="○",$A266,"")</f>
        <v/>
      </c>
      <c r="P266" s="373" t="str">
        <f aca="false">IF(O266="","",$D266&amp;"・"&amp;$E266)</f>
        <v/>
      </c>
      <c r="Q266" s="392" t="str">
        <f aca="false">IF('申込一覧表（女）'!Q272="","",'申込一覧表（女）'!Q272)</f>
        <v/>
      </c>
      <c r="R266" s="376" t="str">
        <f aca="false">IF('申込一覧表（女）'!$R272="○",$A266,"")</f>
        <v/>
      </c>
      <c r="S266" s="373" t="str">
        <f aca="false">IF(R266="","",$D266&amp;"・"&amp;$E266)</f>
        <v/>
      </c>
      <c r="T266" s="393" t="str">
        <f aca="false">IF('申込一覧表（女）'!S272="","",'申込一覧表（女）'!S272)</f>
        <v/>
      </c>
    </row>
    <row r="267" customFormat="false" ht="12.75" hidden="false" customHeight="false" outlineLevel="0" collapsed="false">
      <c r="A267" s="385" t="str">
        <f aca="false">'申込一覧表（女）'!B273</f>
        <v/>
      </c>
      <c r="B267" s="8" t="n">
        <f aca="false">'申込一覧表（女）'!C273</f>
        <v>0</v>
      </c>
      <c r="C267" s="0" t="n">
        <f aca="false">'申込一覧表（女）'!E273</f>
        <v>0</v>
      </c>
      <c r="D267" s="373" t="str">
        <f aca="false">'申込一覧表（女）'!G273</f>
        <v/>
      </c>
      <c r="E267" s="374" t="n">
        <f aca="false">'申込一覧表（女）'!H273</f>
        <v>0</v>
      </c>
      <c r="F267" s="386" t="n">
        <f aca="false">'申込一覧表（女）'!F273</f>
        <v>0</v>
      </c>
      <c r="G267" s="387" t="n">
        <f aca="false">'申込一覧表（女）'!I273</f>
        <v>0</v>
      </c>
      <c r="H267" s="373" t="n">
        <f aca="false">'申込一覧表（女）'!R273</f>
        <v>0</v>
      </c>
      <c r="I267" s="376" t="str">
        <f aca="false">'申込一覧表（女）'!S273</f>
        <v/>
      </c>
      <c r="J267" s="386" t="n">
        <f aca="false">'申込一覧表（女）'!L273</f>
        <v>0</v>
      </c>
      <c r="K267" s="388" t="n">
        <f aca="false">'申込一覧表（女）'!M273</f>
        <v>0</v>
      </c>
      <c r="L267" s="386" t="str">
        <f aca="false">'申込一覧表（女）'!T273</f>
        <v/>
      </c>
      <c r="M267" s="386" t="n">
        <f aca="false">'申込一覧表（女）'!P273</f>
        <v>0</v>
      </c>
      <c r="N267" s="388" t="n">
        <f aca="false">'申込一覧表（女）'!Q273</f>
        <v>0</v>
      </c>
      <c r="O267" s="373" t="str">
        <f aca="false">IF('申込一覧表（女）'!$P273="○",$A267,"")</f>
        <v/>
      </c>
      <c r="P267" s="373" t="str">
        <f aca="false">IF(O267="","",$D267&amp;"・"&amp;$E267)</f>
        <v/>
      </c>
      <c r="Q267" s="392" t="str">
        <f aca="false">IF('申込一覧表（女）'!Q273="","",'申込一覧表（女）'!Q273)</f>
        <v/>
      </c>
      <c r="R267" s="376" t="str">
        <f aca="false">IF('申込一覧表（女）'!$R273="○",$A267,"")</f>
        <v/>
      </c>
      <c r="S267" s="373" t="str">
        <f aca="false">IF(R267="","",$D267&amp;"・"&amp;$E267)</f>
        <v/>
      </c>
      <c r="T267" s="393" t="str">
        <f aca="false">IF('申込一覧表（女）'!S273="","",'申込一覧表（女）'!S273)</f>
        <v/>
      </c>
    </row>
    <row r="268" customFormat="false" ht="12.75" hidden="false" customHeight="false" outlineLevel="0" collapsed="false">
      <c r="A268" s="385" t="str">
        <f aca="false">'申込一覧表（女）'!B274</f>
        <v/>
      </c>
      <c r="B268" s="8" t="n">
        <f aca="false">'申込一覧表（女）'!C274</f>
        <v>0</v>
      </c>
      <c r="C268" s="0" t="n">
        <f aca="false">'申込一覧表（女）'!E274</f>
        <v>0</v>
      </c>
      <c r="D268" s="373" t="str">
        <f aca="false">'申込一覧表（女）'!G274</f>
        <v/>
      </c>
      <c r="E268" s="374" t="n">
        <f aca="false">'申込一覧表（女）'!H274</f>
        <v>0</v>
      </c>
      <c r="F268" s="386" t="n">
        <f aca="false">'申込一覧表（女）'!F274</f>
        <v>0</v>
      </c>
      <c r="G268" s="387" t="n">
        <f aca="false">'申込一覧表（女）'!I274</f>
        <v>0</v>
      </c>
      <c r="H268" s="373" t="n">
        <f aca="false">'申込一覧表（女）'!R274</f>
        <v>0</v>
      </c>
      <c r="I268" s="376" t="str">
        <f aca="false">'申込一覧表（女）'!S274</f>
        <v/>
      </c>
      <c r="J268" s="386" t="n">
        <f aca="false">'申込一覧表（女）'!L274</f>
        <v>0</v>
      </c>
      <c r="K268" s="388" t="n">
        <f aca="false">'申込一覧表（女）'!M274</f>
        <v>0</v>
      </c>
      <c r="L268" s="386" t="str">
        <f aca="false">'申込一覧表（女）'!T274</f>
        <v/>
      </c>
      <c r="M268" s="386" t="n">
        <f aca="false">'申込一覧表（女）'!P274</f>
        <v>0</v>
      </c>
      <c r="N268" s="388" t="n">
        <f aca="false">'申込一覧表（女）'!Q274</f>
        <v>0</v>
      </c>
      <c r="O268" s="373" t="str">
        <f aca="false">IF('申込一覧表（女）'!$P274="○",$A268,"")</f>
        <v/>
      </c>
      <c r="P268" s="373" t="str">
        <f aca="false">IF(O268="","",$D268&amp;"・"&amp;$E268)</f>
        <v/>
      </c>
      <c r="Q268" s="392" t="str">
        <f aca="false">IF('申込一覧表（女）'!Q274="","",'申込一覧表（女）'!Q274)</f>
        <v/>
      </c>
      <c r="R268" s="376" t="str">
        <f aca="false">IF('申込一覧表（女）'!$R274="○",$A268,"")</f>
        <v/>
      </c>
      <c r="S268" s="373" t="str">
        <f aca="false">IF(R268="","",$D268&amp;"・"&amp;$E268)</f>
        <v/>
      </c>
      <c r="T268" s="393" t="str">
        <f aca="false">IF('申込一覧表（女）'!S274="","",'申込一覧表（女）'!S274)</f>
        <v/>
      </c>
    </row>
    <row r="269" customFormat="false" ht="12.75" hidden="false" customHeight="false" outlineLevel="0" collapsed="false">
      <c r="A269" s="385" t="str">
        <f aca="false">'申込一覧表（女）'!B275</f>
        <v/>
      </c>
      <c r="B269" s="8" t="n">
        <f aca="false">'申込一覧表（女）'!C275</f>
        <v>0</v>
      </c>
      <c r="C269" s="0" t="n">
        <f aca="false">'申込一覧表（女）'!E275</f>
        <v>0</v>
      </c>
      <c r="D269" s="373" t="str">
        <f aca="false">'申込一覧表（女）'!G275</f>
        <v/>
      </c>
      <c r="E269" s="374" t="n">
        <f aca="false">'申込一覧表（女）'!H275</f>
        <v>0</v>
      </c>
      <c r="F269" s="386" t="n">
        <f aca="false">'申込一覧表（女）'!F275</f>
        <v>0</v>
      </c>
      <c r="G269" s="387" t="n">
        <f aca="false">'申込一覧表（女）'!I275</f>
        <v>0</v>
      </c>
      <c r="H269" s="373" t="n">
        <f aca="false">'申込一覧表（女）'!R275</f>
        <v>0</v>
      </c>
      <c r="I269" s="376" t="str">
        <f aca="false">'申込一覧表（女）'!S275</f>
        <v/>
      </c>
      <c r="J269" s="386" t="n">
        <f aca="false">'申込一覧表（女）'!L275</f>
        <v>0</v>
      </c>
      <c r="K269" s="388" t="n">
        <f aca="false">'申込一覧表（女）'!M275</f>
        <v>0</v>
      </c>
      <c r="L269" s="386" t="str">
        <f aca="false">'申込一覧表（女）'!T275</f>
        <v/>
      </c>
      <c r="M269" s="386" t="n">
        <f aca="false">'申込一覧表（女）'!P275</f>
        <v>0</v>
      </c>
      <c r="N269" s="388" t="n">
        <f aca="false">'申込一覧表（女）'!Q275</f>
        <v>0</v>
      </c>
      <c r="O269" s="373" t="str">
        <f aca="false">IF('申込一覧表（女）'!$P275="○",$A269,"")</f>
        <v/>
      </c>
      <c r="P269" s="373" t="str">
        <f aca="false">IF(O269="","",$D269&amp;"・"&amp;$E269)</f>
        <v/>
      </c>
      <c r="Q269" s="392" t="str">
        <f aca="false">IF('申込一覧表（女）'!Q275="","",'申込一覧表（女）'!Q275)</f>
        <v/>
      </c>
      <c r="R269" s="376" t="str">
        <f aca="false">IF('申込一覧表（女）'!$R275="○",$A269,"")</f>
        <v/>
      </c>
      <c r="S269" s="373" t="str">
        <f aca="false">IF(R269="","",$D269&amp;"・"&amp;$E269)</f>
        <v/>
      </c>
      <c r="T269" s="393" t="str">
        <f aca="false">IF('申込一覧表（女）'!S275="","",'申込一覧表（女）'!S275)</f>
        <v/>
      </c>
    </row>
    <row r="270" customFormat="false" ht="12.75" hidden="false" customHeight="false" outlineLevel="0" collapsed="false">
      <c r="A270" s="385" t="str">
        <f aca="false">'申込一覧表（女）'!B276</f>
        <v/>
      </c>
      <c r="B270" s="8" t="n">
        <f aca="false">'申込一覧表（女）'!C276</f>
        <v>0</v>
      </c>
      <c r="C270" s="0" t="n">
        <f aca="false">'申込一覧表（女）'!E276</f>
        <v>0</v>
      </c>
      <c r="D270" s="373" t="str">
        <f aca="false">'申込一覧表（女）'!G276</f>
        <v/>
      </c>
      <c r="E270" s="374" t="n">
        <f aca="false">'申込一覧表（女）'!H276</f>
        <v>0</v>
      </c>
      <c r="F270" s="386" t="n">
        <f aca="false">'申込一覧表（女）'!F276</f>
        <v>0</v>
      </c>
      <c r="G270" s="387" t="n">
        <f aca="false">'申込一覧表（女）'!I276</f>
        <v>0</v>
      </c>
      <c r="H270" s="373" t="n">
        <f aca="false">'申込一覧表（女）'!R276</f>
        <v>0</v>
      </c>
      <c r="I270" s="376" t="str">
        <f aca="false">'申込一覧表（女）'!S276</f>
        <v/>
      </c>
      <c r="J270" s="386" t="n">
        <f aca="false">'申込一覧表（女）'!L276</f>
        <v>0</v>
      </c>
      <c r="K270" s="388" t="n">
        <f aca="false">'申込一覧表（女）'!M276</f>
        <v>0</v>
      </c>
      <c r="L270" s="386" t="str">
        <f aca="false">'申込一覧表（女）'!T276</f>
        <v/>
      </c>
      <c r="M270" s="386" t="n">
        <f aca="false">'申込一覧表（女）'!P276</f>
        <v>0</v>
      </c>
      <c r="N270" s="388" t="n">
        <f aca="false">'申込一覧表（女）'!Q276</f>
        <v>0</v>
      </c>
      <c r="O270" s="373" t="str">
        <f aca="false">IF('申込一覧表（女）'!$P276="○",$A270,"")</f>
        <v/>
      </c>
      <c r="P270" s="373" t="str">
        <f aca="false">IF(O270="","",$D270&amp;"・"&amp;$E270)</f>
        <v/>
      </c>
      <c r="Q270" s="392" t="str">
        <f aca="false">IF('申込一覧表（女）'!Q276="","",'申込一覧表（女）'!Q276)</f>
        <v/>
      </c>
      <c r="R270" s="376" t="str">
        <f aca="false">IF('申込一覧表（女）'!$R276="○",$A270,"")</f>
        <v/>
      </c>
      <c r="S270" s="373" t="str">
        <f aca="false">IF(R270="","",$D270&amp;"・"&amp;$E270)</f>
        <v/>
      </c>
      <c r="T270" s="393" t="str">
        <f aca="false">IF('申込一覧表（女）'!S276="","",'申込一覧表（女）'!S276)</f>
        <v/>
      </c>
    </row>
    <row r="271" customFormat="false" ht="12.75" hidden="false" customHeight="false" outlineLevel="0" collapsed="false">
      <c r="A271" s="385" t="str">
        <f aca="false">'申込一覧表（女）'!B277</f>
        <v/>
      </c>
      <c r="B271" s="8" t="n">
        <f aca="false">'申込一覧表（女）'!C277</f>
        <v>0</v>
      </c>
      <c r="C271" s="0" t="n">
        <f aca="false">'申込一覧表（女）'!E277</f>
        <v>0</v>
      </c>
      <c r="D271" s="373" t="str">
        <f aca="false">'申込一覧表（女）'!G277</f>
        <v/>
      </c>
      <c r="E271" s="374" t="n">
        <f aca="false">'申込一覧表（女）'!H277</f>
        <v>0</v>
      </c>
      <c r="F271" s="386" t="n">
        <f aca="false">'申込一覧表（女）'!F277</f>
        <v>0</v>
      </c>
      <c r="G271" s="387" t="n">
        <f aca="false">'申込一覧表（女）'!I277</f>
        <v>0</v>
      </c>
      <c r="H271" s="373" t="n">
        <f aca="false">'申込一覧表（女）'!R277</f>
        <v>0</v>
      </c>
      <c r="I271" s="376" t="str">
        <f aca="false">'申込一覧表（女）'!S277</f>
        <v/>
      </c>
      <c r="J271" s="386" t="n">
        <f aca="false">'申込一覧表（女）'!L277</f>
        <v>0</v>
      </c>
      <c r="K271" s="388" t="n">
        <f aca="false">'申込一覧表（女）'!M277</f>
        <v>0</v>
      </c>
      <c r="L271" s="386" t="str">
        <f aca="false">'申込一覧表（女）'!T277</f>
        <v/>
      </c>
      <c r="M271" s="386" t="n">
        <f aca="false">'申込一覧表（女）'!P277</f>
        <v>0</v>
      </c>
      <c r="N271" s="388" t="n">
        <f aca="false">'申込一覧表（女）'!Q277</f>
        <v>0</v>
      </c>
      <c r="O271" s="373" t="str">
        <f aca="false">IF('申込一覧表（女）'!$P277="○",$A271,"")</f>
        <v/>
      </c>
      <c r="P271" s="373" t="str">
        <f aca="false">IF(O271="","",$D271&amp;"・"&amp;$E271)</f>
        <v/>
      </c>
      <c r="Q271" s="392" t="str">
        <f aca="false">IF('申込一覧表（女）'!Q277="","",'申込一覧表（女）'!Q277)</f>
        <v/>
      </c>
      <c r="R271" s="376" t="str">
        <f aca="false">IF('申込一覧表（女）'!$R277="○",$A271,"")</f>
        <v/>
      </c>
      <c r="S271" s="373" t="str">
        <f aca="false">IF(R271="","",$D271&amp;"・"&amp;$E271)</f>
        <v/>
      </c>
      <c r="T271" s="393" t="str">
        <f aca="false">IF('申込一覧表（女）'!S277="","",'申込一覧表（女）'!S277)</f>
        <v/>
      </c>
    </row>
    <row r="272" customFormat="false" ht="12.75" hidden="false" customHeight="false" outlineLevel="0" collapsed="false">
      <c r="A272" s="385" t="str">
        <f aca="false">'申込一覧表（女）'!B278</f>
        <v/>
      </c>
      <c r="B272" s="8" t="n">
        <f aca="false">'申込一覧表（女）'!C278</f>
        <v>0</v>
      </c>
      <c r="C272" s="0" t="n">
        <f aca="false">'申込一覧表（女）'!E278</f>
        <v>0</v>
      </c>
      <c r="D272" s="373" t="str">
        <f aca="false">'申込一覧表（女）'!G278</f>
        <v/>
      </c>
      <c r="E272" s="374" t="n">
        <f aca="false">'申込一覧表（女）'!H278</f>
        <v>0</v>
      </c>
      <c r="F272" s="386" t="n">
        <f aca="false">'申込一覧表（女）'!F278</f>
        <v>0</v>
      </c>
      <c r="G272" s="387" t="n">
        <f aca="false">'申込一覧表（女）'!I278</f>
        <v>0</v>
      </c>
      <c r="H272" s="373" t="n">
        <f aca="false">'申込一覧表（女）'!R278</f>
        <v>0</v>
      </c>
      <c r="I272" s="376" t="str">
        <f aca="false">'申込一覧表（女）'!S278</f>
        <v/>
      </c>
      <c r="J272" s="386" t="n">
        <f aca="false">'申込一覧表（女）'!L278</f>
        <v>0</v>
      </c>
      <c r="K272" s="388" t="n">
        <f aca="false">'申込一覧表（女）'!M278</f>
        <v>0</v>
      </c>
      <c r="L272" s="386" t="str">
        <f aca="false">'申込一覧表（女）'!T278</f>
        <v/>
      </c>
      <c r="M272" s="386" t="n">
        <f aca="false">'申込一覧表（女）'!P278</f>
        <v>0</v>
      </c>
      <c r="N272" s="388" t="n">
        <f aca="false">'申込一覧表（女）'!Q278</f>
        <v>0</v>
      </c>
      <c r="O272" s="373" t="str">
        <f aca="false">IF('申込一覧表（女）'!$P278="○",$A272,"")</f>
        <v/>
      </c>
      <c r="P272" s="373" t="str">
        <f aca="false">IF(O272="","",$D272&amp;"・"&amp;$E272)</f>
        <v/>
      </c>
      <c r="Q272" s="392" t="str">
        <f aca="false">IF('申込一覧表（女）'!Q278="","",'申込一覧表（女）'!Q278)</f>
        <v/>
      </c>
      <c r="R272" s="376" t="str">
        <f aca="false">IF('申込一覧表（女）'!$R278="○",$A272,"")</f>
        <v/>
      </c>
      <c r="S272" s="373" t="str">
        <f aca="false">IF(R272="","",$D272&amp;"・"&amp;$E272)</f>
        <v/>
      </c>
      <c r="T272" s="393" t="str">
        <f aca="false">IF('申込一覧表（女）'!S278="","",'申込一覧表（女）'!S278)</f>
        <v/>
      </c>
    </row>
    <row r="273" customFormat="false" ht="12.75" hidden="false" customHeight="false" outlineLevel="0" collapsed="false">
      <c r="A273" s="385" t="str">
        <f aca="false">'申込一覧表（女）'!B279</f>
        <v/>
      </c>
      <c r="B273" s="8" t="n">
        <f aca="false">'申込一覧表（女）'!C279</f>
        <v>0</v>
      </c>
      <c r="C273" s="0" t="n">
        <f aca="false">'申込一覧表（女）'!E279</f>
        <v>0</v>
      </c>
      <c r="D273" s="373" t="str">
        <f aca="false">'申込一覧表（女）'!G279</f>
        <v/>
      </c>
      <c r="E273" s="374" t="n">
        <f aca="false">'申込一覧表（女）'!H279</f>
        <v>0</v>
      </c>
      <c r="F273" s="386" t="n">
        <f aca="false">'申込一覧表（女）'!F279</f>
        <v>0</v>
      </c>
      <c r="G273" s="387" t="n">
        <f aca="false">'申込一覧表（女）'!I279</f>
        <v>0</v>
      </c>
      <c r="H273" s="373" t="n">
        <f aca="false">'申込一覧表（女）'!R279</f>
        <v>0</v>
      </c>
      <c r="I273" s="376" t="str">
        <f aca="false">'申込一覧表（女）'!S279</f>
        <v/>
      </c>
      <c r="J273" s="386" t="n">
        <f aca="false">'申込一覧表（女）'!L279</f>
        <v>0</v>
      </c>
      <c r="K273" s="388" t="n">
        <f aca="false">'申込一覧表（女）'!M279</f>
        <v>0</v>
      </c>
      <c r="L273" s="386" t="str">
        <f aca="false">'申込一覧表（女）'!T279</f>
        <v/>
      </c>
      <c r="M273" s="386" t="n">
        <f aca="false">'申込一覧表（女）'!P279</f>
        <v>0</v>
      </c>
      <c r="N273" s="388" t="n">
        <f aca="false">'申込一覧表（女）'!Q279</f>
        <v>0</v>
      </c>
      <c r="O273" s="373" t="str">
        <f aca="false">IF('申込一覧表（女）'!$P279="○",$A273,"")</f>
        <v/>
      </c>
      <c r="P273" s="373" t="str">
        <f aca="false">IF(O273="","",$D273&amp;"・"&amp;$E273)</f>
        <v/>
      </c>
      <c r="Q273" s="392" t="str">
        <f aca="false">IF('申込一覧表（女）'!Q279="","",'申込一覧表（女）'!Q279)</f>
        <v/>
      </c>
      <c r="R273" s="376" t="str">
        <f aca="false">IF('申込一覧表（女）'!$R279="○",$A273,"")</f>
        <v/>
      </c>
      <c r="S273" s="373" t="str">
        <f aca="false">IF(R273="","",$D273&amp;"・"&amp;$E273)</f>
        <v/>
      </c>
      <c r="T273" s="393" t="str">
        <f aca="false">IF('申込一覧表（女）'!S279="","",'申込一覧表（女）'!S279)</f>
        <v/>
      </c>
    </row>
    <row r="274" customFormat="false" ht="12.75" hidden="false" customHeight="false" outlineLevel="0" collapsed="false">
      <c r="A274" s="385" t="str">
        <f aca="false">'申込一覧表（女）'!B280</f>
        <v/>
      </c>
      <c r="B274" s="8" t="n">
        <f aca="false">'申込一覧表（女）'!C280</f>
        <v>0</v>
      </c>
      <c r="C274" s="0" t="n">
        <f aca="false">'申込一覧表（女）'!E280</f>
        <v>0</v>
      </c>
      <c r="D274" s="373" t="str">
        <f aca="false">'申込一覧表（女）'!G280</f>
        <v/>
      </c>
      <c r="E274" s="374" t="n">
        <f aca="false">'申込一覧表（女）'!H280</f>
        <v>0</v>
      </c>
      <c r="F274" s="386" t="n">
        <f aca="false">'申込一覧表（女）'!F280</f>
        <v>0</v>
      </c>
      <c r="G274" s="387" t="n">
        <f aca="false">'申込一覧表（女）'!I280</f>
        <v>0</v>
      </c>
      <c r="H274" s="373" t="n">
        <f aca="false">'申込一覧表（女）'!R280</f>
        <v>0</v>
      </c>
      <c r="I274" s="376" t="str">
        <f aca="false">'申込一覧表（女）'!S280</f>
        <v/>
      </c>
      <c r="J274" s="386" t="n">
        <f aca="false">'申込一覧表（女）'!L280</f>
        <v>0</v>
      </c>
      <c r="K274" s="388" t="n">
        <f aca="false">'申込一覧表（女）'!M280</f>
        <v>0</v>
      </c>
      <c r="L274" s="386" t="str">
        <f aca="false">'申込一覧表（女）'!T280</f>
        <v/>
      </c>
      <c r="M274" s="386" t="n">
        <f aca="false">'申込一覧表（女）'!P280</f>
        <v>0</v>
      </c>
      <c r="N274" s="388" t="n">
        <f aca="false">'申込一覧表（女）'!Q280</f>
        <v>0</v>
      </c>
      <c r="O274" s="373" t="str">
        <f aca="false">IF('申込一覧表（女）'!$P280="○",$A274,"")</f>
        <v/>
      </c>
      <c r="P274" s="373" t="str">
        <f aca="false">IF(O274="","",$D274&amp;"・"&amp;$E274)</f>
        <v/>
      </c>
      <c r="Q274" s="392" t="str">
        <f aca="false">IF('申込一覧表（女）'!Q280="","",'申込一覧表（女）'!Q280)</f>
        <v/>
      </c>
      <c r="R274" s="376" t="str">
        <f aca="false">IF('申込一覧表（女）'!$R280="○",$A274,"")</f>
        <v/>
      </c>
      <c r="S274" s="373" t="str">
        <f aca="false">IF(R274="","",$D274&amp;"・"&amp;$E274)</f>
        <v/>
      </c>
      <c r="T274" s="393" t="str">
        <f aca="false">IF('申込一覧表（女）'!S280="","",'申込一覧表（女）'!S280)</f>
        <v/>
      </c>
    </row>
    <row r="275" customFormat="false" ht="12.75" hidden="false" customHeight="false" outlineLevel="0" collapsed="false">
      <c r="A275" s="385" t="str">
        <f aca="false">'申込一覧表（女）'!B281</f>
        <v/>
      </c>
      <c r="B275" s="8" t="n">
        <f aca="false">'申込一覧表（女）'!C281</f>
        <v>0</v>
      </c>
      <c r="C275" s="0" t="n">
        <f aca="false">'申込一覧表（女）'!E281</f>
        <v>0</v>
      </c>
      <c r="D275" s="373" t="str">
        <f aca="false">'申込一覧表（女）'!G281</f>
        <v/>
      </c>
      <c r="E275" s="374" t="n">
        <f aca="false">'申込一覧表（女）'!H281</f>
        <v>0</v>
      </c>
      <c r="F275" s="386" t="n">
        <f aca="false">'申込一覧表（女）'!F281</f>
        <v>0</v>
      </c>
      <c r="G275" s="387" t="n">
        <f aca="false">'申込一覧表（女）'!I281</f>
        <v>0</v>
      </c>
      <c r="H275" s="373" t="n">
        <f aca="false">'申込一覧表（女）'!R281</f>
        <v>0</v>
      </c>
      <c r="I275" s="376" t="str">
        <f aca="false">'申込一覧表（女）'!S281</f>
        <v/>
      </c>
      <c r="J275" s="386" t="n">
        <f aca="false">'申込一覧表（女）'!L281</f>
        <v>0</v>
      </c>
      <c r="K275" s="388" t="n">
        <f aca="false">'申込一覧表（女）'!M281</f>
        <v>0</v>
      </c>
      <c r="L275" s="386" t="str">
        <f aca="false">'申込一覧表（女）'!T281</f>
        <v/>
      </c>
      <c r="M275" s="386" t="n">
        <f aca="false">'申込一覧表（女）'!P281</f>
        <v>0</v>
      </c>
      <c r="N275" s="388" t="n">
        <f aca="false">'申込一覧表（女）'!Q281</f>
        <v>0</v>
      </c>
      <c r="O275" s="373" t="str">
        <f aca="false">IF('申込一覧表（女）'!$P281="○",$A275,"")</f>
        <v/>
      </c>
      <c r="P275" s="373" t="str">
        <f aca="false">IF(O275="","",$D275&amp;"・"&amp;$E275)</f>
        <v/>
      </c>
      <c r="Q275" s="392" t="str">
        <f aca="false">IF('申込一覧表（女）'!Q281="","",'申込一覧表（女）'!Q281)</f>
        <v/>
      </c>
      <c r="R275" s="376" t="str">
        <f aca="false">IF('申込一覧表（女）'!$R281="○",$A275,"")</f>
        <v/>
      </c>
      <c r="S275" s="373" t="str">
        <f aca="false">IF(R275="","",$D275&amp;"・"&amp;$E275)</f>
        <v/>
      </c>
      <c r="T275" s="393" t="str">
        <f aca="false">IF('申込一覧表（女）'!S281="","",'申込一覧表（女）'!S281)</f>
        <v/>
      </c>
    </row>
    <row r="276" customFormat="false" ht="12.75" hidden="false" customHeight="false" outlineLevel="0" collapsed="false">
      <c r="A276" s="385" t="str">
        <f aca="false">'申込一覧表（女）'!B282</f>
        <v/>
      </c>
      <c r="B276" s="8" t="n">
        <f aca="false">'申込一覧表（女）'!C282</f>
        <v>0</v>
      </c>
      <c r="C276" s="0" t="n">
        <f aca="false">'申込一覧表（女）'!E282</f>
        <v>0</v>
      </c>
      <c r="D276" s="373" t="str">
        <f aca="false">'申込一覧表（女）'!G282</f>
        <v/>
      </c>
      <c r="E276" s="374" t="n">
        <f aca="false">'申込一覧表（女）'!H282</f>
        <v>0</v>
      </c>
      <c r="F276" s="386" t="n">
        <f aca="false">'申込一覧表（女）'!F282</f>
        <v>0</v>
      </c>
      <c r="G276" s="387" t="n">
        <f aca="false">'申込一覧表（女）'!I282</f>
        <v>0</v>
      </c>
      <c r="H276" s="373" t="n">
        <f aca="false">'申込一覧表（女）'!R282</f>
        <v>0</v>
      </c>
      <c r="I276" s="376" t="str">
        <f aca="false">'申込一覧表（女）'!S282</f>
        <v/>
      </c>
      <c r="J276" s="386" t="n">
        <f aca="false">'申込一覧表（女）'!L282</f>
        <v>0</v>
      </c>
      <c r="K276" s="388" t="n">
        <f aca="false">'申込一覧表（女）'!M282</f>
        <v>0</v>
      </c>
      <c r="L276" s="386" t="str">
        <f aca="false">'申込一覧表（女）'!T282</f>
        <v/>
      </c>
      <c r="M276" s="386" t="n">
        <f aca="false">'申込一覧表（女）'!P282</f>
        <v>0</v>
      </c>
      <c r="N276" s="388" t="n">
        <f aca="false">'申込一覧表（女）'!Q282</f>
        <v>0</v>
      </c>
      <c r="O276" s="373" t="str">
        <f aca="false">IF('申込一覧表（女）'!$P282="○",$A276,"")</f>
        <v/>
      </c>
      <c r="P276" s="373" t="str">
        <f aca="false">IF(O276="","",$D276&amp;"・"&amp;$E276)</f>
        <v/>
      </c>
      <c r="Q276" s="392" t="str">
        <f aca="false">IF('申込一覧表（女）'!Q282="","",'申込一覧表（女）'!Q282)</f>
        <v/>
      </c>
      <c r="R276" s="376" t="str">
        <f aca="false">IF('申込一覧表（女）'!$R282="○",$A276,"")</f>
        <v/>
      </c>
      <c r="S276" s="373" t="str">
        <f aca="false">IF(R276="","",$D276&amp;"・"&amp;$E276)</f>
        <v/>
      </c>
      <c r="T276" s="393" t="str">
        <f aca="false">IF('申込一覧表（女）'!S282="","",'申込一覧表（女）'!S282)</f>
        <v/>
      </c>
    </row>
    <row r="277" customFormat="false" ht="12.75" hidden="false" customHeight="false" outlineLevel="0" collapsed="false">
      <c r="A277" s="385" t="str">
        <f aca="false">'申込一覧表（女）'!B283</f>
        <v/>
      </c>
      <c r="B277" s="8" t="n">
        <f aca="false">'申込一覧表（女）'!C283</f>
        <v>0</v>
      </c>
      <c r="C277" s="0" t="n">
        <f aca="false">'申込一覧表（女）'!E283</f>
        <v>0</v>
      </c>
      <c r="D277" s="373" t="str">
        <f aca="false">'申込一覧表（女）'!G283</f>
        <v/>
      </c>
      <c r="E277" s="374" t="n">
        <f aca="false">'申込一覧表（女）'!H283</f>
        <v>0</v>
      </c>
      <c r="F277" s="386" t="n">
        <f aca="false">'申込一覧表（女）'!F283</f>
        <v>0</v>
      </c>
      <c r="G277" s="387" t="n">
        <f aca="false">'申込一覧表（女）'!I283</f>
        <v>0</v>
      </c>
      <c r="H277" s="373" t="n">
        <f aca="false">'申込一覧表（女）'!R283</f>
        <v>0</v>
      </c>
      <c r="I277" s="376" t="str">
        <f aca="false">'申込一覧表（女）'!S283</f>
        <v/>
      </c>
      <c r="J277" s="386" t="n">
        <f aca="false">'申込一覧表（女）'!L283</f>
        <v>0</v>
      </c>
      <c r="K277" s="388" t="n">
        <f aca="false">'申込一覧表（女）'!M283</f>
        <v>0</v>
      </c>
      <c r="L277" s="386" t="str">
        <f aca="false">'申込一覧表（女）'!T283</f>
        <v/>
      </c>
      <c r="M277" s="386" t="n">
        <f aca="false">'申込一覧表（女）'!P283</f>
        <v>0</v>
      </c>
      <c r="N277" s="388" t="n">
        <f aca="false">'申込一覧表（女）'!Q283</f>
        <v>0</v>
      </c>
      <c r="O277" s="373" t="str">
        <f aca="false">IF('申込一覧表（女）'!$P283="○",$A277,"")</f>
        <v/>
      </c>
      <c r="P277" s="373" t="str">
        <f aca="false">IF(O277="","",$D277&amp;"・"&amp;$E277)</f>
        <v/>
      </c>
      <c r="Q277" s="392" t="str">
        <f aca="false">IF('申込一覧表（女）'!Q283="","",'申込一覧表（女）'!Q283)</f>
        <v/>
      </c>
      <c r="R277" s="376" t="str">
        <f aca="false">IF('申込一覧表（女）'!$R283="○",$A277,"")</f>
        <v/>
      </c>
      <c r="S277" s="373" t="str">
        <f aca="false">IF(R277="","",$D277&amp;"・"&amp;$E277)</f>
        <v/>
      </c>
      <c r="T277" s="393" t="str">
        <f aca="false">IF('申込一覧表（女）'!S283="","",'申込一覧表（女）'!S283)</f>
        <v/>
      </c>
    </row>
    <row r="278" customFormat="false" ht="12.75" hidden="false" customHeight="false" outlineLevel="0" collapsed="false">
      <c r="A278" s="385" t="str">
        <f aca="false">'申込一覧表（女）'!B284</f>
        <v/>
      </c>
      <c r="B278" s="8" t="n">
        <f aca="false">'申込一覧表（女）'!C284</f>
        <v>0</v>
      </c>
      <c r="C278" s="0" t="n">
        <f aca="false">'申込一覧表（女）'!E284</f>
        <v>0</v>
      </c>
      <c r="D278" s="373" t="str">
        <f aca="false">'申込一覧表（女）'!G284</f>
        <v/>
      </c>
      <c r="E278" s="374" t="n">
        <f aca="false">'申込一覧表（女）'!H284</f>
        <v>0</v>
      </c>
      <c r="F278" s="386" t="n">
        <f aca="false">'申込一覧表（女）'!F284</f>
        <v>0</v>
      </c>
      <c r="G278" s="387" t="n">
        <f aca="false">'申込一覧表（女）'!I284</f>
        <v>0</v>
      </c>
      <c r="H278" s="373" t="n">
        <f aca="false">'申込一覧表（女）'!R284</f>
        <v>0</v>
      </c>
      <c r="I278" s="376" t="str">
        <f aca="false">'申込一覧表（女）'!S284</f>
        <v/>
      </c>
      <c r="J278" s="386" t="n">
        <f aca="false">'申込一覧表（女）'!L284</f>
        <v>0</v>
      </c>
      <c r="K278" s="388" t="n">
        <f aca="false">'申込一覧表（女）'!M284</f>
        <v>0</v>
      </c>
      <c r="L278" s="386" t="str">
        <f aca="false">'申込一覧表（女）'!T284</f>
        <v/>
      </c>
      <c r="M278" s="386" t="n">
        <f aca="false">'申込一覧表（女）'!P284</f>
        <v>0</v>
      </c>
      <c r="N278" s="388" t="n">
        <f aca="false">'申込一覧表（女）'!Q284</f>
        <v>0</v>
      </c>
      <c r="O278" s="373" t="str">
        <f aca="false">IF('申込一覧表（女）'!$P284="○",$A278,"")</f>
        <v/>
      </c>
      <c r="P278" s="373" t="str">
        <f aca="false">IF(O278="","",$D278&amp;"・"&amp;$E278)</f>
        <v/>
      </c>
      <c r="Q278" s="392" t="str">
        <f aca="false">IF('申込一覧表（女）'!Q284="","",'申込一覧表（女）'!Q284)</f>
        <v/>
      </c>
      <c r="R278" s="376" t="str">
        <f aca="false">IF('申込一覧表（女）'!$R284="○",$A278,"")</f>
        <v/>
      </c>
      <c r="S278" s="373" t="str">
        <f aca="false">IF(R278="","",$D278&amp;"・"&amp;$E278)</f>
        <v/>
      </c>
      <c r="T278" s="393" t="str">
        <f aca="false">IF('申込一覧表（女）'!S284="","",'申込一覧表（女）'!S284)</f>
        <v/>
      </c>
    </row>
    <row r="279" customFormat="false" ht="12.75" hidden="false" customHeight="false" outlineLevel="0" collapsed="false">
      <c r="A279" s="385" t="str">
        <f aca="false">'申込一覧表（女）'!B285</f>
        <v/>
      </c>
      <c r="B279" s="8" t="n">
        <f aca="false">'申込一覧表（女）'!C285</f>
        <v>0</v>
      </c>
      <c r="C279" s="0" t="n">
        <f aca="false">'申込一覧表（女）'!E285</f>
        <v>0</v>
      </c>
      <c r="D279" s="373" t="str">
        <f aca="false">'申込一覧表（女）'!G285</f>
        <v/>
      </c>
      <c r="E279" s="374" t="n">
        <f aca="false">'申込一覧表（女）'!H285</f>
        <v>0</v>
      </c>
      <c r="F279" s="386" t="n">
        <f aca="false">'申込一覧表（女）'!F285</f>
        <v>0</v>
      </c>
      <c r="G279" s="387" t="n">
        <f aca="false">'申込一覧表（女）'!I285</f>
        <v>0</v>
      </c>
      <c r="H279" s="373" t="n">
        <f aca="false">'申込一覧表（女）'!R285</f>
        <v>0</v>
      </c>
      <c r="I279" s="376" t="str">
        <f aca="false">'申込一覧表（女）'!S285</f>
        <v/>
      </c>
      <c r="J279" s="386" t="n">
        <f aca="false">'申込一覧表（女）'!L285</f>
        <v>0</v>
      </c>
      <c r="K279" s="388" t="n">
        <f aca="false">'申込一覧表（女）'!M285</f>
        <v>0</v>
      </c>
      <c r="L279" s="386" t="str">
        <f aca="false">'申込一覧表（女）'!T285</f>
        <v/>
      </c>
      <c r="M279" s="386" t="n">
        <f aca="false">'申込一覧表（女）'!P285</f>
        <v>0</v>
      </c>
      <c r="N279" s="388" t="n">
        <f aca="false">'申込一覧表（女）'!Q285</f>
        <v>0</v>
      </c>
      <c r="O279" s="373" t="str">
        <f aca="false">IF('申込一覧表（女）'!$P285="○",$A279,"")</f>
        <v/>
      </c>
      <c r="P279" s="373" t="str">
        <f aca="false">IF(O279="","",$D279&amp;"・"&amp;$E279)</f>
        <v/>
      </c>
      <c r="Q279" s="392" t="str">
        <f aca="false">IF('申込一覧表（女）'!Q285="","",'申込一覧表（女）'!Q285)</f>
        <v/>
      </c>
      <c r="R279" s="376" t="str">
        <f aca="false">IF('申込一覧表（女）'!$R285="○",$A279,"")</f>
        <v/>
      </c>
      <c r="S279" s="373" t="str">
        <f aca="false">IF(R279="","",$D279&amp;"・"&amp;$E279)</f>
        <v/>
      </c>
      <c r="T279" s="393" t="str">
        <f aca="false">IF('申込一覧表（女）'!S285="","",'申込一覧表（女）'!S285)</f>
        <v/>
      </c>
    </row>
    <row r="280" customFormat="false" ht="12.75" hidden="false" customHeight="false" outlineLevel="0" collapsed="false">
      <c r="A280" s="385" t="str">
        <f aca="false">'申込一覧表（女）'!B286</f>
        <v/>
      </c>
      <c r="B280" s="8" t="n">
        <f aca="false">'申込一覧表（女）'!C286</f>
        <v>0</v>
      </c>
      <c r="C280" s="0" t="n">
        <f aca="false">'申込一覧表（女）'!E286</f>
        <v>0</v>
      </c>
      <c r="D280" s="373" t="str">
        <f aca="false">'申込一覧表（女）'!G286</f>
        <v/>
      </c>
      <c r="E280" s="374" t="n">
        <f aca="false">'申込一覧表（女）'!H286</f>
        <v>0</v>
      </c>
      <c r="F280" s="386" t="n">
        <f aca="false">'申込一覧表（女）'!F286</f>
        <v>0</v>
      </c>
      <c r="G280" s="387" t="n">
        <f aca="false">'申込一覧表（女）'!I286</f>
        <v>0</v>
      </c>
      <c r="H280" s="373" t="n">
        <f aca="false">'申込一覧表（女）'!R286</f>
        <v>0</v>
      </c>
      <c r="I280" s="376" t="str">
        <f aca="false">'申込一覧表（女）'!S286</f>
        <v/>
      </c>
      <c r="J280" s="386" t="n">
        <f aca="false">'申込一覧表（女）'!L286</f>
        <v>0</v>
      </c>
      <c r="K280" s="388" t="n">
        <f aca="false">'申込一覧表（女）'!M286</f>
        <v>0</v>
      </c>
      <c r="L280" s="386" t="str">
        <f aca="false">'申込一覧表（女）'!T286</f>
        <v/>
      </c>
      <c r="M280" s="386" t="n">
        <f aca="false">'申込一覧表（女）'!P286</f>
        <v>0</v>
      </c>
      <c r="N280" s="388" t="n">
        <f aca="false">'申込一覧表（女）'!Q286</f>
        <v>0</v>
      </c>
      <c r="O280" s="373" t="str">
        <f aca="false">IF('申込一覧表（女）'!$P286="○",$A280,"")</f>
        <v/>
      </c>
      <c r="P280" s="373" t="str">
        <f aca="false">IF(O280="","",$D280&amp;"・"&amp;$E280)</f>
        <v/>
      </c>
      <c r="Q280" s="392" t="str">
        <f aca="false">IF('申込一覧表（女）'!Q286="","",'申込一覧表（女）'!Q286)</f>
        <v/>
      </c>
      <c r="R280" s="376" t="str">
        <f aca="false">IF('申込一覧表（女）'!$R286="○",$A280,"")</f>
        <v/>
      </c>
      <c r="S280" s="373" t="str">
        <f aca="false">IF(R280="","",$D280&amp;"・"&amp;$E280)</f>
        <v/>
      </c>
      <c r="T280" s="393" t="str">
        <f aca="false">IF('申込一覧表（女）'!S286="","",'申込一覧表（女）'!S286)</f>
        <v/>
      </c>
    </row>
    <row r="281" customFormat="false" ht="12.75" hidden="false" customHeight="false" outlineLevel="0" collapsed="false">
      <c r="A281" s="385" t="str">
        <f aca="false">'申込一覧表（女）'!B287</f>
        <v/>
      </c>
      <c r="B281" s="8" t="n">
        <f aca="false">'申込一覧表（女）'!C287</f>
        <v>0</v>
      </c>
      <c r="C281" s="0" t="n">
        <f aca="false">'申込一覧表（女）'!E287</f>
        <v>0</v>
      </c>
      <c r="D281" s="373" t="str">
        <f aca="false">'申込一覧表（女）'!G287</f>
        <v/>
      </c>
      <c r="E281" s="374" t="n">
        <f aca="false">'申込一覧表（女）'!H287</f>
        <v>0</v>
      </c>
      <c r="F281" s="386" t="n">
        <f aca="false">'申込一覧表（女）'!F287</f>
        <v>0</v>
      </c>
      <c r="G281" s="387" t="n">
        <f aca="false">'申込一覧表（女）'!I287</f>
        <v>0</v>
      </c>
      <c r="H281" s="373" t="n">
        <f aca="false">'申込一覧表（女）'!R287</f>
        <v>0</v>
      </c>
      <c r="I281" s="376" t="str">
        <f aca="false">'申込一覧表（女）'!S287</f>
        <v/>
      </c>
      <c r="J281" s="386" t="n">
        <f aca="false">'申込一覧表（女）'!L287</f>
        <v>0</v>
      </c>
      <c r="K281" s="388" t="n">
        <f aca="false">'申込一覧表（女）'!M287</f>
        <v>0</v>
      </c>
      <c r="L281" s="386" t="str">
        <f aca="false">'申込一覧表（女）'!T287</f>
        <v/>
      </c>
      <c r="M281" s="386" t="n">
        <f aca="false">'申込一覧表（女）'!P287</f>
        <v>0</v>
      </c>
      <c r="N281" s="388" t="n">
        <f aca="false">'申込一覧表（女）'!Q287</f>
        <v>0</v>
      </c>
      <c r="O281" s="373" t="str">
        <f aca="false">IF('申込一覧表（女）'!$P287="○",$A281,"")</f>
        <v/>
      </c>
      <c r="P281" s="373" t="str">
        <f aca="false">IF(O281="","",$D281&amp;"・"&amp;$E281)</f>
        <v/>
      </c>
      <c r="Q281" s="392" t="str">
        <f aca="false">IF('申込一覧表（女）'!Q287="","",'申込一覧表（女）'!Q287)</f>
        <v/>
      </c>
      <c r="R281" s="376" t="str">
        <f aca="false">IF('申込一覧表（女）'!$R287="○",$A281,"")</f>
        <v/>
      </c>
      <c r="S281" s="373" t="str">
        <f aca="false">IF(R281="","",$D281&amp;"・"&amp;$E281)</f>
        <v/>
      </c>
      <c r="T281" s="393" t="str">
        <f aca="false">IF('申込一覧表（女）'!S287="","",'申込一覧表（女）'!S287)</f>
        <v/>
      </c>
    </row>
    <row r="282" customFormat="false" ht="12.75" hidden="false" customHeight="false" outlineLevel="0" collapsed="false">
      <c r="A282" s="385" t="str">
        <f aca="false">'申込一覧表（女）'!B288</f>
        <v/>
      </c>
      <c r="B282" s="8" t="n">
        <f aca="false">'申込一覧表（女）'!C288</f>
        <v>0</v>
      </c>
      <c r="C282" s="0" t="n">
        <f aca="false">'申込一覧表（女）'!E288</f>
        <v>0</v>
      </c>
      <c r="D282" s="373" t="str">
        <f aca="false">'申込一覧表（女）'!G288</f>
        <v/>
      </c>
      <c r="E282" s="374" t="n">
        <f aca="false">'申込一覧表（女）'!H288</f>
        <v>0</v>
      </c>
      <c r="F282" s="386" t="n">
        <f aca="false">'申込一覧表（女）'!F288</f>
        <v>0</v>
      </c>
      <c r="G282" s="387" t="n">
        <f aca="false">'申込一覧表（女）'!I288</f>
        <v>0</v>
      </c>
      <c r="H282" s="373" t="n">
        <f aca="false">'申込一覧表（女）'!R288</f>
        <v>0</v>
      </c>
      <c r="I282" s="376" t="str">
        <f aca="false">'申込一覧表（女）'!S288</f>
        <v/>
      </c>
      <c r="J282" s="386" t="n">
        <f aca="false">'申込一覧表（女）'!L288</f>
        <v>0</v>
      </c>
      <c r="K282" s="388" t="n">
        <f aca="false">'申込一覧表（女）'!M288</f>
        <v>0</v>
      </c>
      <c r="L282" s="386" t="str">
        <f aca="false">'申込一覧表（女）'!T288</f>
        <v/>
      </c>
      <c r="M282" s="386" t="n">
        <f aca="false">'申込一覧表（女）'!P288</f>
        <v>0</v>
      </c>
      <c r="N282" s="388" t="n">
        <f aca="false">'申込一覧表（女）'!Q288</f>
        <v>0</v>
      </c>
      <c r="O282" s="373" t="str">
        <f aca="false">IF('申込一覧表（女）'!$P288="○",$A282,"")</f>
        <v/>
      </c>
      <c r="P282" s="373" t="str">
        <f aca="false">IF(O282="","",$D282&amp;"・"&amp;$E282)</f>
        <v/>
      </c>
      <c r="Q282" s="392" t="str">
        <f aca="false">IF('申込一覧表（女）'!Q288="","",'申込一覧表（女）'!Q288)</f>
        <v/>
      </c>
      <c r="R282" s="376" t="str">
        <f aca="false">IF('申込一覧表（女）'!$R288="○",$A282,"")</f>
        <v/>
      </c>
      <c r="S282" s="373" t="str">
        <f aca="false">IF(R282="","",$D282&amp;"・"&amp;$E282)</f>
        <v/>
      </c>
      <c r="T282" s="393" t="str">
        <f aca="false">IF('申込一覧表（女）'!S288="","",'申込一覧表（女）'!S288)</f>
        <v/>
      </c>
    </row>
    <row r="283" customFormat="false" ht="12.75" hidden="false" customHeight="false" outlineLevel="0" collapsed="false">
      <c r="A283" s="385" t="str">
        <f aca="false">'申込一覧表（女）'!B289</f>
        <v/>
      </c>
      <c r="B283" s="8" t="n">
        <f aca="false">'申込一覧表（女）'!C289</f>
        <v>0</v>
      </c>
      <c r="C283" s="0" t="n">
        <f aca="false">'申込一覧表（女）'!E289</f>
        <v>0</v>
      </c>
      <c r="D283" s="373" t="str">
        <f aca="false">'申込一覧表（女）'!G289</f>
        <v/>
      </c>
      <c r="E283" s="374" t="n">
        <f aca="false">'申込一覧表（女）'!H289</f>
        <v>0</v>
      </c>
      <c r="F283" s="386" t="n">
        <f aca="false">'申込一覧表（女）'!F289</f>
        <v>0</v>
      </c>
      <c r="G283" s="387" t="n">
        <f aca="false">'申込一覧表（女）'!I289</f>
        <v>0</v>
      </c>
      <c r="H283" s="373" t="n">
        <f aca="false">'申込一覧表（女）'!R289</f>
        <v>0</v>
      </c>
      <c r="I283" s="376" t="str">
        <f aca="false">'申込一覧表（女）'!S289</f>
        <v/>
      </c>
      <c r="J283" s="386" t="n">
        <f aca="false">'申込一覧表（女）'!L289</f>
        <v>0</v>
      </c>
      <c r="K283" s="388" t="n">
        <f aca="false">'申込一覧表（女）'!M289</f>
        <v>0</v>
      </c>
      <c r="L283" s="386" t="str">
        <f aca="false">'申込一覧表（女）'!T289</f>
        <v/>
      </c>
      <c r="M283" s="386" t="n">
        <f aca="false">'申込一覧表（女）'!P289</f>
        <v>0</v>
      </c>
      <c r="N283" s="388" t="n">
        <f aca="false">'申込一覧表（女）'!Q289</f>
        <v>0</v>
      </c>
      <c r="O283" s="373" t="str">
        <f aca="false">IF('申込一覧表（女）'!$P289="○",$A283,"")</f>
        <v/>
      </c>
      <c r="P283" s="373" t="str">
        <f aca="false">IF(O283="","",$D283&amp;"・"&amp;$E283)</f>
        <v/>
      </c>
      <c r="Q283" s="392" t="str">
        <f aca="false">IF('申込一覧表（女）'!Q289="","",'申込一覧表（女）'!Q289)</f>
        <v/>
      </c>
      <c r="R283" s="376" t="str">
        <f aca="false">IF('申込一覧表（女）'!$R289="○",$A283,"")</f>
        <v/>
      </c>
      <c r="S283" s="373" t="str">
        <f aca="false">IF(R283="","",$D283&amp;"・"&amp;$E283)</f>
        <v/>
      </c>
      <c r="T283" s="393" t="str">
        <f aca="false">IF('申込一覧表（女）'!S289="","",'申込一覧表（女）'!S289)</f>
        <v/>
      </c>
    </row>
    <row r="284" customFormat="false" ht="12.75" hidden="false" customHeight="false" outlineLevel="0" collapsed="false">
      <c r="A284" s="385" t="str">
        <f aca="false">'申込一覧表（女）'!B290</f>
        <v/>
      </c>
      <c r="B284" s="8" t="n">
        <f aca="false">'申込一覧表（女）'!C290</f>
        <v>0</v>
      </c>
      <c r="C284" s="0" t="n">
        <f aca="false">'申込一覧表（女）'!E290</f>
        <v>0</v>
      </c>
      <c r="D284" s="373" t="str">
        <f aca="false">'申込一覧表（女）'!G290</f>
        <v/>
      </c>
      <c r="E284" s="374" t="n">
        <f aca="false">'申込一覧表（女）'!H290</f>
        <v>0</v>
      </c>
      <c r="F284" s="386" t="n">
        <f aca="false">'申込一覧表（女）'!F290</f>
        <v>0</v>
      </c>
      <c r="G284" s="387" t="n">
        <f aca="false">'申込一覧表（女）'!I290</f>
        <v>0</v>
      </c>
      <c r="H284" s="373" t="n">
        <f aca="false">'申込一覧表（女）'!R290</f>
        <v>0</v>
      </c>
      <c r="I284" s="376" t="str">
        <f aca="false">'申込一覧表（女）'!S290</f>
        <v/>
      </c>
      <c r="J284" s="386" t="n">
        <f aca="false">'申込一覧表（女）'!L290</f>
        <v>0</v>
      </c>
      <c r="K284" s="388" t="n">
        <f aca="false">'申込一覧表（女）'!M290</f>
        <v>0</v>
      </c>
      <c r="L284" s="386" t="str">
        <f aca="false">'申込一覧表（女）'!T290</f>
        <v/>
      </c>
      <c r="M284" s="386" t="n">
        <f aca="false">'申込一覧表（女）'!P290</f>
        <v>0</v>
      </c>
      <c r="N284" s="388" t="n">
        <f aca="false">'申込一覧表（女）'!Q290</f>
        <v>0</v>
      </c>
      <c r="O284" s="373" t="str">
        <f aca="false">IF('申込一覧表（女）'!$P290="○",$A284,"")</f>
        <v/>
      </c>
      <c r="P284" s="373" t="str">
        <f aca="false">IF(O284="","",$D284&amp;"・"&amp;$E284)</f>
        <v/>
      </c>
      <c r="Q284" s="392" t="str">
        <f aca="false">IF('申込一覧表（女）'!Q290="","",'申込一覧表（女）'!Q290)</f>
        <v/>
      </c>
      <c r="R284" s="376" t="str">
        <f aca="false">IF('申込一覧表（女）'!$R290="○",$A284,"")</f>
        <v/>
      </c>
      <c r="S284" s="373" t="str">
        <f aca="false">IF(R284="","",$D284&amp;"・"&amp;$E284)</f>
        <v/>
      </c>
      <c r="T284" s="393" t="str">
        <f aca="false">IF('申込一覧表（女）'!S290="","",'申込一覧表（女）'!S290)</f>
        <v/>
      </c>
    </row>
    <row r="285" customFormat="false" ht="12.75" hidden="false" customHeight="false" outlineLevel="0" collapsed="false">
      <c r="A285" s="385" t="str">
        <f aca="false">'申込一覧表（女）'!B291</f>
        <v/>
      </c>
      <c r="B285" s="8" t="n">
        <f aca="false">'申込一覧表（女）'!C291</f>
        <v>0</v>
      </c>
      <c r="C285" s="0" t="n">
        <f aca="false">'申込一覧表（女）'!E291</f>
        <v>0</v>
      </c>
      <c r="D285" s="373" t="str">
        <f aca="false">'申込一覧表（女）'!G291</f>
        <v/>
      </c>
      <c r="E285" s="374" t="n">
        <f aca="false">'申込一覧表（女）'!H291</f>
        <v>0</v>
      </c>
      <c r="F285" s="386" t="n">
        <f aca="false">'申込一覧表（女）'!F291</f>
        <v>0</v>
      </c>
      <c r="G285" s="387" t="n">
        <f aca="false">'申込一覧表（女）'!I291</f>
        <v>0</v>
      </c>
      <c r="H285" s="373" t="n">
        <f aca="false">'申込一覧表（女）'!R291</f>
        <v>0</v>
      </c>
      <c r="I285" s="376" t="str">
        <f aca="false">'申込一覧表（女）'!S291</f>
        <v/>
      </c>
      <c r="J285" s="386" t="n">
        <f aca="false">'申込一覧表（女）'!L291</f>
        <v>0</v>
      </c>
      <c r="K285" s="388" t="n">
        <f aca="false">'申込一覧表（女）'!M291</f>
        <v>0</v>
      </c>
      <c r="L285" s="386" t="str">
        <f aca="false">'申込一覧表（女）'!T291</f>
        <v/>
      </c>
      <c r="M285" s="386" t="n">
        <f aca="false">'申込一覧表（女）'!P291</f>
        <v>0</v>
      </c>
      <c r="N285" s="388" t="n">
        <f aca="false">'申込一覧表（女）'!Q291</f>
        <v>0</v>
      </c>
      <c r="O285" s="373" t="str">
        <f aca="false">IF('申込一覧表（女）'!$P291="○",$A285,"")</f>
        <v/>
      </c>
      <c r="P285" s="373" t="str">
        <f aca="false">IF(O285="","",$D285&amp;"・"&amp;$E285)</f>
        <v/>
      </c>
      <c r="Q285" s="392" t="str">
        <f aca="false">IF('申込一覧表（女）'!Q291="","",'申込一覧表（女）'!Q291)</f>
        <v/>
      </c>
      <c r="R285" s="376" t="str">
        <f aca="false">IF('申込一覧表（女）'!$R291="○",$A285,"")</f>
        <v/>
      </c>
      <c r="S285" s="373" t="str">
        <f aca="false">IF(R285="","",$D285&amp;"・"&amp;$E285)</f>
        <v/>
      </c>
      <c r="T285" s="393" t="str">
        <f aca="false">IF('申込一覧表（女）'!S291="","",'申込一覧表（女）'!S291)</f>
        <v/>
      </c>
    </row>
    <row r="286" customFormat="false" ht="12.75" hidden="false" customHeight="false" outlineLevel="0" collapsed="false">
      <c r="A286" s="385" t="str">
        <f aca="false">'申込一覧表（女）'!B292</f>
        <v/>
      </c>
      <c r="B286" s="8" t="n">
        <f aca="false">'申込一覧表（女）'!C292</f>
        <v>0</v>
      </c>
      <c r="C286" s="0" t="n">
        <f aca="false">'申込一覧表（女）'!E292</f>
        <v>0</v>
      </c>
      <c r="D286" s="373" t="str">
        <f aca="false">'申込一覧表（女）'!G292</f>
        <v/>
      </c>
      <c r="E286" s="374" t="n">
        <f aca="false">'申込一覧表（女）'!H292</f>
        <v>0</v>
      </c>
      <c r="F286" s="386" t="n">
        <f aca="false">'申込一覧表（女）'!F292</f>
        <v>0</v>
      </c>
      <c r="G286" s="387" t="n">
        <f aca="false">'申込一覧表（女）'!I292</f>
        <v>0</v>
      </c>
      <c r="H286" s="373" t="n">
        <f aca="false">'申込一覧表（女）'!R292</f>
        <v>0</v>
      </c>
      <c r="I286" s="376" t="str">
        <f aca="false">'申込一覧表（女）'!S292</f>
        <v/>
      </c>
      <c r="J286" s="386" t="n">
        <f aca="false">'申込一覧表（女）'!L292</f>
        <v>0</v>
      </c>
      <c r="K286" s="388" t="n">
        <f aca="false">'申込一覧表（女）'!M292</f>
        <v>0</v>
      </c>
      <c r="L286" s="386" t="str">
        <f aca="false">'申込一覧表（女）'!T292</f>
        <v/>
      </c>
      <c r="M286" s="386" t="n">
        <f aca="false">'申込一覧表（女）'!P292</f>
        <v>0</v>
      </c>
      <c r="N286" s="388" t="n">
        <f aca="false">'申込一覧表（女）'!Q292</f>
        <v>0</v>
      </c>
      <c r="O286" s="373" t="str">
        <f aca="false">IF('申込一覧表（女）'!$P292="○",$A286,"")</f>
        <v/>
      </c>
      <c r="P286" s="373" t="str">
        <f aca="false">IF(O286="","",$D286&amp;"・"&amp;$E286)</f>
        <v/>
      </c>
      <c r="Q286" s="392" t="str">
        <f aca="false">IF('申込一覧表（女）'!Q292="","",'申込一覧表（女）'!Q292)</f>
        <v/>
      </c>
      <c r="R286" s="376" t="str">
        <f aca="false">IF('申込一覧表（女）'!$R292="○",$A286,"")</f>
        <v/>
      </c>
      <c r="S286" s="373" t="str">
        <f aca="false">IF(R286="","",$D286&amp;"・"&amp;$E286)</f>
        <v/>
      </c>
      <c r="T286" s="393" t="str">
        <f aca="false">IF('申込一覧表（女）'!S292="","",'申込一覧表（女）'!S292)</f>
        <v/>
      </c>
    </row>
    <row r="287" customFormat="false" ht="12.75" hidden="false" customHeight="false" outlineLevel="0" collapsed="false">
      <c r="A287" s="385" t="str">
        <f aca="false">'申込一覧表（女）'!B293</f>
        <v/>
      </c>
      <c r="B287" s="8" t="n">
        <f aca="false">'申込一覧表（女）'!C293</f>
        <v>0</v>
      </c>
      <c r="C287" s="0" t="n">
        <f aca="false">'申込一覧表（女）'!E293</f>
        <v>0</v>
      </c>
      <c r="D287" s="373" t="str">
        <f aca="false">'申込一覧表（女）'!G293</f>
        <v/>
      </c>
      <c r="E287" s="374" t="n">
        <f aca="false">'申込一覧表（女）'!H293</f>
        <v>0</v>
      </c>
      <c r="F287" s="386" t="n">
        <f aca="false">'申込一覧表（女）'!F293</f>
        <v>0</v>
      </c>
      <c r="G287" s="387" t="n">
        <f aca="false">'申込一覧表（女）'!I293</f>
        <v>0</v>
      </c>
      <c r="H287" s="373" t="n">
        <f aca="false">'申込一覧表（女）'!R293</f>
        <v>0</v>
      </c>
      <c r="I287" s="376" t="str">
        <f aca="false">'申込一覧表（女）'!S293</f>
        <v/>
      </c>
      <c r="J287" s="386" t="n">
        <f aca="false">'申込一覧表（女）'!L293</f>
        <v>0</v>
      </c>
      <c r="K287" s="388" t="n">
        <f aca="false">'申込一覧表（女）'!M293</f>
        <v>0</v>
      </c>
      <c r="L287" s="386" t="str">
        <f aca="false">'申込一覧表（女）'!T293</f>
        <v/>
      </c>
      <c r="M287" s="386" t="n">
        <f aca="false">'申込一覧表（女）'!P293</f>
        <v>0</v>
      </c>
      <c r="N287" s="388" t="n">
        <f aca="false">'申込一覧表（女）'!Q293</f>
        <v>0</v>
      </c>
      <c r="O287" s="373" t="str">
        <f aca="false">IF('申込一覧表（女）'!$P293="○",$A287,"")</f>
        <v/>
      </c>
      <c r="P287" s="373" t="str">
        <f aca="false">IF(O287="","",$D287&amp;"・"&amp;$E287)</f>
        <v/>
      </c>
      <c r="Q287" s="392" t="str">
        <f aca="false">IF('申込一覧表（女）'!Q293="","",'申込一覧表（女）'!Q293)</f>
        <v/>
      </c>
      <c r="R287" s="376" t="str">
        <f aca="false">IF('申込一覧表（女）'!$R293="○",$A287,"")</f>
        <v/>
      </c>
      <c r="S287" s="373" t="str">
        <f aca="false">IF(R287="","",$D287&amp;"・"&amp;$E287)</f>
        <v/>
      </c>
      <c r="T287" s="393" t="str">
        <f aca="false">IF('申込一覧表（女）'!S293="","",'申込一覧表（女）'!S293)</f>
        <v/>
      </c>
    </row>
    <row r="288" customFormat="false" ht="12.75" hidden="false" customHeight="false" outlineLevel="0" collapsed="false">
      <c r="A288" s="385" t="str">
        <f aca="false">'申込一覧表（女）'!B294</f>
        <v/>
      </c>
      <c r="B288" s="8" t="n">
        <f aca="false">'申込一覧表（女）'!C294</f>
        <v>0</v>
      </c>
      <c r="C288" s="0" t="n">
        <f aca="false">'申込一覧表（女）'!E294</f>
        <v>0</v>
      </c>
      <c r="D288" s="373" t="str">
        <f aca="false">'申込一覧表（女）'!G294</f>
        <v/>
      </c>
      <c r="E288" s="374" t="n">
        <f aca="false">'申込一覧表（女）'!H294</f>
        <v>0</v>
      </c>
      <c r="F288" s="386" t="n">
        <f aca="false">'申込一覧表（女）'!F294</f>
        <v>0</v>
      </c>
      <c r="G288" s="387" t="n">
        <f aca="false">'申込一覧表（女）'!I294</f>
        <v>0</v>
      </c>
      <c r="H288" s="373" t="n">
        <f aca="false">'申込一覧表（女）'!R294</f>
        <v>0</v>
      </c>
      <c r="I288" s="376" t="str">
        <f aca="false">'申込一覧表（女）'!S294</f>
        <v/>
      </c>
      <c r="J288" s="386" t="n">
        <f aca="false">'申込一覧表（女）'!L294</f>
        <v>0</v>
      </c>
      <c r="K288" s="388" t="n">
        <f aca="false">'申込一覧表（女）'!M294</f>
        <v>0</v>
      </c>
      <c r="L288" s="386" t="str">
        <f aca="false">'申込一覧表（女）'!T294</f>
        <v/>
      </c>
      <c r="M288" s="386" t="n">
        <f aca="false">'申込一覧表（女）'!P294</f>
        <v>0</v>
      </c>
      <c r="N288" s="388" t="n">
        <f aca="false">'申込一覧表（女）'!Q294</f>
        <v>0</v>
      </c>
      <c r="O288" s="373" t="str">
        <f aca="false">IF('申込一覧表（女）'!$P294="○",$A288,"")</f>
        <v/>
      </c>
      <c r="P288" s="373" t="str">
        <f aca="false">IF(O288="","",$D288&amp;"・"&amp;$E288)</f>
        <v/>
      </c>
      <c r="Q288" s="392" t="str">
        <f aca="false">IF('申込一覧表（女）'!Q294="","",'申込一覧表（女）'!Q294)</f>
        <v/>
      </c>
      <c r="R288" s="376" t="str">
        <f aca="false">IF('申込一覧表（女）'!$R294="○",$A288,"")</f>
        <v/>
      </c>
      <c r="S288" s="373" t="str">
        <f aca="false">IF(R288="","",$D288&amp;"・"&amp;$E288)</f>
        <v/>
      </c>
      <c r="T288" s="393" t="str">
        <f aca="false">IF('申込一覧表（女）'!S294="","",'申込一覧表（女）'!S294)</f>
        <v/>
      </c>
    </row>
    <row r="289" customFormat="false" ht="12.75" hidden="false" customHeight="false" outlineLevel="0" collapsed="false">
      <c r="A289" s="385" t="str">
        <f aca="false">'申込一覧表（女）'!B295</f>
        <v/>
      </c>
      <c r="B289" s="8" t="n">
        <f aca="false">'申込一覧表（女）'!C295</f>
        <v>0</v>
      </c>
      <c r="C289" s="0" t="n">
        <f aca="false">'申込一覧表（女）'!E295</f>
        <v>0</v>
      </c>
      <c r="D289" s="373" t="str">
        <f aca="false">'申込一覧表（女）'!G295</f>
        <v/>
      </c>
      <c r="E289" s="374" t="n">
        <f aca="false">'申込一覧表（女）'!H295</f>
        <v>0</v>
      </c>
      <c r="F289" s="386" t="n">
        <f aca="false">'申込一覧表（女）'!F295</f>
        <v>0</v>
      </c>
      <c r="G289" s="387" t="n">
        <f aca="false">'申込一覧表（女）'!I295</f>
        <v>0</v>
      </c>
      <c r="H289" s="373" t="n">
        <f aca="false">'申込一覧表（女）'!R295</f>
        <v>0</v>
      </c>
      <c r="I289" s="376" t="str">
        <f aca="false">'申込一覧表（女）'!S295</f>
        <v/>
      </c>
      <c r="J289" s="386" t="n">
        <f aca="false">'申込一覧表（女）'!L295</f>
        <v>0</v>
      </c>
      <c r="K289" s="388" t="n">
        <f aca="false">'申込一覧表（女）'!M295</f>
        <v>0</v>
      </c>
      <c r="L289" s="386" t="str">
        <f aca="false">'申込一覧表（女）'!T295</f>
        <v/>
      </c>
      <c r="M289" s="386" t="n">
        <f aca="false">'申込一覧表（女）'!P295</f>
        <v>0</v>
      </c>
      <c r="N289" s="388" t="n">
        <f aca="false">'申込一覧表（女）'!Q295</f>
        <v>0</v>
      </c>
      <c r="O289" s="373" t="str">
        <f aca="false">IF('申込一覧表（女）'!$P295="○",$A289,"")</f>
        <v/>
      </c>
      <c r="P289" s="373" t="str">
        <f aca="false">IF(O289="","",$D289&amp;"・"&amp;$E289)</f>
        <v/>
      </c>
      <c r="Q289" s="392" t="str">
        <f aca="false">IF('申込一覧表（女）'!Q295="","",'申込一覧表（女）'!Q295)</f>
        <v/>
      </c>
      <c r="R289" s="376" t="str">
        <f aca="false">IF('申込一覧表（女）'!$R295="○",$A289,"")</f>
        <v/>
      </c>
      <c r="S289" s="373" t="str">
        <f aca="false">IF(R289="","",$D289&amp;"・"&amp;$E289)</f>
        <v/>
      </c>
      <c r="T289" s="393" t="str">
        <f aca="false">IF('申込一覧表（女）'!S295="","",'申込一覧表（女）'!S295)</f>
        <v/>
      </c>
    </row>
    <row r="290" customFormat="false" ht="12.75" hidden="false" customHeight="false" outlineLevel="0" collapsed="false">
      <c r="A290" s="385" t="str">
        <f aca="false">'申込一覧表（女）'!B296</f>
        <v/>
      </c>
      <c r="B290" s="8" t="n">
        <f aca="false">'申込一覧表（女）'!C296</f>
        <v>0</v>
      </c>
      <c r="C290" s="0" t="n">
        <f aca="false">'申込一覧表（女）'!E296</f>
        <v>0</v>
      </c>
      <c r="D290" s="373" t="str">
        <f aca="false">'申込一覧表（女）'!G296</f>
        <v/>
      </c>
      <c r="E290" s="374" t="n">
        <f aca="false">'申込一覧表（女）'!H296</f>
        <v>0</v>
      </c>
      <c r="F290" s="386" t="n">
        <f aca="false">'申込一覧表（女）'!F296</f>
        <v>0</v>
      </c>
      <c r="G290" s="387" t="n">
        <f aca="false">'申込一覧表（女）'!I296</f>
        <v>0</v>
      </c>
      <c r="H290" s="373" t="n">
        <f aca="false">'申込一覧表（女）'!R296</f>
        <v>0</v>
      </c>
      <c r="I290" s="376" t="str">
        <f aca="false">'申込一覧表（女）'!S296</f>
        <v/>
      </c>
      <c r="J290" s="386" t="n">
        <f aca="false">'申込一覧表（女）'!L296</f>
        <v>0</v>
      </c>
      <c r="K290" s="388" t="n">
        <f aca="false">'申込一覧表（女）'!M296</f>
        <v>0</v>
      </c>
      <c r="L290" s="386" t="str">
        <f aca="false">'申込一覧表（女）'!T296</f>
        <v/>
      </c>
      <c r="M290" s="386" t="n">
        <f aca="false">'申込一覧表（女）'!P296</f>
        <v>0</v>
      </c>
      <c r="N290" s="388" t="n">
        <f aca="false">'申込一覧表（女）'!Q296</f>
        <v>0</v>
      </c>
      <c r="O290" s="373" t="str">
        <f aca="false">IF('申込一覧表（女）'!$P296="○",$A290,"")</f>
        <v/>
      </c>
      <c r="P290" s="373" t="str">
        <f aca="false">IF(O290="","",$D290&amp;"・"&amp;$E290)</f>
        <v/>
      </c>
      <c r="Q290" s="392" t="str">
        <f aca="false">IF('申込一覧表（女）'!Q296="","",'申込一覧表（女）'!Q296)</f>
        <v/>
      </c>
      <c r="R290" s="376" t="str">
        <f aca="false">IF('申込一覧表（女）'!$R296="○",$A290,"")</f>
        <v/>
      </c>
      <c r="S290" s="373" t="str">
        <f aca="false">IF(R290="","",$D290&amp;"・"&amp;$E290)</f>
        <v/>
      </c>
      <c r="T290" s="393" t="str">
        <f aca="false">IF('申込一覧表（女）'!S296="","",'申込一覧表（女）'!S296)</f>
        <v/>
      </c>
    </row>
    <row r="291" customFormat="false" ht="12.75" hidden="false" customHeight="false" outlineLevel="0" collapsed="false">
      <c r="A291" s="385" t="str">
        <f aca="false">'申込一覧表（女）'!B297</f>
        <v/>
      </c>
      <c r="B291" s="8" t="n">
        <f aca="false">'申込一覧表（女）'!C297</f>
        <v>0</v>
      </c>
      <c r="C291" s="0" t="n">
        <f aca="false">'申込一覧表（女）'!E297</f>
        <v>0</v>
      </c>
      <c r="D291" s="373" t="str">
        <f aca="false">'申込一覧表（女）'!G297</f>
        <v/>
      </c>
      <c r="E291" s="374" t="n">
        <f aca="false">'申込一覧表（女）'!H297</f>
        <v>0</v>
      </c>
      <c r="F291" s="386" t="n">
        <f aca="false">'申込一覧表（女）'!F297</f>
        <v>0</v>
      </c>
      <c r="G291" s="387" t="n">
        <f aca="false">'申込一覧表（女）'!I297</f>
        <v>0</v>
      </c>
      <c r="H291" s="373" t="n">
        <f aca="false">'申込一覧表（女）'!R297</f>
        <v>0</v>
      </c>
      <c r="I291" s="376" t="str">
        <f aca="false">'申込一覧表（女）'!S297</f>
        <v/>
      </c>
      <c r="J291" s="386" t="n">
        <f aca="false">'申込一覧表（女）'!L297</f>
        <v>0</v>
      </c>
      <c r="K291" s="388" t="n">
        <f aca="false">'申込一覧表（女）'!M297</f>
        <v>0</v>
      </c>
      <c r="L291" s="386" t="str">
        <f aca="false">'申込一覧表（女）'!T297</f>
        <v/>
      </c>
      <c r="M291" s="386" t="n">
        <f aca="false">'申込一覧表（女）'!P297</f>
        <v>0</v>
      </c>
      <c r="N291" s="388" t="n">
        <f aca="false">'申込一覧表（女）'!Q297</f>
        <v>0</v>
      </c>
      <c r="O291" s="373" t="str">
        <f aca="false">IF('申込一覧表（女）'!$P297="○",$A291,"")</f>
        <v/>
      </c>
      <c r="P291" s="373" t="str">
        <f aca="false">IF(O291="","",$D291&amp;"・"&amp;$E291)</f>
        <v/>
      </c>
      <c r="Q291" s="392" t="str">
        <f aca="false">IF('申込一覧表（女）'!Q297="","",'申込一覧表（女）'!Q297)</f>
        <v/>
      </c>
      <c r="R291" s="376" t="str">
        <f aca="false">IF('申込一覧表（女）'!$R297="○",$A291,"")</f>
        <v/>
      </c>
      <c r="S291" s="373" t="str">
        <f aca="false">IF(R291="","",$D291&amp;"・"&amp;$E291)</f>
        <v/>
      </c>
      <c r="T291" s="393" t="str">
        <f aca="false">IF('申込一覧表（女）'!S297="","",'申込一覧表（女）'!S297)</f>
        <v/>
      </c>
    </row>
    <row r="292" customFormat="false" ht="12.75" hidden="false" customHeight="false" outlineLevel="0" collapsed="false">
      <c r="A292" s="385" t="str">
        <f aca="false">'申込一覧表（女）'!B298</f>
        <v/>
      </c>
      <c r="B292" s="8" t="n">
        <f aca="false">'申込一覧表（女）'!C298</f>
        <v>0</v>
      </c>
      <c r="C292" s="0" t="n">
        <f aca="false">'申込一覧表（女）'!E298</f>
        <v>0</v>
      </c>
      <c r="D292" s="373" t="str">
        <f aca="false">'申込一覧表（女）'!G298</f>
        <v/>
      </c>
      <c r="E292" s="374" t="n">
        <f aca="false">'申込一覧表（女）'!H298</f>
        <v>0</v>
      </c>
      <c r="F292" s="386" t="n">
        <f aca="false">'申込一覧表（女）'!F298</f>
        <v>0</v>
      </c>
      <c r="G292" s="387" t="n">
        <f aca="false">'申込一覧表（女）'!I298</f>
        <v>0</v>
      </c>
      <c r="H292" s="373" t="n">
        <f aca="false">'申込一覧表（女）'!R298</f>
        <v>0</v>
      </c>
      <c r="I292" s="376" t="str">
        <f aca="false">'申込一覧表（女）'!S298</f>
        <v/>
      </c>
      <c r="J292" s="386" t="n">
        <f aca="false">'申込一覧表（女）'!L298</f>
        <v>0</v>
      </c>
      <c r="K292" s="388" t="n">
        <f aca="false">'申込一覧表（女）'!M298</f>
        <v>0</v>
      </c>
      <c r="L292" s="386" t="str">
        <f aca="false">'申込一覧表（女）'!T298</f>
        <v/>
      </c>
      <c r="M292" s="386" t="n">
        <f aca="false">'申込一覧表（女）'!P298</f>
        <v>0</v>
      </c>
      <c r="N292" s="388" t="n">
        <f aca="false">'申込一覧表（女）'!Q298</f>
        <v>0</v>
      </c>
      <c r="O292" s="373" t="str">
        <f aca="false">IF('申込一覧表（女）'!$P298="○",$A292,"")</f>
        <v/>
      </c>
      <c r="P292" s="373" t="str">
        <f aca="false">IF(O292="","",$D292&amp;"・"&amp;$E292)</f>
        <v/>
      </c>
      <c r="Q292" s="392" t="str">
        <f aca="false">IF('申込一覧表（女）'!Q298="","",'申込一覧表（女）'!Q298)</f>
        <v/>
      </c>
      <c r="R292" s="376" t="str">
        <f aca="false">IF('申込一覧表（女）'!$R298="○",$A292,"")</f>
        <v/>
      </c>
      <c r="S292" s="373" t="str">
        <f aca="false">IF(R292="","",$D292&amp;"・"&amp;$E292)</f>
        <v/>
      </c>
      <c r="T292" s="393" t="str">
        <f aca="false">IF('申込一覧表（女）'!S298="","",'申込一覧表（女）'!S298)</f>
        <v/>
      </c>
    </row>
    <row r="293" customFormat="false" ht="12.75" hidden="false" customHeight="false" outlineLevel="0" collapsed="false">
      <c r="A293" s="385" t="str">
        <f aca="false">'申込一覧表（女）'!B299</f>
        <v/>
      </c>
      <c r="B293" s="8" t="n">
        <f aca="false">'申込一覧表（女）'!C299</f>
        <v>0</v>
      </c>
      <c r="C293" s="0" t="n">
        <f aca="false">'申込一覧表（女）'!E299</f>
        <v>0</v>
      </c>
      <c r="D293" s="373" t="str">
        <f aca="false">'申込一覧表（女）'!G299</f>
        <v/>
      </c>
      <c r="E293" s="374" t="n">
        <f aca="false">'申込一覧表（女）'!H299</f>
        <v>0</v>
      </c>
      <c r="F293" s="386" t="n">
        <f aca="false">'申込一覧表（女）'!F299</f>
        <v>0</v>
      </c>
      <c r="G293" s="387" t="n">
        <f aca="false">'申込一覧表（女）'!I299</f>
        <v>0</v>
      </c>
      <c r="H293" s="373" t="n">
        <f aca="false">'申込一覧表（女）'!R299</f>
        <v>0</v>
      </c>
      <c r="I293" s="376" t="str">
        <f aca="false">'申込一覧表（女）'!S299</f>
        <v/>
      </c>
      <c r="J293" s="386" t="n">
        <f aca="false">'申込一覧表（女）'!L299</f>
        <v>0</v>
      </c>
      <c r="K293" s="388" t="n">
        <f aca="false">'申込一覧表（女）'!M299</f>
        <v>0</v>
      </c>
      <c r="L293" s="386" t="str">
        <f aca="false">'申込一覧表（女）'!T299</f>
        <v/>
      </c>
      <c r="M293" s="386" t="n">
        <f aca="false">'申込一覧表（女）'!P299</f>
        <v>0</v>
      </c>
      <c r="N293" s="388" t="n">
        <f aca="false">'申込一覧表（女）'!Q299</f>
        <v>0</v>
      </c>
      <c r="O293" s="373" t="str">
        <f aca="false">IF('申込一覧表（女）'!$P299="○",$A293,"")</f>
        <v/>
      </c>
      <c r="P293" s="373" t="str">
        <f aca="false">IF(O293="","",$D293&amp;"・"&amp;$E293)</f>
        <v/>
      </c>
      <c r="Q293" s="392" t="str">
        <f aca="false">IF('申込一覧表（女）'!Q299="","",'申込一覧表（女）'!Q299)</f>
        <v/>
      </c>
      <c r="R293" s="376" t="str">
        <f aca="false">IF('申込一覧表（女）'!$R299="○",$A293,"")</f>
        <v/>
      </c>
      <c r="S293" s="373" t="str">
        <f aca="false">IF(R293="","",$D293&amp;"・"&amp;$E293)</f>
        <v/>
      </c>
      <c r="T293" s="393" t="str">
        <f aca="false">IF('申込一覧表（女）'!S299="","",'申込一覧表（女）'!S299)</f>
        <v/>
      </c>
    </row>
    <row r="294" customFormat="false" ht="12.75" hidden="false" customHeight="false" outlineLevel="0" collapsed="false">
      <c r="A294" s="385" t="str">
        <f aca="false">'申込一覧表（女）'!B300</f>
        <v/>
      </c>
      <c r="B294" s="8" t="n">
        <f aca="false">'申込一覧表（女）'!C300</f>
        <v>0</v>
      </c>
      <c r="C294" s="0" t="n">
        <f aca="false">'申込一覧表（女）'!E300</f>
        <v>0</v>
      </c>
      <c r="D294" s="373" t="str">
        <f aca="false">'申込一覧表（女）'!G300</f>
        <v/>
      </c>
      <c r="E294" s="374" t="n">
        <f aca="false">'申込一覧表（女）'!H300</f>
        <v>0</v>
      </c>
      <c r="F294" s="386" t="n">
        <f aca="false">'申込一覧表（女）'!F300</f>
        <v>0</v>
      </c>
      <c r="G294" s="387" t="n">
        <f aca="false">'申込一覧表（女）'!I300</f>
        <v>0</v>
      </c>
      <c r="H294" s="373" t="n">
        <f aca="false">'申込一覧表（女）'!R300</f>
        <v>0</v>
      </c>
      <c r="I294" s="376" t="str">
        <f aca="false">'申込一覧表（女）'!S300</f>
        <v/>
      </c>
      <c r="J294" s="386" t="n">
        <f aca="false">'申込一覧表（女）'!L300</f>
        <v>0</v>
      </c>
      <c r="K294" s="388" t="n">
        <f aca="false">'申込一覧表（女）'!M300</f>
        <v>0</v>
      </c>
      <c r="L294" s="386" t="str">
        <f aca="false">'申込一覧表（女）'!T300</f>
        <v/>
      </c>
      <c r="M294" s="386" t="n">
        <f aca="false">'申込一覧表（女）'!P300</f>
        <v>0</v>
      </c>
      <c r="N294" s="388" t="n">
        <f aca="false">'申込一覧表（女）'!Q300</f>
        <v>0</v>
      </c>
      <c r="O294" s="373" t="str">
        <f aca="false">IF('申込一覧表（女）'!$P300="○",$A294,"")</f>
        <v/>
      </c>
      <c r="P294" s="373" t="str">
        <f aca="false">IF(O294="","",$D294&amp;"・"&amp;$E294)</f>
        <v/>
      </c>
      <c r="Q294" s="392" t="str">
        <f aca="false">IF('申込一覧表（女）'!Q300="","",'申込一覧表（女）'!Q300)</f>
        <v/>
      </c>
      <c r="R294" s="376" t="str">
        <f aca="false">IF('申込一覧表（女）'!$R300="○",$A294,"")</f>
        <v/>
      </c>
      <c r="S294" s="373" t="str">
        <f aca="false">IF(R294="","",$D294&amp;"・"&amp;$E294)</f>
        <v/>
      </c>
      <c r="T294" s="393" t="str">
        <f aca="false">IF('申込一覧表（女）'!S300="","",'申込一覧表（女）'!S300)</f>
        <v/>
      </c>
    </row>
    <row r="295" customFormat="false" ht="12.75" hidden="false" customHeight="false" outlineLevel="0" collapsed="false">
      <c r="A295" s="385" t="str">
        <f aca="false">'申込一覧表（女）'!B301</f>
        <v/>
      </c>
      <c r="B295" s="8" t="n">
        <f aca="false">'申込一覧表（女）'!C301</f>
        <v>0</v>
      </c>
      <c r="C295" s="0" t="n">
        <f aca="false">'申込一覧表（女）'!E301</f>
        <v>0</v>
      </c>
      <c r="D295" s="373" t="str">
        <f aca="false">'申込一覧表（女）'!G301</f>
        <v/>
      </c>
      <c r="E295" s="374" t="n">
        <f aca="false">'申込一覧表（女）'!H301</f>
        <v>0</v>
      </c>
      <c r="F295" s="386" t="n">
        <f aca="false">'申込一覧表（女）'!F301</f>
        <v>0</v>
      </c>
      <c r="G295" s="387" t="n">
        <f aca="false">'申込一覧表（女）'!I301</f>
        <v>0</v>
      </c>
      <c r="H295" s="373" t="n">
        <f aca="false">'申込一覧表（女）'!R301</f>
        <v>0</v>
      </c>
      <c r="I295" s="376" t="str">
        <f aca="false">'申込一覧表（女）'!S301</f>
        <v/>
      </c>
      <c r="J295" s="386" t="n">
        <f aca="false">'申込一覧表（女）'!L301</f>
        <v>0</v>
      </c>
      <c r="K295" s="388" t="n">
        <f aca="false">'申込一覧表（女）'!M301</f>
        <v>0</v>
      </c>
      <c r="L295" s="386" t="str">
        <f aca="false">'申込一覧表（女）'!T301</f>
        <v/>
      </c>
      <c r="M295" s="386" t="n">
        <f aca="false">'申込一覧表（女）'!P301</f>
        <v>0</v>
      </c>
      <c r="N295" s="388" t="n">
        <f aca="false">'申込一覧表（女）'!Q301</f>
        <v>0</v>
      </c>
      <c r="O295" s="373" t="str">
        <f aca="false">IF('申込一覧表（女）'!$P301="○",$A295,"")</f>
        <v/>
      </c>
      <c r="P295" s="373" t="str">
        <f aca="false">IF(O295="","",$D295&amp;"・"&amp;$E295)</f>
        <v/>
      </c>
      <c r="Q295" s="392" t="str">
        <f aca="false">IF('申込一覧表（女）'!Q301="","",'申込一覧表（女）'!Q301)</f>
        <v/>
      </c>
      <c r="R295" s="376" t="str">
        <f aca="false">IF('申込一覧表（女）'!$R301="○",$A295,"")</f>
        <v/>
      </c>
      <c r="S295" s="373" t="str">
        <f aca="false">IF(R295="","",$D295&amp;"・"&amp;$E295)</f>
        <v/>
      </c>
      <c r="T295" s="393" t="str">
        <f aca="false">IF('申込一覧表（女）'!S301="","",'申込一覧表（女）'!S301)</f>
        <v/>
      </c>
    </row>
    <row r="296" customFormat="false" ht="12.75" hidden="false" customHeight="false" outlineLevel="0" collapsed="false">
      <c r="A296" s="385" t="str">
        <f aca="false">'申込一覧表（女）'!B302</f>
        <v/>
      </c>
      <c r="B296" s="8" t="n">
        <f aca="false">'申込一覧表（女）'!C302</f>
        <v>0</v>
      </c>
      <c r="C296" s="0" t="n">
        <f aca="false">'申込一覧表（女）'!E302</f>
        <v>0</v>
      </c>
      <c r="D296" s="373" t="str">
        <f aca="false">'申込一覧表（女）'!G302</f>
        <v/>
      </c>
      <c r="E296" s="374" t="n">
        <f aca="false">'申込一覧表（女）'!H302</f>
        <v>0</v>
      </c>
      <c r="F296" s="386" t="n">
        <f aca="false">'申込一覧表（女）'!F302</f>
        <v>0</v>
      </c>
      <c r="G296" s="387" t="n">
        <f aca="false">'申込一覧表（女）'!I302</f>
        <v>0</v>
      </c>
      <c r="H296" s="373" t="n">
        <f aca="false">'申込一覧表（女）'!R302</f>
        <v>0</v>
      </c>
      <c r="I296" s="376" t="str">
        <f aca="false">'申込一覧表（女）'!S302</f>
        <v/>
      </c>
      <c r="J296" s="386" t="n">
        <f aca="false">'申込一覧表（女）'!L302</f>
        <v>0</v>
      </c>
      <c r="K296" s="388" t="n">
        <f aca="false">'申込一覧表（女）'!M302</f>
        <v>0</v>
      </c>
      <c r="L296" s="386" t="str">
        <f aca="false">'申込一覧表（女）'!T302</f>
        <v/>
      </c>
      <c r="M296" s="386" t="n">
        <f aca="false">'申込一覧表（女）'!P302</f>
        <v>0</v>
      </c>
      <c r="N296" s="388" t="n">
        <f aca="false">'申込一覧表（女）'!Q302</f>
        <v>0</v>
      </c>
      <c r="O296" s="373" t="str">
        <f aca="false">IF('申込一覧表（女）'!$P302="○",$A296,"")</f>
        <v/>
      </c>
      <c r="P296" s="373" t="str">
        <f aca="false">IF(O296="","",$D296&amp;"・"&amp;$E296)</f>
        <v/>
      </c>
      <c r="Q296" s="392" t="str">
        <f aca="false">IF('申込一覧表（女）'!Q302="","",'申込一覧表（女）'!Q302)</f>
        <v/>
      </c>
      <c r="R296" s="376" t="str">
        <f aca="false">IF('申込一覧表（女）'!$R302="○",$A296,"")</f>
        <v/>
      </c>
      <c r="S296" s="373" t="str">
        <f aca="false">IF(R296="","",$D296&amp;"・"&amp;$E296)</f>
        <v/>
      </c>
      <c r="T296" s="393" t="str">
        <f aca="false">IF('申込一覧表（女）'!S302="","",'申込一覧表（女）'!S302)</f>
        <v/>
      </c>
    </row>
    <row r="297" customFormat="false" ht="12.75" hidden="false" customHeight="false" outlineLevel="0" collapsed="false">
      <c r="A297" s="385" t="str">
        <f aca="false">'申込一覧表（女）'!B303</f>
        <v/>
      </c>
      <c r="B297" s="8" t="n">
        <f aca="false">'申込一覧表（女）'!C303</f>
        <v>0</v>
      </c>
      <c r="C297" s="0" t="n">
        <f aca="false">'申込一覧表（女）'!E303</f>
        <v>0</v>
      </c>
      <c r="D297" s="373" t="str">
        <f aca="false">'申込一覧表（女）'!G303</f>
        <v/>
      </c>
      <c r="E297" s="374" t="n">
        <f aca="false">'申込一覧表（女）'!H303</f>
        <v>0</v>
      </c>
      <c r="F297" s="386" t="n">
        <f aca="false">'申込一覧表（女）'!F303</f>
        <v>0</v>
      </c>
      <c r="G297" s="387" t="n">
        <f aca="false">'申込一覧表（女）'!I303</f>
        <v>0</v>
      </c>
      <c r="H297" s="373" t="n">
        <f aca="false">'申込一覧表（女）'!R303</f>
        <v>0</v>
      </c>
      <c r="I297" s="376" t="str">
        <f aca="false">'申込一覧表（女）'!S303</f>
        <v/>
      </c>
      <c r="J297" s="386" t="n">
        <f aca="false">'申込一覧表（女）'!L303</f>
        <v>0</v>
      </c>
      <c r="K297" s="388" t="n">
        <f aca="false">'申込一覧表（女）'!M303</f>
        <v>0</v>
      </c>
      <c r="L297" s="386" t="str">
        <f aca="false">'申込一覧表（女）'!T303</f>
        <v/>
      </c>
      <c r="M297" s="386" t="n">
        <f aca="false">'申込一覧表（女）'!P303</f>
        <v>0</v>
      </c>
      <c r="N297" s="388" t="n">
        <f aca="false">'申込一覧表（女）'!Q303</f>
        <v>0</v>
      </c>
      <c r="O297" s="373" t="str">
        <f aca="false">IF('申込一覧表（女）'!$P303="○",$A297,"")</f>
        <v/>
      </c>
      <c r="P297" s="373" t="str">
        <f aca="false">IF(O297="","",$D297&amp;"・"&amp;$E297)</f>
        <v/>
      </c>
      <c r="Q297" s="392" t="str">
        <f aca="false">IF('申込一覧表（女）'!Q303="","",'申込一覧表（女）'!Q303)</f>
        <v/>
      </c>
      <c r="R297" s="376" t="str">
        <f aca="false">IF('申込一覧表（女）'!$R303="○",$A297,"")</f>
        <v/>
      </c>
      <c r="S297" s="373" t="str">
        <f aca="false">IF(R297="","",$D297&amp;"・"&amp;$E297)</f>
        <v/>
      </c>
      <c r="T297" s="393" t="str">
        <f aca="false">IF('申込一覧表（女）'!S303="","",'申込一覧表（女）'!S303)</f>
        <v/>
      </c>
    </row>
    <row r="298" customFormat="false" ht="12.75" hidden="false" customHeight="false" outlineLevel="0" collapsed="false">
      <c r="A298" s="385" t="str">
        <f aca="false">'申込一覧表（女）'!B304</f>
        <v/>
      </c>
      <c r="B298" s="8" t="n">
        <f aca="false">'申込一覧表（女）'!C304</f>
        <v>0</v>
      </c>
      <c r="C298" s="0" t="n">
        <f aca="false">'申込一覧表（女）'!E304</f>
        <v>0</v>
      </c>
      <c r="D298" s="373" t="str">
        <f aca="false">'申込一覧表（女）'!G304</f>
        <v/>
      </c>
      <c r="E298" s="374" t="n">
        <f aca="false">'申込一覧表（女）'!H304</f>
        <v>0</v>
      </c>
      <c r="F298" s="386" t="n">
        <f aca="false">'申込一覧表（女）'!F304</f>
        <v>0</v>
      </c>
      <c r="G298" s="387" t="n">
        <f aca="false">'申込一覧表（女）'!I304</f>
        <v>0</v>
      </c>
      <c r="H298" s="373" t="n">
        <f aca="false">'申込一覧表（女）'!R304</f>
        <v>0</v>
      </c>
      <c r="I298" s="376" t="str">
        <f aca="false">'申込一覧表（女）'!S304</f>
        <v/>
      </c>
      <c r="J298" s="386" t="n">
        <f aca="false">'申込一覧表（女）'!L304</f>
        <v>0</v>
      </c>
      <c r="K298" s="388" t="n">
        <f aca="false">'申込一覧表（女）'!M304</f>
        <v>0</v>
      </c>
      <c r="L298" s="386" t="str">
        <f aca="false">'申込一覧表（女）'!T304</f>
        <v/>
      </c>
      <c r="M298" s="386" t="n">
        <f aca="false">'申込一覧表（女）'!P304</f>
        <v>0</v>
      </c>
      <c r="N298" s="388" t="n">
        <f aca="false">'申込一覧表（女）'!Q304</f>
        <v>0</v>
      </c>
      <c r="O298" s="373" t="str">
        <f aca="false">IF('申込一覧表（女）'!$P304="○",$A298,"")</f>
        <v/>
      </c>
      <c r="P298" s="373" t="str">
        <f aca="false">IF(O298="","",$D298&amp;"・"&amp;$E298)</f>
        <v/>
      </c>
      <c r="Q298" s="392" t="str">
        <f aca="false">IF('申込一覧表（女）'!Q304="","",'申込一覧表（女）'!Q304)</f>
        <v/>
      </c>
      <c r="R298" s="376" t="str">
        <f aca="false">IF('申込一覧表（女）'!$R304="○",$A298,"")</f>
        <v/>
      </c>
      <c r="S298" s="373" t="str">
        <f aca="false">IF(R298="","",$D298&amp;"・"&amp;$E298)</f>
        <v/>
      </c>
      <c r="T298" s="393" t="str">
        <f aca="false">IF('申込一覧表（女）'!S304="","",'申込一覧表（女）'!S304)</f>
        <v/>
      </c>
    </row>
    <row r="299" customFormat="false" ht="12.75" hidden="false" customHeight="false" outlineLevel="0" collapsed="false">
      <c r="A299" s="385" t="str">
        <f aca="false">'申込一覧表（女）'!B305</f>
        <v/>
      </c>
      <c r="B299" s="8" t="n">
        <f aca="false">'申込一覧表（女）'!C305</f>
        <v>0</v>
      </c>
      <c r="C299" s="0" t="n">
        <f aca="false">'申込一覧表（女）'!E305</f>
        <v>0</v>
      </c>
      <c r="D299" s="373" t="str">
        <f aca="false">'申込一覧表（女）'!G305</f>
        <v/>
      </c>
      <c r="E299" s="374" t="n">
        <f aca="false">'申込一覧表（女）'!H305</f>
        <v>0</v>
      </c>
      <c r="F299" s="386" t="n">
        <f aca="false">'申込一覧表（女）'!F305</f>
        <v>0</v>
      </c>
      <c r="G299" s="387" t="n">
        <f aca="false">'申込一覧表（女）'!I305</f>
        <v>0</v>
      </c>
      <c r="H299" s="373" t="n">
        <f aca="false">'申込一覧表（女）'!R305</f>
        <v>0</v>
      </c>
      <c r="I299" s="376" t="str">
        <f aca="false">'申込一覧表（女）'!S305</f>
        <v/>
      </c>
      <c r="J299" s="386" t="n">
        <f aca="false">'申込一覧表（女）'!L305</f>
        <v>0</v>
      </c>
      <c r="K299" s="388" t="n">
        <f aca="false">'申込一覧表（女）'!M305</f>
        <v>0</v>
      </c>
      <c r="L299" s="386" t="str">
        <f aca="false">'申込一覧表（女）'!T305</f>
        <v/>
      </c>
      <c r="M299" s="386" t="n">
        <f aca="false">'申込一覧表（女）'!P305</f>
        <v>0</v>
      </c>
      <c r="N299" s="388" t="n">
        <f aca="false">'申込一覧表（女）'!Q305</f>
        <v>0</v>
      </c>
      <c r="O299" s="373" t="str">
        <f aca="false">IF('申込一覧表（女）'!$P305="○",$A299,"")</f>
        <v/>
      </c>
      <c r="P299" s="373" t="str">
        <f aca="false">IF(O299="","",$D299&amp;"・"&amp;$E299)</f>
        <v/>
      </c>
      <c r="Q299" s="392" t="str">
        <f aca="false">IF('申込一覧表（女）'!Q305="","",'申込一覧表（女）'!Q305)</f>
        <v/>
      </c>
      <c r="R299" s="376" t="str">
        <f aca="false">IF('申込一覧表（女）'!$R305="○",$A299,"")</f>
        <v/>
      </c>
      <c r="S299" s="373" t="str">
        <f aca="false">IF(R299="","",$D299&amp;"・"&amp;$E299)</f>
        <v/>
      </c>
      <c r="T299" s="393" t="str">
        <f aca="false">IF('申込一覧表（女）'!S305="","",'申込一覧表（女）'!S305)</f>
        <v/>
      </c>
    </row>
    <row r="300" customFormat="false" ht="12.75" hidden="false" customHeight="false" outlineLevel="0" collapsed="false">
      <c r="A300" s="385" t="str">
        <f aca="false">'申込一覧表（女）'!B306</f>
        <v/>
      </c>
      <c r="B300" s="8" t="n">
        <f aca="false">'申込一覧表（女）'!C306</f>
        <v>0</v>
      </c>
      <c r="C300" s="0" t="n">
        <f aca="false">'申込一覧表（女）'!E306</f>
        <v>0</v>
      </c>
      <c r="D300" s="373" t="str">
        <f aca="false">'申込一覧表（女）'!G306</f>
        <v/>
      </c>
      <c r="E300" s="374" t="n">
        <f aca="false">'申込一覧表（女）'!H306</f>
        <v>0</v>
      </c>
      <c r="F300" s="386" t="n">
        <f aca="false">'申込一覧表（女）'!F306</f>
        <v>0</v>
      </c>
      <c r="G300" s="387" t="n">
        <f aca="false">'申込一覧表（女）'!I306</f>
        <v>0</v>
      </c>
      <c r="H300" s="373" t="n">
        <f aca="false">'申込一覧表（女）'!R306</f>
        <v>0</v>
      </c>
      <c r="I300" s="376" t="str">
        <f aca="false">'申込一覧表（女）'!S306</f>
        <v/>
      </c>
      <c r="J300" s="386" t="n">
        <f aca="false">'申込一覧表（女）'!L306</f>
        <v>0</v>
      </c>
      <c r="K300" s="388" t="n">
        <f aca="false">'申込一覧表（女）'!M306</f>
        <v>0</v>
      </c>
      <c r="L300" s="386" t="str">
        <f aca="false">'申込一覧表（女）'!T306</f>
        <v/>
      </c>
      <c r="M300" s="386" t="n">
        <f aca="false">'申込一覧表（女）'!P306</f>
        <v>0</v>
      </c>
      <c r="N300" s="388" t="n">
        <f aca="false">'申込一覧表（女）'!Q306</f>
        <v>0</v>
      </c>
      <c r="O300" s="373" t="str">
        <f aca="false">IF('申込一覧表（女）'!$P306="○",$A300,"")</f>
        <v/>
      </c>
      <c r="P300" s="373" t="str">
        <f aca="false">IF(O300="","",$D300&amp;"・"&amp;$E300)</f>
        <v/>
      </c>
      <c r="Q300" s="392" t="str">
        <f aca="false">IF('申込一覧表（女）'!Q306="","",'申込一覧表（女）'!Q306)</f>
        <v/>
      </c>
      <c r="R300" s="376" t="str">
        <f aca="false">IF('申込一覧表（女）'!$R306="○",$A300,"")</f>
        <v/>
      </c>
      <c r="S300" s="373" t="str">
        <f aca="false">IF(R300="","",$D300&amp;"・"&amp;$E300)</f>
        <v/>
      </c>
      <c r="T300" s="393" t="str">
        <f aca="false">IF('申込一覧表（女）'!S306="","",'申込一覧表（女）'!S306)</f>
        <v/>
      </c>
    </row>
    <row r="301" customFormat="false" ht="12.75" hidden="false" customHeight="false" outlineLevel="0" collapsed="false">
      <c r="A301" s="385" t="str">
        <f aca="false">'申込一覧表（女）'!B307</f>
        <v/>
      </c>
      <c r="B301" s="8" t="n">
        <f aca="false">'申込一覧表（女）'!C307</f>
        <v>0</v>
      </c>
      <c r="C301" s="0" t="n">
        <f aca="false">'申込一覧表（女）'!E307</f>
        <v>0</v>
      </c>
      <c r="D301" s="373" t="str">
        <f aca="false">'申込一覧表（女）'!G307</f>
        <v/>
      </c>
      <c r="E301" s="374" t="n">
        <f aca="false">'申込一覧表（女）'!H307</f>
        <v>0</v>
      </c>
      <c r="F301" s="386" t="n">
        <f aca="false">'申込一覧表（女）'!F307</f>
        <v>0</v>
      </c>
      <c r="G301" s="387" t="n">
        <f aca="false">'申込一覧表（女）'!I307</f>
        <v>0</v>
      </c>
      <c r="H301" s="373" t="n">
        <f aca="false">'申込一覧表（女）'!R307</f>
        <v>0</v>
      </c>
      <c r="I301" s="376" t="str">
        <f aca="false">'申込一覧表（女）'!S307</f>
        <v/>
      </c>
      <c r="J301" s="386" t="n">
        <f aca="false">'申込一覧表（女）'!L307</f>
        <v>0</v>
      </c>
      <c r="K301" s="388" t="n">
        <f aca="false">'申込一覧表（女）'!M307</f>
        <v>0</v>
      </c>
      <c r="L301" s="386" t="str">
        <f aca="false">'申込一覧表（女）'!T307</f>
        <v/>
      </c>
      <c r="M301" s="386" t="n">
        <f aca="false">'申込一覧表（女）'!P307</f>
        <v>0</v>
      </c>
      <c r="N301" s="388" t="n">
        <f aca="false">'申込一覧表（女）'!Q307</f>
        <v>0</v>
      </c>
      <c r="O301" s="373" t="str">
        <f aca="false">IF('申込一覧表（女）'!$P307="○",$A301,"")</f>
        <v/>
      </c>
      <c r="P301" s="373" t="str">
        <f aca="false">IF(O301="","",$D301&amp;"・"&amp;$E301)</f>
        <v/>
      </c>
      <c r="Q301" s="392" t="str">
        <f aca="false">IF('申込一覧表（女）'!Q307="","",'申込一覧表（女）'!Q307)</f>
        <v/>
      </c>
      <c r="R301" s="376" t="str">
        <f aca="false">IF('申込一覧表（女）'!$R307="○",$A301,"")</f>
        <v/>
      </c>
      <c r="S301" s="373" t="str">
        <f aca="false">IF(R301="","",$D301&amp;"・"&amp;$E301)</f>
        <v/>
      </c>
      <c r="T301" s="393" t="str">
        <f aca="false">IF('申込一覧表（女）'!S307="","",'申込一覧表（女）'!S307)</f>
        <v/>
      </c>
    </row>
    <row r="302" customFormat="false" ht="12.75" hidden="false" customHeight="false" outlineLevel="0" collapsed="false">
      <c r="A302" s="385" t="str">
        <f aca="false">'申込一覧表（女）'!B308</f>
        <v/>
      </c>
      <c r="B302" s="8" t="n">
        <f aca="false">'申込一覧表（女）'!C308</f>
        <v>0</v>
      </c>
      <c r="C302" s="0" t="n">
        <f aca="false">'申込一覧表（女）'!E308</f>
        <v>0</v>
      </c>
      <c r="D302" s="373" t="str">
        <f aca="false">'申込一覧表（女）'!G308</f>
        <v/>
      </c>
      <c r="E302" s="374" t="n">
        <f aca="false">'申込一覧表（女）'!H308</f>
        <v>0</v>
      </c>
      <c r="F302" s="386" t="n">
        <f aca="false">'申込一覧表（女）'!F308</f>
        <v>0</v>
      </c>
      <c r="G302" s="387" t="n">
        <f aca="false">'申込一覧表（女）'!I308</f>
        <v>0</v>
      </c>
      <c r="H302" s="373" t="n">
        <f aca="false">'申込一覧表（女）'!R308</f>
        <v>0</v>
      </c>
      <c r="I302" s="376" t="str">
        <f aca="false">'申込一覧表（女）'!S308</f>
        <v/>
      </c>
      <c r="J302" s="386" t="n">
        <f aca="false">'申込一覧表（女）'!L308</f>
        <v>0</v>
      </c>
      <c r="K302" s="388" t="n">
        <f aca="false">'申込一覧表（女）'!M308</f>
        <v>0</v>
      </c>
      <c r="L302" s="386" t="str">
        <f aca="false">'申込一覧表（女）'!T308</f>
        <v/>
      </c>
      <c r="M302" s="386" t="n">
        <f aca="false">'申込一覧表（女）'!P308</f>
        <v>0</v>
      </c>
      <c r="N302" s="388" t="n">
        <f aca="false">'申込一覧表（女）'!Q308</f>
        <v>0</v>
      </c>
      <c r="O302" s="373" t="str">
        <f aca="false">IF('申込一覧表（女）'!$P308="○",$A302,"")</f>
        <v/>
      </c>
      <c r="P302" s="373" t="str">
        <f aca="false">IF(O302="","",$D302&amp;"・"&amp;$E302)</f>
        <v/>
      </c>
      <c r="Q302" s="392" t="str">
        <f aca="false">IF('申込一覧表（女）'!Q308="","",'申込一覧表（女）'!Q308)</f>
        <v/>
      </c>
      <c r="R302" s="376" t="str">
        <f aca="false">IF('申込一覧表（女）'!$R308="○",$A302,"")</f>
        <v/>
      </c>
      <c r="S302" s="373" t="str">
        <f aca="false">IF(R302="","",$D302&amp;"・"&amp;$E302)</f>
        <v/>
      </c>
      <c r="T302" s="393" t="str">
        <f aca="false">IF('申込一覧表（女）'!S308="","",'申込一覧表（女）'!S308)</f>
        <v/>
      </c>
    </row>
    <row r="303" customFormat="false" ht="12.75" hidden="false" customHeight="false" outlineLevel="0" collapsed="false">
      <c r="A303" s="385" t="n">
        <f aca="false">'申込一覧表（女）'!B309</f>
        <v>0</v>
      </c>
      <c r="B303" s="8" t="n">
        <f aca="false">'申込一覧表（女）'!C309</f>
        <v>0</v>
      </c>
      <c r="C303" s="0" t="n">
        <f aca="false">'申込一覧表（女）'!E309</f>
        <v>0</v>
      </c>
      <c r="D303" s="373" t="n">
        <f aca="false">'申込一覧表（女）'!G309</f>
        <v>0</v>
      </c>
      <c r="E303" s="374" t="n">
        <f aca="false">'申込一覧表（女）'!H309</f>
        <v>0</v>
      </c>
      <c r="F303" s="386" t="n">
        <f aca="false">'申込一覧表（女）'!F309</f>
        <v>0</v>
      </c>
      <c r="G303" s="387" t="n">
        <f aca="false">'申込一覧表（女）'!I309</f>
        <v>0</v>
      </c>
      <c r="H303" s="373" t="n">
        <f aca="false">'申込一覧表（女）'!R309</f>
        <v>0</v>
      </c>
      <c r="I303" s="376" t="n">
        <f aca="false">'申込一覧表（女）'!S309</f>
        <v>0</v>
      </c>
      <c r="J303" s="386" t="n">
        <f aca="false">'申込一覧表（女）'!L309</f>
        <v>0</v>
      </c>
      <c r="K303" s="388" t="n">
        <f aca="false">'申込一覧表（女）'!M309</f>
        <v>0</v>
      </c>
      <c r="L303" s="375" t="n">
        <f aca="false">'申込一覧表（女）'!T309</f>
        <v>0</v>
      </c>
      <c r="M303" s="386" t="n">
        <f aca="false">'申込一覧表（女）'!P309</f>
        <v>0</v>
      </c>
      <c r="N303" s="388" t="n">
        <f aca="false">'申込一覧表（女）'!Q309</f>
        <v>0</v>
      </c>
      <c r="O303" s="373" t="str">
        <f aca="false">IF('申込一覧表（女）'!$P309="○",$A303,"")</f>
        <v/>
      </c>
      <c r="P303" s="373" t="str">
        <f aca="false">IF(O303="","",$D303&amp;"・"&amp;$E303)</f>
        <v/>
      </c>
      <c r="Q303" s="392" t="str">
        <f aca="false">IF('申込一覧表（女）'!Q309="","",'申込一覧表（女）'!Q309)</f>
        <v/>
      </c>
      <c r="R303" s="376" t="str">
        <f aca="false">IF('申込一覧表（女）'!$R309="○",$A303,"")</f>
        <v/>
      </c>
      <c r="S303" s="373" t="str">
        <f aca="false">IF(R303="","",$D303&amp;"・"&amp;$E303)</f>
        <v/>
      </c>
      <c r="T303" s="393" t="str">
        <f aca="false">IF('申込一覧表（女）'!S309="","",'申込一覧表（女）'!S309)</f>
        <v/>
      </c>
    </row>
    <row r="304" customFormat="false" ht="12.75" hidden="false" customHeight="false" outlineLevel="0" collapsed="false">
      <c r="A304" s="385" t="n">
        <f aca="false">'申込一覧表（女）'!B310</f>
        <v>0</v>
      </c>
      <c r="B304" s="8" t="n">
        <f aca="false">'申込一覧表（女）'!C310</f>
        <v>0</v>
      </c>
      <c r="C304" s="0" t="n">
        <f aca="false">'申込一覧表（女）'!E310</f>
        <v>0</v>
      </c>
      <c r="D304" s="373" t="n">
        <f aca="false">'申込一覧表（女）'!G310</f>
        <v>0</v>
      </c>
      <c r="E304" s="374" t="n">
        <f aca="false">'申込一覧表（女）'!H310</f>
        <v>0</v>
      </c>
      <c r="F304" s="386" t="n">
        <f aca="false">'申込一覧表（女）'!F310</f>
        <v>0</v>
      </c>
      <c r="G304" s="387" t="n">
        <f aca="false">'申込一覧表（女）'!I310</f>
        <v>0</v>
      </c>
      <c r="H304" s="373" t="n">
        <f aca="false">'申込一覧表（女）'!R310</f>
        <v>0</v>
      </c>
      <c r="I304" s="376" t="n">
        <f aca="false">'申込一覧表（女）'!S310</f>
        <v>0</v>
      </c>
      <c r="J304" s="386" t="n">
        <f aca="false">'申込一覧表（女）'!L310</f>
        <v>0</v>
      </c>
      <c r="K304" s="388" t="n">
        <f aca="false">'申込一覧表（女）'!M310</f>
        <v>0</v>
      </c>
      <c r="L304" s="375" t="n">
        <f aca="false">'申込一覧表（女）'!T310</f>
        <v>0</v>
      </c>
      <c r="M304" s="386" t="n">
        <f aca="false">'申込一覧表（女）'!P310</f>
        <v>0</v>
      </c>
      <c r="N304" s="388" t="n">
        <f aca="false">'申込一覧表（女）'!Q310</f>
        <v>0</v>
      </c>
      <c r="O304" s="373" t="str">
        <f aca="false">IF('申込一覧表（女）'!$P310="○",$A304,"")</f>
        <v/>
      </c>
      <c r="P304" s="373" t="str">
        <f aca="false">IF(O304="","",$D304&amp;"・"&amp;$E304)</f>
        <v/>
      </c>
      <c r="Q304" s="392" t="str">
        <f aca="false">IF('申込一覧表（女）'!Q310="","",'申込一覧表（女）'!Q310)</f>
        <v/>
      </c>
      <c r="R304" s="376" t="str">
        <f aca="false">IF('申込一覧表（女）'!$R310="○",$A304,"")</f>
        <v/>
      </c>
      <c r="S304" s="373" t="str">
        <f aca="false">IF(R304="","",$D304&amp;"・"&amp;$E304)</f>
        <v/>
      </c>
      <c r="T304" s="393" t="str">
        <f aca="false">IF('申込一覧表（女）'!S310="","",'申込一覧表（女）'!S310)</f>
        <v/>
      </c>
    </row>
    <row r="305" customFormat="false" ht="12.75" hidden="false" customHeight="false" outlineLevel="0" collapsed="false">
      <c r="A305" s="385" t="n">
        <f aca="false">'申込一覧表（女）'!B311</f>
        <v>0</v>
      </c>
      <c r="B305" s="8" t="n">
        <f aca="false">'申込一覧表（女）'!C311</f>
        <v>0</v>
      </c>
      <c r="C305" s="0" t="n">
        <f aca="false">'申込一覧表（女）'!E311</f>
        <v>0</v>
      </c>
      <c r="D305" s="373" t="n">
        <f aca="false">'申込一覧表（女）'!G311</f>
        <v>0</v>
      </c>
      <c r="E305" s="374" t="n">
        <f aca="false">'申込一覧表（女）'!H311</f>
        <v>0</v>
      </c>
      <c r="F305" s="386" t="n">
        <f aca="false">'申込一覧表（女）'!F311</f>
        <v>0</v>
      </c>
      <c r="G305" s="387" t="n">
        <f aca="false">'申込一覧表（女）'!I311</f>
        <v>0</v>
      </c>
      <c r="H305" s="373" t="n">
        <f aca="false">'申込一覧表（女）'!R311</f>
        <v>0</v>
      </c>
      <c r="I305" s="376" t="n">
        <f aca="false">'申込一覧表（女）'!S311</f>
        <v>0</v>
      </c>
      <c r="J305" s="386" t="n">
        <f aca="false">'申込一覧表（女）'!L311</f>
        <v>0</v>
      </c>
      <c r="K305" s="388" t="n">
        <f aca="false">'申込一覧表（女）'!M311</f>
        <v>0</v>
      </c>
      <c r="L305" s="375" t="n">
        <f aca="false">'申込一覧表（女）'!T311</f>
        <v>0</v>
      </c>
      <c r="M305" s="386" t="n">
        <f aca="false">'申込一覧表（女）'!P311</f>
        <v>0</v>
      </c>
      <c r="N305" s="388" t="n">
        <f aca="false">'申込一覧表（女）'!Q311</f>
        <v>0</v>
      </c>
      <c r="O305" s="373" t="str">
        <f aca="false">IF('申込一覧表（女）'!$P311="○",$A305,"")</f>
        <v/>
      </c>
      <c r="P305" s="373" t="str">
        <f aca="false">IF(O305="","",$D305&amp;"・"&amp;$E305)</f>
        <v/>
      </c>
      <c r="Q305" s="392" t="str">
        <f aca="false">IF('申込一覧表（女）'!Q311="","",'申込一覧表（女）'!Q311)</f>
        <v/>
      </c>
      <c r="R305" s="376" t="str">
        <f aca="false">IF('申込一覧表（女）'!$R311="○",$A305,"")</f>
        <v/>
      </c>
      <c r="S305" s="373" t="str">
        <f aca="false">IF(R305="","",$D305&amp;"・"&amp;$E305)</f>
        <v/>
      </c>
      <c r="T305" s="393" t="str">
        <f aca="false">IF('申込一覧表（女）'!S311="","",'申込一覧表（女）'!S311)</f>
        <v/>
      </c>
    </row>
    <row r="306" customFormat="false" ht="12.75" hidden="false" customHeight="false" outlineLevel="0" collapsed="false">
      <c r="A306" s="385" t="n">
        <f aca="false">'申込一覧表（女）'!B312</f>
        <v>0</v>
      </c>
      <c r="B306" s="8" t="n">
        <f aca="false">'申込一覧表（女）'!C312</f>
        <v>0</v>
      </c>
      <c r="C306" s="0" t="n">
        <f aca="false">'申込一覧表（女）'!E312</f>
        <v>0</v>
      </c>
      <c r="D306" s="373" t="n">
        <f aca="false">'申込一覧表（女）'!G312</f>
        <v>0</v>
      </c>
      <c r="E306" s="374" t="n">
        <f aca="false">'申込一覧表（女）'!H312</f>
        <v>0</v>
      </c>
      <c r="F306" s="386" t="n">
        <f aca="false">'申込一覧表（女）'!F312</f>
        <v>0</v>
      </c>
      <c r="G306" s="387" t="n">
        <f aca="false">'申込一覧表（女）'!I312</f>
        <v>0</v>
      </c>
      <c r="H306" s="373" t="n">
        <f aca="false">'申込一覧表（女）'!R312</f>
        <v>0</v>
      </c>
      <c r="I306" s="376" t="n">
        <f aca="false">'申込一覧表（女）'!S312</f>
        <v>0</v>
      </c>
      <c r="J306" s="386" t="n">
        <f aca="false">'申込一覧表（女）'!L312</f>
        <v>0</v>
      </c>
      <c r="K306" s="388" t="n">
        <f aca="false">'申込一覧表（女）'!M312</f>
        <v>0</v>
      </c>
      <c r="L306" s="375" t="n">
        <f aca="false">'申込一覧表（女）'!T312</f>
        <v>0</v>
      </c>
      <c r="M306" s="386" t="n">
        <f aca="false">'申込一覧表（女）'!P312</f>
        <v>0</v>
      </c>
      <c r="N306" s="388" t="n">
        <f aca="false">'申込一覧表（女）'!Q312</f>
        <v>0</v>
      </c>
      <c r="O306" s="373" t="str">
        <f aca="false">IF('申込一覧表（女）'!$P312="○",$A306,"")</f>
        <v/>
      </c>
      <c r="P306" s="373" t="str">
        <f aca="false">IF(O306="","",$D306&amp;"・"&amp;$E306)</f>
        <v/>
      </c>
      <c r="Q306" s="392" t="str">
        <f aca="false">IF('申込一覧表（女）'!Q312="","",'申込一覧表（女）'!Q312)</f>
        <v/>
      </c>
      <c r="R306" s="376" t="str">
        <f aca="false">IF('申込一覧表（女）'!$R312="○",$A306,"")</f>
        <v/>
      </c>
      <c r="S306" s="373" t="str">
        <f aca="false">IF(R306="","",$D306&amp;"・"&amp;$E306)</f>
        <v/>
      </c>
      <c r="T306" s="393" t="str">
        <f aca="false">IF('申込一覧表（女）'!S312="","",'申込一覧表（女）'!S312)</f>
        <v/>
      </c>
    </row>
    <row r="307" customFormat="false" ht="12.75" hidden="false" customHeight="false" outlineLevel="0" collapsed="false">
      <c r="A307" s="385" t="n">
        <f aca="false">'申込一覧表（女）'!B313</f>
        <v>0</v>
      </c>
      <c r="B307" s="8" t="n">
        <f aca="false">'申込一覧表（女）'!C313</f>
        <v>0</v>
      </c>
      <c r="C307" s="0" t="n">
        <f aca="false">'申込一覧表（女）'!E313</f>
        <v>0</v>
      </c>
      <c r="D307" s="373" t="n">
        <f aca="false">'申込一覧表（女）'!G313</f>
        <v>0</v>
      </c>
      <c r="E307" s="374" t="n">
        <f aca="false">'申込一覧表（女）'!H313</f>
        <v>0</v>
      </c>
      <c r="F307" s="386" t="n">
        <f aca="false">'申込一覧表（女）'!F313</f>
        <v>0</v>
      </c>
      <c r="G307" s="387" t="n">
        <f aca="false">'申込一覧表（女）'!I313</f>
        <v>0</v>
      </c>
      <c r="H307" s="373" t="n">
        <f aca="false">'申込一覧表（女）'!R313</f>
        <v>0</v>
      </c>
      <c r="I307" s="376" t="n">
        <f aca="false">'申込一覧表（女）'!S313</f>
        <v>0</v>
      </c>
      <c r="J307" s="386" t="n">
        <f aca="false">'申込一覧表（女）'!L313</f>
        <v>0</v>
      </c>
      <c r="K307" s="388" t="n">
        <f aca="false">'申込一覧表（女）'!M313</f>
        <v>0</v>
      </c>
      <c r="L307" s="375" t="n">
        <f aca="false">'申込一覧表（女）'!T313</f>
        <v>0</v>
      </c>
      <c r="M307" s="386" t="n">
        <f aca="false">'申込一覧表（女）'!P313</f>
        <v>0</v>
      </c>
      <c r="N307" s="388" t="n">
        <f aca="false">'申込一覧表（女）'!Q313</f>
        <v>0</v>
      </c>
      <c r="O307" s="373" t="str">
        <f aca="false">IF('申込一覧表（女）'!$P313="○",$A307,"")</f>
        <v/>
      </c>
      <c r="P307" s="373" t="str">
        <f aca="false">IF(O307="","",$D307&amp;"・"&amp;$E307)</f>
        <v/>
      </c>
      <c r="Q307" s="392" t="str">
        <f aca="false">IF('申込一覧表（女）'!Q313="","",'申込一覧表（女）'!Q313)</f>
        <v/>
      </c>
      <c r="R307" s="376" t="str">
        <f aca="false">IF('申込一覧表（女）'!$R313="○",$A307,"")</f>
        <v/>
      </c>
      <c r="S307" s="373" t="str">
        <f aca="false">IF(R307="","",$D307&amp;"・"&amp;$E307)</f>
        <v/>
      </c>
      <c r="T307" s="393" t="str">
        <f aca="false">IF('申込一覧表（女）'!S313="","",'申込一覧表（女）'!S313)</f>
        <v/>
      </c>
    </row>
    <row r="308" customFormat="false" ht="12.75" hidden="false" customHeight="false" outlineLevel="0" collapsed="false">
      <c r="A308" s="0" t="n">
        <f aca="false">'申込一覧表（女）'!B314</f>
        <v>0</v>
      </c>
      <c r="B308" s="8" t="n">
        <f aca="false">'申込一覧表（女）'!C314</f>
        <v>0</v>
      </c>
      <c r="C308" s="0" t="n">
        <f aca="false">'申込一覧表（女）'!E314</f>
        <v>0</v>
      </c>
      <c r="D308" s="373" t="n">
        <f aca="false">'申込一覧表（女）'!G314</f>
        <v>0</v>
      </c>
      <c r="E308" s="374" t="n">
        <f aca="false">'申込一覧表（女）'!H314</f>
        <v>0</v>
      </c>
      <c r="F308" s="386" t="n">
        <f aca="false">'申込一覧表（女）'!F314</f>
        <v>0</v>
      </c>
      <c r="G308" s="387" t="n">
        <f aca="false">'申込一覧表（女）'!I314</f>
        <v>0</v>
      </c>
      <c r="H308" s="373" t="n">
        <f aca="false">'申込一覧表（女）'!R314</f>
        <v>0</v>
      </c>
      <c r="I308" s="376" t="n">
        <f aca="false">'申込一覧表（女）'!S314</f>
        <v>0</v>
      </c>
      <c r="J308" s="386" t="n">
        <f aca="false">'申込一覧表（女）'!L314</f>
        <v>0</v>
      </c>
      <c r="K308" s="388" t="n">
        <f aca="false">'申込一覧表（女）'!M314</f>
        <v>0</v>
      </c>
      <c r="L308" s="375" t="n">
        <f aca="false">'申込一覧表（女）'!T314</f>
        <v>0</v>
      </c>
      <c r="M308" s="386" t="n">
        <f aca="false">'申込一覧表（女）'!P314</f>
        <v>0</v>
      </c>
      <c r="N308" s="388" t="n">
        <f aca="false">'申込一覧表（女）'!Q314</f>
        <v>0</v>
      </c>
      <c r="O308" s="373" t="str">
        <f aca="false">IF('申込一覧表（女）'!$P314="○",$A308,"")</f>
        <v/>
      </c>
      <c r="P308" s="373" t="str">
        <f aca="false">IF(O308="","",$D308&amp;"・"&amp;$E308)</f>
        <v/>
      </c>
      <c r="Q308" s="392" t="str">
        <f aca="false">IF('申込一覧表（女）'!Q314="","",'申込一覧表（女）'!Q314)</f>
        <v/>
      </c>
      <c r="R308" s="376" t="str">
        <f aca="false">IF('申込一覧表（女）'!$R314="○",$A308,"")</f>
        <v/>
      </c>
      <c r="S308" s="373" t="str">
        <f aca="false">IF(R308="","",$D308&amp;"・"&amp;$E308)</f>
        <v/>
      </c>
      <c r="T308" s="393" t="str">
        <f aca="false">IF('申込一覧表（女）'!S314="","",'申込一覧表（女）'!S314)</f>
        <v/>
      </c>
    </row>
    <row r="309" customFormat="false" ht="12.75" hidden="false" customHeight="false" outlineLevel="0" collapsed="false">
      <c r="A309" s="0" t="n">
        <f aca="false">'申込一覧表（女）'!B315</f>
        <v>0</v>
      </c>
      <c r="B309" s="8" t="n">
        <f aca="false">'申込一覧表（女）'!C315</f>
        <v>0</v>
      </c>
      <c r="C309" s="0" t="n">
        <f aca="false">'申込一覧表（女）'!E315</f>
        <v>0</v>
      </c>
      <c r="D309" s="373" t="n">
        <f aca="false">'申込一覧表（女）'!G315</f>
        <v>0</v>
      </c>
      <c r="E309" s="374" t="n">
        <f aca="false">'申込一覧表（女）'!H315</f>
        <v>0</v>
      </c>
      <c r="F309" s="386" t="n">
        <f aca="false">'申込一覧表（女）'!F315</f>
        <v>0</v>
      </c>
      <c r="G309" s="387" t="n">
        <f aca="false">'申込一覧表（女）'!I315</f>
        <v>0</v>
      </c>
      <c r="H309" s="373" t="n">
        <f aca="false">'申込一覧表（女）'!R315</f>
        <v>0</v>
      </c>
      <c r="I309" s="376" t="n">
        <f aca="false">'申込一覧表（女）'!S315</f>
        <v>0</v>
      </c>
      <c r="J309" s="386" t="n">
        <f aca="false">'申込一覧表（女）'!L315</f>
        <v>0</v>
      </c>
      <c r="K309" s="388" t="n">
        <f aca="false">'申込一覧表（女）'!M315</f>
        <v>0</v>
      </c>
      <c r="L309" s="375" t="n">
        <f aca="false">'申込一覧表（女）'!T315</f>
        <v>0</v>
      </c>
      <c r="M309" s="386" t="n">
        <f aca="false">'申込一覧表（女）'!P315</f>
        <v>0</v>
      </c>
      <c r="N309" s="388" t="n">
        <f aca="false">'申込一覧表（女）'!Q315</f>
        <v>0</v>
      </c>
      <c r="O309" s="373" t="str">
        <f aca="false">IF('申込一覧表（女）'!$P315="○",$A309,"")</f>
        <v/>
      </c>
      <c r="P309" s="373" t="str">
        <f aca="false">IF(O309="","",$D309&amp;"・"&amp;$E309)</f>
        <v/>
      </c>
      <c r="Q309" s="392" t="str">
        <f aca="false">IF('申込一覧表（女）'!Q315="","",'申込一覧表（女）'!Q315)</f>
        <v/>
      </c>
      <c r="R309" s="376" t="str">
        <f aca="false">IF('申込一覧表（女）'!$R315="○",$A309,"")</f>
        <v/>
      </c>
      <c r="S309" s="373" t="str">
        <f aca="false">IF(R309="","",$D309&amp;"・"&amp;$E309)</f>
        <v/>
      </c>
      <c r="T309" s="393" t="str">
        <f aca="false">IF('申込一覧表（女）'!S315="","",'申込一覧表（女）'!S315)</f>
        <v/>
      </c>
    </row>
    <row r="310" customFormat="false" ht="12.75" hidden="false" customHeight="false" outlineLevel="0" collapsed="false">
      <c r="A310" s="0" t="n">
        <f aca="false">'申込一覧表（女）'!B316</f>
        <v>0</v>
      </c>
      <c r="B310" s="8" t="n">
        <f aca="false">'申込一覧表（女）'!C316</f>
        <v>0</v>
      </c>
      <c r="C310" s="0" t="n">
        <f aca="false">'申込一覧表（女）'!E316</f>
        <v>0</v>
      </c>
      <c r="D310" s="373" t="n">
        <f aca="false">'申込一覧表（女）'!G316</f>
        <v>0</v>
      </c>
      <c r="E310" s="374" t="n">
        <f aca="false">'申込一覧表（女）'!H316</f>
        <v>0</v>
      </c>
      <c r="F310" s="386" t="n">
        <f aca="false">'申込一覧表（女）'!F316</f>
        <v>0</v>
      </c>
      <c r="G310" s="387" t="n">
        <f aca="false">'申込一覧表（女）'!I316</f>
        <v>0</v>
      </c>
      <c r="H310" s="373" t="n">
        <f aca="false">'申込一覧表（女）'!R316</f>
        <v>0</v>
      </c>
      <c r="I310" s="376" t="n">
        <f aca="false">'申込一覧表（女）'!S316</f>
        <v>0</v>
      </c>
      <c r="J310" s="386" t="n">
        <f aca="false">'申込一覧表（女）'!L316</f>
        <v>0</v>
      </c>
      <c r="K310" s="388" t="n">
        <f aca="false">'申込一覧表（女）'!M316</f>
        <v>0</v>
      </c>
      <c r="L310" s="375" t="n">
        <f aca="false">'申込一覧表（女）'!T316</f>
        <v>0</v>
      </c>
      <c r="M310" s="386" t="n">
        <f aca="false">'申込一覧表（女）'!P316</f>
        <v>0</v>
      </c>
      <c r="N310" s="388" t="n">
        <f aca="false">'申込一覧表（女）'!Q316</f>
        <v>0</v>
      </c>
      <c r="O310" s="373" t="str">
        <f aca="false">IF('申込一覧表（女）'!$P316="○",$A310,"")</f>
        <v/>
      </c>
      <c r="P310" s="373" t="str">
        <f aca="false">IF(O310="","",$D310&amp;"・"&amp;$E310)</f>
        <v/>
      </c>
      <c r="Q310" s="392" t="str">
        <f aca="false">IF('申込一覧表（女）'!Q316="","",'申込一覧表（女）'!Q316)</f>
        <v/>
      </c>
      <c r="R310" s="376" t="str">
        <f aca="false">IF('申込一覧表（女）'!$R316="○",$A310,"")</f>
        <v/>
      </c>
      <c r="S310" s="373" t="str">
        <f aca="false">IF(R310="","",$D310&amp;"・"&amp;$E310)</f>
        <v/>
      </c>
      <c r="T310" s="393" t="str">
        <f aca="false">IF('申込一覧表（女）'!S316="","",'申込一覧表（女）'!S316)</f>
        <v/>
      </c>
    </row>
    <row r="311" customFormat="false" ht="12.75" hidden="false" customHeight="false" outlineLevel="0" collapsed="false">
      <c r="A311" s="0" t="n">
        <f aca="false">'申込一覧表（女）'!B317</f>
        <v>0</v>
      </c>
      <c r="B311" s="8" t="n">
        <f aca="false">'申込一覧表（女）'!C317</f>
        <v>0</v>
      </c>
      <c r="C311" s="0" t="n">
        <f aca="false">'申込一覧表（女）'!E317</f>
        <v>0</v>
      </c>
      <c r="D311" s="373" t="n">
        <f aca="false">'申込一覧表（女）'!G317</f>
        <v>0</v>
      </c>
      <c r="E311" s="374" t="n">
        <f aca="false">'申込一覧表（女）'!H317</f>
        <v>0</v>
      </c>
      <c r="F311" s="386" t="n">
        <f aca="false">'申込一覧表（女）'!F317</f>
        <v>0</v>
      </c>
      <c r="G311" s="387" t="n">
        <f aca="false">'申込一覧表（女）'!I317</f>
        <v>0</v>
      </c>
      <c r="H311" s="373" t="n">
        <f aca="false">'申込一覧表（女）'!R317</f>
        <v>0</v>
      </c>
      <c r="I311" s="376" t="n">
        <f aca="false">'申込一覧表（女）'!S317</f>
        <v>0</v>
      </c>
      <c r="J311" s="386" t="n">
        <f aca="false">'申込一覧表（女）'!L317</f>
        <v>0</v>
      </c>
      <c r="K311" s="388" t="n">
        <f aca="false">'申込一覧表（女）'!M317</f>
        <v>0</v>
      </c>
      <c r="L311" s="375" t="n">
        <f aca="false">'申込一覧表（女）'!T317</f>
        <v>0</v>
      </c>
      <c r="M311" s="386" t="n">
        <f aca="false">'申込一覧表（女）'!P317</f>
        <v>0</v>
      </c>
      <c r="N311" s="388" t="n">
        <f aca="false">'申込一覧表（女）'!Q317</f>
        <v>0</v>
      </c>
      <c r="O311" s="373" t="str">
        <f aca="false">IF('申込一覧表（女）'!$P317="○",$A311,"")</f>
        <v/>
      </c>
      <c r="P311" s="373" t="str">
        <f aca="false">IF(O311="","",$D311&amp;"・"&amp;$E311)</f>
        <v/>
      </c>
      <c r="Q311" s="392" t="str">
        <f aca="false">IF('申込一覧表（女）'!Q317="","",'申込一覧表（女）'!Q317)</f>
        <v/>
      </c>
      <c r="R311" s="376" t="str">
        <f aca="false">IF('申込一覧表（女）'!$R317="○",$A311,"")</f>
        <v/>
      </c>
      <c r="S311" s="373" t="str">
        <f aca="false">IF(R311="","",$D311&amp;"・"&amp;$E311)</f>
        <v/>
      </c>
      <c r="T311" s="393" t="str">
        <f aca="false">IF('申込一覧表（女）'!S317="","",'申込一覧表（女）'!S317)</f>
        <v/>
      </c>
    </row>
    <row r="312" customFormat="false" ht="12.75" hidden="false" customHeight="false" outlineLevel="0" collapsed="false">
      <c r="A312" s="0" t="n">
        <f aca="false">'申込一覧表（女）'!B318</f>
        <v>0</v>
      </c>
      <c r="B312" s="8" t="n">
        <f aca="false">'申込一覧表（女）'!C318</f>
        <v>0</v>
      </c>
      <c r="C312" s="0" t="n">
        <f aca="false">'申込一覧表（女）'!E318</f>
        <v>0</v>
      </c>
      <c r="D312" s="373" t="n">
        <f aca="false">'申込一覧表（女）'!G318</f>
        <v>0</v>
      </c>
      <c r="E312" s="374" t="n">
        <f aca="false">'申込一覧表（女）'!H318</f>
        <v>0</v>
      </c>
      <c r="F312" s="386" t="n">
        <f aca="false">'申込一覧表（女）'!F318</f>
        <v>0</v>
      </c>
      <c r="G312" s="387" t="n">
        <f aca="false">'申込一覧表（女）'!I318</f>
        <v>0</v>
      </c>
      <c r="H312" s="373" t="n">
        <f aca="false">'申込一覧表（女）'!R318</f>
        <v>0</v>
      </c>
      <c r="I312" s="376" t="n">
        <f aca="false">'申込一覧表（女）'!S318</f>
        <v>0</v>
      </c>
      <c r="J312" s="386" t="n">
        <f aca="false">'申込一覧表（女）'!L318</f>
        <v>0</v>
      </c>
      <c r="K312" s="388" t="n">
        <f aca="false">'申込一覧表（女）'!M318</f>
        <v>0</v>
      </c>
      <c r="L312" s="375" t="n">
        <f aca="false">'申込一覧表（女）'!T318</f>
        <v>0</v>
      </c>
      <c r="M312" s="386" t="n">
        <f aca="false">'申込一覧表（女）'!P318</f>
        <v>0</v>
      </c>
      <c r="N312" s="388" t="n">
        <f aca="false">'申込一覧表（女）'!Q318</f>
        <v>0</v>
      </c>
      <c r="O312" s="373" t="str">
        <f aca="false">IF('申込一覧表（女）'!$P318="○",$A312,"")</f>
        <v/>
      </c>
      <c r="P312" s="373" t="str">
        <f aca="false">IF(O312="","",$D312&amp;"・"&amp;$E312)</f>
        <v/>
      </c>
      <c r="Q312" s="392" t="str">
        <f aca="false">IF('申込一覧表（女）'!Q318="","",'申込一覧表（女）'!Q318)</f>
        <v/>
      </c>
      <c r="R312" s="376" t="str">
        <f aca="false">IF('申込一覧表（女）'!$R318="○",$A312,"")</f>
        <v/>
      </c>
      <c r="S312" s="373" t="str">
        <f aca="false">IF(R312="","",$D312&amp;"・"&amp;$E312)</f>
        <v/>
      </c>
      <c r="T312" s="393" t="str">
        <f aca="false">IF('申込一覧表（女）'!S318="","",'申込一覧表（女）'!S318)</f>
        <v/>
      </c>
    </row>
    <row r="313" customFormat="false" ht="12.75" hidden="false" customHeight="false" outlineLevel="0" collapsed="false">
      <c r="A313" s="0" t="n">
        <f aca="false">'申込一覧表（女）'!B319</f>
        <v>0</v>
      </c>
      <c r="B313" s="8" t="n">
        <f aca="false">'申込一覧表（女）'!C319</f>
        <v>0</v>
      </c>
      <c r="C313" s="0" t="n">
        <f aca="false">'申込一覧表（女）'!E319</f>
        <v>0</v>
      </c>
      <c r="D313" s="373" t="n">
        <f aca="false">'申込一覧表（女）'!G319</f>
        <v>0</v>
      </c>
      <c r="E313" s="374" t="n">
        <f aca="false">'申込一覧表（女）'!H319</f>
        <v>0</v>
      </c>
      <c r="F313" s="386" t="n">
        <f aca="false">'申込一覧表（女）'!F319</f>
        <v>0</v>
      </c>
      <c r="G313" s="387" t="n">
        <f aca="false">'申込一覧表（女）'!I319</f>
        <v>0</v>
      </c>
      <c r="H313" s="373" t="n">
        <f aca="false">'申込一覧表（女）'!R319</f>
        <v>0</v>
      </c>
      <c r="I313" s="376" t="n">
        <f aca="false">'申込一覧表（女）'!S319</f>
        <v>0</v>
      </c>
      <c r="J313" s="386" t="n">
        <f aca="false">'申込一覧表（女）'!L319</f>
        <v>0</v>
      </c>
      <c r="K313" s="388" t="n">
        <f aca="false">'申込一覧表（女）'!M319</f>
        <v>0</v>
      </c>
      <c r="L313" s="375" t="n">
        <f aca="false">'申込一覧表（女）'!T319</f>
        <v>0</v>
      </c>
      <c r="M313" s="386" t="n">
        <f aca="false">'申込一覧表（女）'!P319</f>
        <v>0</v>
      </c>
      <c r="N313" s="388" t="n">
        <f aca="false">'申込一覧表（女）'!Q319</f>
        <v>0</v>
      </c>
      <c r="O313" s="373" t="str">
        <f aca="false">IF('申込一覧表（女）'!$P319="○",$A313,"")</f>
        <v/>
      </c>
      <c r="P313" s="373" t="str">
        <f aca="false">IF(O313="","",$D313&amp;"・"&amp;$E313)</f>
        <v/>
      </c>
      <c r="Q313" s="392" t="str">
        <f aca="false">IF('申込一覧表（女）'!Q319="","",'申込一覧表（女）'!Q319)</f>
        <v/>
      </c>
      <c r="R313" s="376" t="str">
        <f aca="false">IF('申込一覧表（女）'!$R319="○",$A313,"")</f>
        <v/>
      </c>
      <c r="S313" s="373" t="str">
        <f aca="false">IF(R313="","",$D313&amp;"・"&amp;$E313)</f>
        <v/>
      </c>
      <c r="T313" s="393" t="str">
        <f aca="false">IF('申込一覧表（女）'!S319="","",'申込一覧表（女）'!S319)</f>
        <v/>
      </c>
    </row>
    <row r="314" customFormat="false" ht="12.75" hidden="false" customHeight="false" outlineLevel="0" collapsed="false">
      <c r="A314" s="0" t="n">
        <f aca="false">'申込一覧表（女）'!B320</f>
        <v>0</v>
      </c>
      <c r="B314" s="8" t="n">
        <f aca="false">'申込一覧表（女）'!C320</f>
        <v>0</v>
      </c>
      <c r="C314" s="0" t="n">
        <f aca="false">'申込一覧表（女）'!E320</f>
        <v>0</v>
      </c>
      <c r="D314" s="373" t="n">
        <f aca="false">'申込一覧表（女）'!G320</f>
        <v>0</v>
      </c>
      <c r="E314" s="374" t="n">
        <f aca="false">'申込一覧表（女）'!H320</f>
        <v>0</v>
      </c>
      <c r="F314" s="386" t="n">
        <f aca="false">'申込一覧表（女）'!F320</f>
        <v>0</v>
      </c>
      <c r="G314" s="387" t="n">
        <f aca="false">'申込一覧表（女）'!I320</f>
        <v>0</v>
      </c>
      <c r="H314" s="373" t="n">
        <f aca="false">'申込一覧表（女）'!R320</f>
        <v>0</v>
      </c>
      <c r="I314" s="376" t="n">
        <f aca="false">'申込一覧表（女）'!S320</f>
        <v>0</v>
      </c>
      <c r="J314" s="386" t="n">
        <f aca="false">'申込一覧表（女）'!L320</f>
        <v>0</v>
      </c>
      <c r="K314" s="388" t="n">
        <f aca="false">'申込一覧表（女）'!M320</f>
        <v>0</v>
      </c>
      <c r="L314" s="375" t="n">
        <f aca="false">'申込一覧表（女）'!T320</f>
        <v>0</v>
      </c>
      <c r="M314" s="386" t="n">
        <f aca="false">'申込一覧表（女）'!P320</f>
        <v>0</v>
      </c>
      <c r="N314" s="388" t="n">
        <f aca="false">'申込一覧表（女）'!Q320</f>
        <v>0</v>
      </c>
      <c r="O314" s="373" t="str">
        <f aca="false">IF('申込一覧表（女）'!$P320="○",$A314,"")</f>
        <v/>
      </c>
      <c r="P314" s="373" t="str">
        <f aca="false">IF(O314="","",$D314&amp;"・"&amp;$E314)</f>
        <v/>
      </c>
      <c r="Q314" s="392" t="str">
        <f aca="false">IF('申込一覧表（女）'!Q320="","",'申込一覧表（女）'!Q320)</f>
        <v/>
      </c>
      <c r="R314" s="376" t="str">
        <f aca="false">IF('申込一覧表（女）'!$R320="○",$A314,"")</f>
        <v/>
      </c>
      <c r="S314" s="373" t="str">
        <f aca="false">IF(R314="","",$D314&amp;"・"&amp;$E314)</f>
        <v/>
      </c>
      <c r="T314" s="393" t="str">
        <f aca="false">IF('申込一覧表（女）'!S320="","",'申込一覧表（女）'!S320)</f>
        <v/>
      </c>
    </row>
    <row r="315" customFormat="false" ht="12.75" hidden="false" customHeight="false" outlineLevel="0" collapsed="false">
      <c r="A315" s="0" t="n">
        <f aca="false">'申込一覧表（女）'!B321</f>
        <v>0</v>
      </c>
      <c r="B315" s="8" t="n">
        <f aca="false">'申込一覧表（女）'!C321</f>
        <v>0</v>
      </c>
      <c r="C315" s="0" t="n">
        <f aca="false">'申込一覧表（女）'!E321</f>
        <v>0</v>
      </c>
      <c r="D315" s="373" t="n">
        <f aca="false">'申込一覧表（女）'!G321</f>
        <v>0</v>
      </c>
      <c r="E315" s="374" t="n">
        <f aca="false">'申込一覧表（女）'!H321</f>
        <v>0</v>
      </c>
      <c r="F315" s="386" t="n">
        <f aca="false">'申込一覧表（女）'!F321</f>
        <v>0</v>
      </c>
      <c r="G315" s="387" t="n">
        <f aca="false">'申込一覧表（女）'!I321</f>
        <v>0</v>
      </c>
      <c r="H315" s="373" t="n">
        <f aca="false">'申込一覧表（女）'!R321</f>
        <v>0</v>
      </c>
      <c r="I315" s="376" t="n">
        <f aca="false">'申込一覧表（女）'!S321</f>
        <v>0</v>
      </c>
      <c r="J315" s="386" t="n">
        <f aca="false">'申込一覧表（女）'!L321</f>
        <v>0</v>
      </c>
      <c r="K315" s="388" t="n">
        <f aca="false">'申込一覧表（女）'!M321</f>
        <v>0</v>
      </c>
      <c r="L315" s="375" t="n">
        <f aca="false">'申込一覧表（女）'!T321</f>
        <v>0</v>
      </c>
      <c r="M315" s="386" t="n">
        <f aca="false">'申込一覧表（女）'!P321</f>
        <v>0</v>
      </c>
      <c r="N315" s="388" t="n">
        <f aca="false">'申込一覧表（女）'!Q321</f>
        <v>0</v>
      </c>
      <c r="O315" s="373" t="str">
        <f aca="false">IF('申込一覧表（女）'!$P321="○",$A315,"")</f>
        <v/>
      </c>
      <c r="P315" s="373" t="str">
        <f aca="false">IF(O315="","",$D315&amp;"・"&amp;$E315)</f>
        <v/>
      </c>
      <c r="Q315" s="392" t="str">
        <f aca="false">IF('申込一覧表（女）'!Q321="","",'申込一覧表（女）'!Q321)</f>
        <v/>
      </c>
      <c r="R315" s="376" t="str">
        <f aca="false">IF('申込一覧表（女）'!$R321="○",$A315,"")</f>
        <v/>
      </c>
      <c r="S315" s="373" t="str">
        <f aca="false">IF(R315="","",$D315&amp;"・"&amp;$E315)</f>
        <v/>
      </c>
      <c r="T315" s="393" t="str">
        <f aca="false">IF('申込一覧表（女）'!S321="","",'申込一覧表（女）'!S321)</f>
        <v/>
      </c>
    </row>
    <row r="316" customFormat="false" ht="12.75" hidden="false" customHeight="false" outlineLevel="0" collapsed="false">
      <c r="A316" s="0" t="n">
        <f aca="false">'申込一覧表（女）'!B322</f>
        <v>0</v>
      </c>
      <c r="B316" s="8" t="n">
        <f aca="false">'申込一覧表（女）'!C322</f>
        <v>0</v>
      </c>
      <c r="C316" s="0" t="n">
        <f aca="false">'申込一覧表（女）'!E322</f>
        <v>0</v>
      </c>
      <c r="D316" s="373" t="n">
        <f aca="false">'申込一覧表（女）'!G322</f>
        <v>0</v>
      </c>
      <c r="E316" s="374" t="n">
        <f aca="false">'申込一覧表（女）'!H322</f>
        <v>0</v>
      </c>
      <c r="F316" s="386" t="n">
        <f aca="false">'申込一覧表（女）'!F322</f>
        <v>0</v>
      </c>
      <c r="G316" s="387" t="n">
        <f aca="false">'申込一覧表（女）'!I322</f>
        <v>0</v>
      </c>
      <c r="H316" s="373" t="n">
        <f aca="false">'申込一覧表（女）'!R322</f>
        <v>0</v>
      </c>
      <c r="I316" s="376" t="n">
        <f aca="false">'申込一覧表（女）'!S322</f>
        <v>0</v>
      </c>
      <c r="J316" s="386" t="n">
        <f aca="false">'申込一覧表（女）'!L322</f>
        <v>0</v>
      </c>
      <c r="K316" s="388" t="n">
        <f aca="false">'申込一覧表（女）'!M322</f>
        <v>0</v>
      </c>
      <c r="L316" s="375" t="n">
        <f aca="false">'申込一覧表（女）'!T322</f>
        <v>0</v>
      </c>
      <c r="M316" s="386" t="n">
        <f aca="false">'申込一覧表（女）'!P322</f>
        <v>0</v>
      </c>
      <c r="N316" s="388" t="n">
        <f aca="false">'申込一覧表（女）'!Q322</f>
        <v>0</v>
      </c>
      <c r="O316" s="373" t="str">
        <f aca="false">IF('申込一覧表（女）'!$P322="○",$A316,"")</f>
        <v/>
      </c>
      <c r="P316" s="373" t="str">
        <f aca="false">IF(O316="","",$D316&amp;"・"&amp;$E316)</f>
        <v/>
      </c>
      <c r="Q316" s="392" t="str">
        <f aca="false">IF('申込一覧表（女）'!Q322="","",'申込一覧表（女）'!Q322)</f>
        <v/>
      </c>
      <c r="R316" s="376" t="str">
        <f aca="false">IF('申込一覧表（女）'!$R322="○",$A316,"")</f>
        <v/>
      </c>
      <c r="S316" s="373" t="str">
        <f aca="false">IF(R316="","",$D316&amp;"・"&amp;$E316)</f>
        <v/>
      </c>
      <c r="T316" s="393" t="str">
        <f aca="false">IF('申込一覧表（女）'!S322="","",'申込一覧表（女）'!S322)</f>
        <v/>
      </c>
    </row>
    <row r="317" customFormat="false" ht="12.75" hidden="false" customHeight="false" outlineLevel="0" collapsed="false">
      <c r="A317" s="0" t="n">
        <f aca="false">'申込一覧表（女）'!B323</f>
        <v>0</v>
      </c>
      <c r="B317" s="8" t="n">
        <f aca="false">'申込一覧表（女）'!C323</f>
        <v>0</v>
      </c>
      <c r="C317" s="0" t="n">
        <f aca="false">'申込一覧表（女）'!E323</f>
        <v>0</v>
      </c>
      <c r="D317" s="373" t="n">
        <f aca="false">'申込一覧表（女）'!G323</f>
        <v>0</v>
      </c>
      <c r="E317" s="374" t="n">
        <f aca="false">'申込一覧表（女）'!H323</f>
        <v>0</v>
      </c>
      <c r="F317" s="386" t="n">
        <f aca="false">'申込一覧表（女）'!F323</f>
        <v>0</v>
      </c>
      <c r="G317" s="387" t="n">
        <f aca="false">'申込一覧表（女）'!I323</f>
        <v>0</v>
      </c>
      <c r="H317" s="373" t="n">
        <f aca="false">'申込一覧表（女）'!R323</f>
        <v>0</v>
      </c>
      <c r="I317" s="376" t="n">
        <f aca="false">'申込一覧表（女）'!S323</f>
        <v>0</v>
      </c>
      <c r="J317" s="386" t="n">
        <f aca="false">'申込一覧表（女）'!L323</f>
        <v>0</v>
      </c>
      <c r="K317" s="388" t="n">
        <f aca="false">'申込一覧表（女）'!M323</f>
        <v>0</v>
      </c>
      <c r="L317" s="375" t="n">
        <f aca="false">'申込一覧表（女）'!T323</f>
        <v>0</v>
      </c>
      <c r="M317" s="386" t="n">
        <f aca="false">'申込一覧表（女）'!P323</f>
        <v>0</v>
      </c>
      <c r="N317" s="388" t="n">
        <f aca="false">'申込一覧表（女）'!Q323</f>
        <v>0</v>
      </c>
      <c r="O317" s="373" t="str">
        <f aca="false">IF('申込一覧表（女）'!$P323="○",$A317,"")</f>
        <v/>
      </c>
      <c r="P317" s="373" t="str">
        <f aca="false">IF(O317="","",$D317&amp;"・"&amp;$E317)</f>
        <v/>
      </c>
      <c r="Q317" s="392" t="str">
        <f aca="false">IF('申込一覧表（女）'!Q323="","",'申込一覧表（女）'!Q323)</f>
        <v/>
      </c>
      <c r="R317" s="376" t="str">
        <f aca="false">IF('申込一覧表（女）'!$R323="○",$A317,"")</f>
        <v/>
      </c>
      <c r="S317" s="373" t="str">
        <f aca="false">IF(R317="","",$D317&amp;"・"&amp;$E317)</f>
        <v/>
      </c>
      <c r="T317" s="393" t="str">
        <f aca="false">IF('申込一覧表（女）'!S323="","",'申込一覧表（女）'!S323)</f>
        <v/>
      </c>
    </row>
    <row r="318" customFormat="false" ht="12.75" hidden="false" customHeight="false" outlineLevel="0" collapsed="false">
      <c r="A318" s="0" t="n">
        <f aca="false">'申込一覧表（女）'!B324</f>
        <v>0</v>
      </c>
      <c r="B318" s="8" t="n">
        <f aca="false">'申込一覧表（女）'!C324</f>
        <v>0</v>
      </c>
      <c r="C318" s="0" t="n">
        <f aca="false">'申込一覧表（女）'!E324</f>
        <v>0</v>
      </c>
      <c r="D318" s="373" t="n">
        <f aca="false">'申込一覧表（女）'!G324</f>
        <v>0</v>
      </c>
      <c r="E318" s="374" t="n">
        <f aca="false">'申込一覧表（女）'!H324</f>
        <v>0</v>
      </c>
      <c r="F318" s="386" t="n">
        <f aca="false">'申込一覧表（女）'!F324</f>
        <v>0</v>
      </c>
      <c r="G318" s="387" t="n">
        <f aca="false">'申込一覧表（女）'!I324</f>
        <v>0</v>
      </c>
      <c r="H318" s="373" t="n">
        <f aca="false">'申込一覧表（女）'!R324</f>
        <v>0</v>
      </c>
      <c r="I318" s="376" t="n">
        <f aca="false">'申込一覧表（女）'!S324</f>
        <v>0</v>
      </c>
      <c r="J318" s="386" t="n">
        <f aca="false">'申込一覧表（女）'!L324</f>
        <v>0</v>
      </c>
      <c r="K318" s="388" t="n">
        <f aca="false">'申込一覧表（女）'!M324</f>
        <v>0</v>
      </c>
      <c r="L318" s="375" t="n">
        <f aca="false">'申込一覧表（女）'!T324</f>
        <v>0</v>
      </c>
      <c r="M318" s="386" t="n">
        <f aca="false">'申込一覧表（女）'!P324</f>
        <v>0</v>
      </c>
      <c r="N318" s="388" t="n">
        <f aca="false">'申込一覧表（女）'!Q324</f>
        <v>0</v>
      </c>
      <c r="O318" s="373" t="str">
        <f aca="false">IF('申込一覧表（女）'!$P324="○",$A318,"")</f>
        <v/>
      </c>
      <c r="P318" s="373" t="str">
        <f aca="false">IF(O318="","",$D318&amp;"・"&amp;$E318)</f>
        <v/>
      </c>
      <c r="Q318" s="392" t="str">
        <f aca="false">IF('申込一覧表（女）'!Q324="","",'申込一覧表（女）'!Q324)</f>
        <v/>
      </c>
      <c r="R318" s="376" t="str">
        <f aca="false">IF('申込一覧表（女）'!$R324="○",$A318,"")</f>
        <v/>
      </c>
      <c r="S318" s="373" t="str">
        <f aca="false">IF(R318="","",$D318&amp;"・"&amp;$E318)</f>
        <v/>
      </c>
      <c r="T318" s="393" t="str">
        <f aca="false">IF('申込一覧表（女）'!S324="","",'申込一覧表（女）'!S324)</f>
        <v/>
      </c>
    </row>
    <row r="319" customFormat="false" ht="12.75" hidden="false" customHeight="false" outlineLevel="0" collapsed="false">
      <c r="A319" s="0" t="n">
        <f aca="false">'申込一覧表（女）'!B325</f>
        <v>0</v>
      </c>
      <c r="B319" s="8" t="n">
        <f aca="false">'申込一覧表（女）'!C325</f>
        <v>0</v>
      </c>
      <c r="C319" s="0" t="n">
        <f aca="false">'申込一覧表（女）'!E325</f>
        <v>0</v>
      </c>
      <c r="D319" s="373" t="n">
        <f aca="false">'申込一覧表（女）'!G325</f>
        <v>0</v>
      </c>
      <c r="E319" s="374" t="n">
        <f aca="false">'申込一覧表（女）'!H325</f>
        <v>0</v>
      </c>
      <c r="F319" s="386" t="n">
        <f aca="false">'申込一覧表（女）'!F325</f>
        <v>0</v>
      </c>
      <c r="G319" s="387" t="n">
        <f aca="false">'申込一覧表（女）'!I325</f>
        <v>0</v>
      </c>
      <c r="H319" s="373" t="n">
        <f aca="false">'申込一覧表（女）'!R325</f>
        <v>0</v>
      </c>
      <c r="I319" s="376" t="n">
        <f aca="false">'申込一覧表（女）'!S325</f>
        <v>0</v>
      </c>
      <c r="J319" s="386" t="n">
        <f aca="false">'申込一覧表（女）'!L325</f>
        <v>0</v>
      </c>
      <c r="K319" s="388" t="n">
        <f aca="false">'申込一覧表（女）'!M325</f>
        <v>0</v>
      </c>
      <c r="L319" s="375" t="n">
        <f aca="false">'申込一覧表（女）'!T325</f>
        <v>0</v>
      </c>
      <c r="M319" s="386" t="n">
        <f aca="false">'申込一覧表（女）'!P325</f>
        <v>0</v>
      </c>
      <c r="N319" s="388" t="n">
        <f aca="false">'申込一覧表（女）'!Q325</f>
        <v>0</v>
      </c>
      <c r="O319" s="373" t="str">
        <f aca="false">IF('申込一覧表（女）'!$P325="○",$A319,"")</f>
        <v/>
      </c>
      <c r="P319" s="373" t="str">
        <f aca="false">IF(O319="","",$D319&amp;"・"&amp;$E319)</f>
        <v/>
      </c>
      <c r="Q319" s="392" t="str">
        <f aca="false">IF('申込一覧表（女）'!Q325="","",'申込一覧表（女）'!Q325)</f>
        <v/>
      </c>
      <c r="R319" s="376" t="str">
        <f aca="false">IF('申込一覧表（女）'!$R325="○",$A319,"")</f>
        <v/>
      </c>
      <c r="S319" s="373" t="str">
        <f aca="false">IF(R319="","",$D319&amp;"・"&amp;$E319)</f>
        <v/>
      </c>
      <c r="T319" s="393" t="str">
        <f aca="false">IF('申込一覧表（女）'!S325="","",'申込一覧表（女）'!S325)</f>
        <v/>
      </c>
    </row>
    <row r="320" customFormat="false" ht="12.75" hidden="false" customHeight="false" outlineLevel="0" collapsed="false">
      <c r="A320" s="0" t="n">
        <f aca="false">'申込一覧表（女）'!B326</f>
        <v>0</v>
      </c>
      <c r="B320" s="8" t="n">
        <f aca="false">'申込一覧表（女）'!C326</f>
        <v>0</v>
      </c>
      <c r="C320" s="0" t="n">
        <f aca="false">'申込一覧表（女）'!E326</f>
        <v>0</v>
      </c>
      <c r="D320" s="373" t="n">
        <f aca="false">'申込一覧表（女）'!G326</f>
        <v>0</v>
      </c>
      <c r="E320" s="374" t="n">
        <f aca="false">'申込一覧表（女）'!H326</f>
        <v>0</v>
      </c>
      <c r="F320" s="386" t="n">
        <f aca="false">'申込一覧表（女）'!F326</f>
        <v>0</v>
      </c>
      <c r="G320" s="387" t="n">
        <f aca="false">'申込一覧表（女）'!I326</f>
        <v>0</v>
      </c>
      <c r="H320" s="373" t="n">
        <f aca="false">'申込一覧表（女）'!R326</f>
        <v>0</v>
      </c>
      <c r="I320" s="376" t="n">
        <f aca="false">'申込一覧表（女）'!S326</f>
        <v>0</v>
      </c>
      <c r="J320" s="386" t="n">
        <f aca="false">'申込一覧表（女）'!L326</f>
        <v>0</v>
      </c>
      <c r="K320" s="388" t="n">
        <f aca="false">'申込一覧表（女）'!M326</f>
        <v>0</v>
      </c>
      <c r="L320" s="375" t="n">
        <f aca="false">'申込一覧表（女）'!T326</f>
        <v>0</v>
      </c>
      <c r="M320" s="386" t="n">
        <f aca="false">'申込一覧表（女）'!P326</f>
        <v>0</v>
      </c>
      <c r="N320" s="388" t="n">
        <f aca="false">'申込一覧表（女）'!Q326</f>
        <v>0</v>
      </c>
      <c r="O320" s="373" t="str">
        <f aca="false">IF('申込一覧表（女）'!$P326="○",$A320,"")</f>
        <v/>
      </c>
      <c r="P320" s="373" t="str">
        <f aca="false">IF(O320="","",$D320&amp;"・"&amp;$E320)</f>
        <v/>
      </c>
      <c r="Q320" s="392" t="str">
        <f aca="false">IF('申込一覧表（女）'!Q326="","",'申込一覧表（女）'!Q326)</f>
        <v/>
      </c>
      <c r="R320" s="376" t="str">
        <f aca="false">IF('申込一覧表（女）'!$R326="○",$A320,"")</f>
        <v/>
      </c>
      <c r="S320" s="373" t="str">
        <f aca="false">IF(R320="","",$D320&amp;"・"&amp;$E320)</f>
        <v/>
      </c>
      <c r="T320" s="393" t="str">
        <f aca="false">IF('申込一覧表（女）'!S326="","",'申込一覧表（女）'!S326)</f>
        <v/>
      </c>
    </row>
    <row r="321" customFormat="false" ht="12.75" hidden="false" customHeight="false" outlineLevel="0" collapsed="false">
      <c r="A321" s="0" t="n">
        <f aca="false">'申込一覧表（女）'!B327</f>
        <v>0</v>
      </c>
      <c r="B321" s="8" t="n">
        <f aca="false">'申込一覧表（女）'!C327</f>
        <v>0</v>
      </c>
      <c r="C321" s="0" t="n">
        <f aca="false">'申込一覧表（女）'!E327</f>
        <v>0</v>
      </c>
      <c r="D321" s="373" t="n">
        <f aca="false">'申込一覧表（女）'!G327</f>
        <v>0</v>
      </c>
      <c r="E321" s="374" t="n">
        <f aca="false">'申込一覧表（女）'!H327</f>
        <v>0</v>
      </c>
      <c r="F321" s="386" t="n">
        <f aca="false">'申込一覧表（女）'!F327</f>
        <v>0</v>
      </c>
      <c r="G321" s="387" t="n">
        <f aca="false">'申込一覧表（女）'!I327</f>
        <v>0</v>
      </c>
      <c r="H321" s="373" t="n">
        <f aca="false">'申込一覧表（女）'!R327</f>
        <v>0</v>
      </c>
      <c r="I321" s="376" t="n">
        <f aca="false">'申込一覧表（女）'!S327</f>
        <v>0</v>
      </c>
      <c r="J321" s="386" t="n">
        <f aca="false">'申込一覧表（女）'!L327</f>
        <v>0</v>
      </c>
      <c r="K321" s="388" t="n">
        <f aca="false">'申込一覧表（女）'!M327</f>
        <v>0</v>
      </c>
      <c r="L321" s="375" t="n">
        <f aca="false">'申込一覧表（女）'!T327</f>
        <v>0</v>
      </c>
      <c r="M321" s="386" t="n">
        <f aca="false">'申込一覧表（女）'!P327</f>
        <v>0</v>
      </c>
      <c r="N321" s="388" t="n">
        <f aca="false">'申込一覧表（女）'!Q327</f>
        <v>0</v>
      </c>
      <c r="O321" s="373" t="str">
        <f aca="false">IF('申込一覧表（女）'!$P327="○",$A321,"")</f>
        <v/>
      </c>
      <c r="P321" s="373" t="str">
        <f aca="false">IF(O321="","",$D321&amp;"・"&amp;$E321)</f>
        <v/>
      </c>
      <c r="Q321" s="392" t="str">
        <f aca="false">IF('申込一覧表（女）'!Q327="","",'申込一覧表（女）'!Q327)</f>
        <v/>
      </c>
      <c r="R321" s="376" t="str">
        <f aca="false">IF('申込一覧表（女）'!$R327="○",$A321,"")</f>
        <v/>
      </c>
      <c r="S321" s="373" t="str">
        <f aca="false">IF(R321="","",$D321&amp;"・"&amp;$E321)</f>
        <v/>
      </c>
      <c r="T321" s="393" t="str">
        <f aca="false">IF('申込一覧表（女）'!S327="","",'申込一覧表（女）'!S327)</f>
        <v/>
      </c>
    </row>
    <row r="322" customFormat="false" ht="12.75" hidden="false" customHeight="false" outlineLevel="0" collapsed="false">
      <c r="A322" s="0" t="n">
        <f aca="false">'申込一覧表（女）'!B328</f>
        <v>0</v>
      </c>
      <c r="B322" s="8" t="n">
        <f aca="false">'申込一覧表（女）'!C328</f>
        <v>0</v>
      </c>
      <c r="C322" s="0" t="n">
        <f aca="false">'申込一覧表（女）'!E328</f>
        <v>0</v>
      </c>
      <c r="D322" s="373" t="n">
        <f aca="false">'申込一覧表（女）'!G328</f>
        <v>0</v>
      </c>
      <c r="E322" s="374" t="n">
        <f aca="false">'申込一覧表（女）'!H328</f>
        <v>0</v>
      </c>
      <c r="F322" s="386" t="n">
        <f aca="false">'申込一覧表（女）'!F328</f>
        <v>0</v>
      </c>
      <c r="G322" s="387" t="n">
        <f aca="false">'申込一覧表（女）'!I328</f>
        <v>0</v>
      </c>
      <c r="H322" s="373" t="n">
        <f aca="false">'申込一覧表（女）'!R328</f>
        <v>0</v>
      </c>
      <c r="I322" s="376" t="n">
        <f aca="false">'申込一覧表（女）'!S328</f>
        <v>0</v>
      </c>
      <c r="J322" s="386" t="n">
        <f aca="false">'申込一覧表（女）'!L328</f>
        <v>0</v>
      </c>
      <c r="K322" s="388" t="n">
        <f aca="false">'申込一覧表（女）'!M328</f>
        <v>0</v>
      </c>
      <c r="L322" s="375" t="n">
        <f aca="false">'申込一覧表（女）'!T328</f>
        <v>0</v>
      </c>
      <c r="M322" s="386" t="n">
        <f aca="false">'申込一覧表（女）'!P328</f>
        <v>0</v>
      </c>
      <c r="N322" s="388" t="n">
        <f aca="false">'申込一覧表（女）'!Q328</f>
        <v>0</v>
      </c>
      <c r="O322" s="373" t="str">
        <f aca="false">IF('申込一覧表（女）'!$P328="○",$A322,"")</f>
        <v/>
      </c>
      <c r="P322" s="373" t="str">
        <f aca="false">IF(O322="","",$D322&amp;"・"&amp;$E322)</f>
        <v/>
      </c>
      <c r="Q322" s="392" t="str">
        <f aca="false">IF('申込一覧表（女）'!Q328="","",'申込一覧表（女）'!Q328)</f>
        <v/>
      </c>
      <c r="R322" s="376" t="str">
        <f aca="false">IF('申込一覧表（女）'!$R328="○",$A322,"")</f>
        <v/>
      </c>
      <c r="S322" s="373" t="str">
        <f aca="false">IF(R322="","",$D322&amp;"・"&amp;$E322)</f>
        <v/>
      </c>
      <c r="T322" s="393" t="str">
        <f aca="false">IF('申込一覧表（女）'!S328="","",'申込一覧表（女）'!S328)</f>
        <v/>
      </c>
    </row>
    <row r="323" customFormat="false" ht="12.75" hidden="false" customHeight="false" outlineLevel="0" collapsed="false">
      <c r="A323" s="0" t="n">
        <f aca="false">'申込一覧表（女）'!B329</f>
        <v>0</v>
      </c>
      <c r="B323" s="8" t="n">
        <f aca="false">'申込一覧表（女）'!C329</f>
        <v>0</v>
      </c>
      <c r="C323" s="0" t="n">
        <f aca="false">'申込一覧表（女）'!E329</f>
        <v>0</v>
      </c>
      <c r="D323" s="373" t="n">
        <f aca="false">'申込一覧表（女）'!G329</f>
        <v>0</v>
      </c>
      <c r="E323" s="374" t="n">
        <f aca="false">'申込一覧表（女）'!H329</f>
        <v>0</v>
      </c>
      <c r="F323" s="386" t="n">
        <f aca="false">'申込一覧表（女）'!F329</f>
        <v>0</v>
      </c>
      <c r="G323" s="387" t="n">
        <f aca="false">'申込一覧表（女）'!I329</f>
        <v>0</v>
      </c>
      <c r="H323" s="373" t="n">
        <f aca="false">'申込一覧表（女）'!R329</f>
        <v>0</v>
      </c>
      <c r="I323" s="376" t="n">
        <f aca="false">'申込一覧表（女）'!S329</f>
        <v>0</v>
      </c>
      <c r="J323" s="386" t="n">
        <f aca="false">'申込一覧表（女）'!L329</f>
        <v>0</v>
      </c>
      <c r="K323" s="388" t="n">
        <f aca="false">'申込一覧表（女）'!M329</f>
        <v>0</v>
      </c>
      <c r="L323" s="375" t="n">
        <f aca="false">'申込一覧表（女）'!T329</f>
        <v>0</v>
      </c>
      <c r="M323" s="386" t="n">
        <f aca="false">'申込一覧表（女）'!P329</f>
        <v>0</v>
      </c>
      <c r="N323" s="388" t="n">
        <f aca="false">'申込一覧表（女）'!Q329</f>
        <v>0</v>
      </c>
      <c r="O323" s="373" t="str">
        <f aca="false">IF('申込一覧表（女）'!$P329="○",$A323,"")</f>
        <v/>
      </c>
      <c r="P323" s="373" t="str">
        <f aca="false">IF(O323="","",$D323&amp;"・"&amp;$E323)</f>
        <v/>
      </c>
      <c r="Q323" s="392" t="str">
        <f aca="false">IF('申込一覧表（女）'!Q329="","",'申込一覧表（女）'!Q329)</f>
        <v/>
      </c>
      <c r="R323" s="376" t="str">
        <f aca="false">IF('申込一覧表（女）'!$R329="○",$A323,"")</f>
        <v/>
      </c>
      <c r="S323" s="373" t="str">
        <f aca="false">IF(R323="","",$D323&amp;"・"&amp;$E323)</f>
        <v/>
      </c>
      <c r="T323" s="393" t="str">
        <f aca="false">IF('申込一覧表（女）'!S329="","",'申込一覧表（女）'!S329)</f>
        <v/>
      </c>
    </row>
    <row r="324" customFormat="false" ht="12.75" hidden="false" customHeight="false" outlineLevel="0" collapsed="false">
      <c r="A324" s="0" t="n">
        <f aca="false">'申込一覧表（女）'!B330</f>
        <v>0</v>
      </c>
      <c r="B324" s="8" t="n">
        <f aca="false">'申込一覧表（女）'!C330</f>
        <v>0</v>
      </c>
      <c r="C324" s="0" t="n">
        <f aca="false">'申込一覧表（女）'!E330</f>
        <v>0</v>
      </c>
      <c r="D324" s="373" t="n">
        <f aca="false">'申込一覧表（女）'!G330</f>
        <v>0</v>
      </c>
      <c r="E324" s="374" t="n">
        <f aca="false">'申込一覧表（女）'!H330</f>
        <v>0</v>
      </c>
      <c r="F324" s="386" t="n">
        <f aca="false">'申込一覧表（女）'!F330</f>
        <v>0</v>
      </c>
      <c r="G324" s="387" t="n">
        <f aca="false">'申込一覧表（女）'!I330</f>
        <v>0</v>
      </c>
      <c r="H324" s="373" t="n">
        <f aca="false">'申込一覧表（女）'!R330</f>
        <v>0</v>
      </c>
      <c r="I324" s="376" t="n">
        <f aca="false">'申込一覧表（女）'!S330</f>
        <v>0</v>
      </c>
      <c r="J324" s="386" t="n">
        <f aca="false">'申込一覧表（女）'!L330</f>
        <v>0</v>
      </c>
      <c r="K324" s="388" t="n">
        <f aca="false">'申込一覧表（女）'!M330</f>
        <v>0</v>
      </c>
      <c r="L324" s="375" t="n">
        <f aca="false">'申込一覧表（女）'!T330</f>
        <v>0</v>
      </c>
      <c r="M324" s="386" t="n">
        <f aca="false">'申込一覧表（女）'!P330</f>
        <v>0</v>
      </c>
      <c r="N324" s="388" t="n">
        <f aca="false">'申込一覧表（女）'!Q330</f>
        <v>0</v>
      </c>
      <c r="O324" s="373" t="str">
        <f aca="false">IF('申込一覧表（女）'!$P330="○",$A324,"")</f>
        <v/>
      </c>
      <c r="P324" s="373" t="str">
        <f aca="false">IF(O324="","",$D324&amp;"・"&amp;$E324)</f>
        <v/>
      </c>
      <c r="Q324" s="392" t="str">
        <f aca="false">IF('申込一覧表（女）'!Q330="","",'申込一覧表（女）'!Q330)</f>
        <v/>
      </c>
      <c r="R324" s="376" t="str">
        <f aca="false">IF('申込一覧表（女）'!$R330="○",$A324,"")</f>
        <v/>
      </c>
      <c r="S324" s="373" t="str">
        <f aca="false">IF(R324="","",$D324&amp;"・"&amp;$E324)</f>
        <v/>
      </c>
      <c r="T324" s="393" t="str">
        <f aca="false">IF('申込一覧表（女）'!S330="","",'申込一覧表（女）'!S330)</f>
        <v/>
      </c>
    </row>
    <row r="325" customFormat="false" ht="12.75" hidden="false" customHeight="false" outlineLevel="0" collapsed="false">
      <c r="A325" s="0" t="n">
        <f aca="false">'申込一覧表（女）'!B331</f>
        <v>0</v>
      </c>
      <c r="B325" s="8" t="n">
        <f aca="false">'申込一覧表（女）'!C331</f>
        <v>0</v>
      </c>
      <c r="C325" s="0" t="n">
        <f aca="false">'申込一覧表（女）'!E331</f>
        <v>0</v>
      </c>
      <c r="D325" s="373" t="n">
        <f aca="false">'申込一覧表（女）'!G331</f>
        <v>0</v>
      </c>
      <c r="E325" s="374" t="n">
        <f aca="false">'申込一覧表（女）'!H331</f>
        <v>0</v>
      </c>
      <c r="F325" s="386" t="n">
        <f aca="false">'申込一覧表（女）'!F331</f>
        <v>0</v>
      </c>
      <c r="G325" s="387" t="n">
        <f aca="false">'申込一覧表（女）'!I331</f>
        <v>0</v>
      </c>
      <c r="H325" s="373" t="n">
        <f aca="false">'申込一覧表（女）'!R331</f>
        <v>0</v>
      </c>
      <c r="I325" s="376" t="n">
        <f aca="false">'申込一覧表（女）'!S331</f>
        <v>0</v>
      </c>
      <c r="J325" s="386" t="n">
        <f aca="false">'申込一覧表（女）'!L331</f>
        <v>0</v>
      </c>
      <c r="K325" s="388" t="n">
        <f aca="false">'申込一覧表（女）'!M331</f>
        <v>0</v>
      </c>
      <c r="L325" s="375" t="n">
        <f aca="false">'申込一覧表（女）'!T331</f>
        <v>0</v>
      </c>
      <c r="M325" s="386" t="n">
        <f aca="false">'申込一覧表（女）'!P331</f>
        <v>0</v>
      </c>
      <c r="N325" s="388" t="n">
        <f aca="false">'申込一覧表（女）'!Q331</f>
        <v>0</v>
      </c>
      <c r="O325" s="373" t="str">
        <f aca="false">IF('申込一覧表（女）'!$P331="○",$A325,"")</f>
        <v/>
      </c>
      <c r="P325" s="373" t="str">
        <f aca="false">IF(O325="","",$D325&amp;"・"&amp;$E325)</f>
        <v/>
      </c>
      <c r="Q325" s="392" t="str">
        <f aca="false">IF('申込一覧表（女）'!Q331="","",'申込一覧表（女）'!Q331)</f>
        <v/>
      </c>
      <c r="R325" s="376" t="str">
        <f aca="false">IF('申込一覧表（女）'!$R331="○",$A325,"")</f>
        <v/>
      </c>
      <c r="S325" s="373" t="str">
        <f aca="false">IF(R325="","",$D325&amp;"・"&amp;$E325)</f>
        <v/>
      </c>
      <c r="T325" s="393" t="str">
        <f aca="false">IF('申込一覧表（女）'!S331="","",'申込一覧表（女）'!S331)</f>
        <v/>
      </c>
    </row>
    <row r="326" customFormat="false" ht="12.75" hidden="false" customHeight="false" outlineLevel="0" collapsed="false">
      <c r="A326" s="0" t="n">
        <f aca="false">'申込一覧表（女）'!B332</f>
        <v>0</v>
      </c>
      <c r="B326" s="8" t="n">
        <f aca="false">'申込一覧表（女）'!C332</f>
        <v>0</v>
      </c>
      <c r="C326" s="0" t="n">
        <f aca="false">'申込一覧表（女）'!E332</f>
        <v>0</v>
      </c>
      <c r="D326" s="373" t="n">
        <f aca="false">'申込一覧表（女）'!G332</f>
        <v>0</v>
      </c>
      <c r="E326" s="374" t="n">
        <f aca="false">'申込一覧表（女）'!H332</f>
        <v>0</v>
      </c>
      <c r="F326" s="386" t="n">
        <f aca="false">'申込一覧表（女）'!F332</f>
        <v>0</v>
      </c>
      <c r="G326" s="387" t="n">
        <f aca="false">'申込一覧表（女）'!I332</f>
        <v>0</v>
      </c>
      <c r="H326" s="373" t="n">
        <f aca="false">'申込一覧表（女）'!R332</f>
        <v>0</v>
      </c>
      <c r="I326" s="376" t="n">
        <f aca="false">'申込一覧表（女）'!S332</f>
        <v>0</v>
      </c>
      <c r="J326" s="386" t="n">
        <f aca="false">'申込一覧表（女）'!L332</f>
        <v>0</v>
      </c>
      <c r="K326" s="388" t="n">
        <f aca="false">'申込一覧表（女）'!M332</f>
        <v>0</v>
      </c>
      <c r="L326" s="375" t="n">
        <f aca="false">'申込一覧表（女）'!T332</f>
        <v>0</v>
      </c>
      <c r="M326" s="386" t="n">
        <f aca="false">'申込一覧表（女）'!P332</f>
        <v>0</v>
      </c>
      <c r="N326" s="388" t="n">
        <f aca="false">'申込一覧表（女）'!Q332</f>
        <v>0</v>
      </c>
      <c r="O326" s="373" t="str">
        <f aca="false">IF('申込一覧表（女）'!$P332="○",$A326,"")</f>
        <v/>
      </c>
      <c r="P326" s="373" t="str">
        <f aca="false">IF(O326="","",$D326&amp;"・"&amp;$E326)</f>
        <v/>
      </c>
      <c r="Q326" s="392" t="str">
        <f aca="false">IF('申込一覧表（女）'!Q332="","",'申込一覧表（女）'!Q332)</f>
        <v/>
      </c>
      <c r="R326" s="376" t="str">
        <f aca="false">IF('申込一覧表（女）'!$R332="○",$A326,"")</f>
        <v/>
      </c>
      <c r="S326" s="373" t="str">
        <f aca="false">IF(R326="","",$D326&amp;"・"&amp;$E326)</f>
        <v/>
      </c>
      <c r="T326" s="393" t="str">
        <f aca="false">IF('申込一覧表（女）'!S332="","",'申込一覧表（女）'!S332)</f>
        <v/>
      </c>
    </row>
    <row r="327" customFormat="false" ht="12.75" hidden="false" customHeight="false" outlineLevel="0" collapsed="false">
      <c r="A327" s="0" t="n">
        <f aca="false">'申込一覧表（女）'!B333</f>
        <v>0</v>
      </c>
      <c r="B327" s="8" t="n">
        <f aca="false">'申込一覧表（女）'!C333</f>
        <v>0</v>
      </c>
      <c r="C327" s="0" t="n">
        <f aca="false">'申込一覧表（女）'!E333</f>
        <v>0</v>
      </c>
      <c r="D327" s="373" t="n">
        <f aca="false">'申込一覧表（女）'!G333</f>
        <v>0</v>
      </c>
      <c r="E327" s="374" t="n">
        <f aca="false">'申込一覧表（女）'!H333</f>
        <v>0</v>
      </c>
      <c r="F327" s="386" t="n">
        <f aca="false">'申込一覧表（女）'!F333</f>
        <v>0</v>
      </c>
      <c r="G327" s="387" t="n">
        <f aca="false">'申込一覧表（女）'!I333</f>
        <v>0</v>
      </c>
      <c r="H327" s="373" t="n">
        <f aca="false">'申込一覧表（女）'!R333</f>
        <v>0</v>
      </c>
      <c r="I327" s="376" t="n">
        <f aca="false">'申込一覧表（女）'!S333</f>
        <v>0</v>
      </c>
      <c r="J327" s="386" t="n">
        <f aca="false">'申込一覧表（女）'!L333</f>
        <v>0</v>
      </c>
      <c r="K327" s="388" t="n">
        <f aca="false">'申込一覧表（女）'!M333</f>
        <v>0</v>
      </c>
      <c r="L327" s="375" t="n">
        <f aca="false">'申込一覧表（女）'!T333</f>
        <v>0</v>
      </c>
      <c r="M327" s="386" t="n">
        <f aca="false">'申込一覧表（女）'!P333</f>
        <v>0</v>
      </c>
      <c r="N327" s="388" t="n">
        <f aca="false">'申込一覧表（女）'!Q333</f>
        <v>0</v>
      </c>
      <c r="O327" s="373" t="str">
        <f aca="false">IF('申込一覧表（女）'!$P333="○",$A327,"")</f>
        <v/>
      </c>
      <c r="P327" s="373" t="str">
        <f aca="false">IF(O327="","",$D327&amp;"・"&amp;$E327)</f>
        <v/>
      </c>
      <c r="Q327" s="392" t="str">
        <f aca="false">IF('申込一覧表（女）'!Q333="","",'申込一覧表（女）'!Q333)</f>
        <v/>
      </c>
      <c r="R327" s="376" t="str">
        <f aca="false">IF('申込一覧表（女）'!$R333="○",$A327,"")</f>
        <v/>
      </c>
      <c r="S327" s="373" t="str">
        <f aca="false">IF(R327="","",$D327&amp;"・"&amp;$E327)</f>
        <v/>
      </c>
      <c r="T327" s="393" t="str">
        <f aca="false">IF('申込一覧表（女）'!S333="","",'申込一覧表（女）'!S333)</f>
        <v/>
      </c>
    </row>
    <row r="328" customFormat="false" ht="12.75" hidden="false" customHeight="false" outlineLevel="0" collapsed="false">
      <c r="A328" s="0" t="n">
        <f aca="false">'申込一覧表（女）'!B334</f>
        <v>0</v>
      </c>
      <c r="B328" s="8" t="n">
        <f aca="false">'申込一覧表（女）'!C334</f>
        <v>0</v>
      </c>
      <c r="C328" s="0" t="n">
        <f aca="false">'申込一覧表（女）'!E334</f>
        <v>0</v>
      </c>
      <c r="D328" s="373" t="n">
        <f aca="false">'申込一覧表（女）'!G334</f>
        <v>0</v>
      </c>
      <c r="E328" s="374" t="n">
        <f aca="false">'申込一覧表（女）'!H334</f>
        <v>0</v>
      </c>
      <c r="F328" s="386" t="n">
        <f aca="false">'申込一覧表（女）'!F334</f>
        <v>0</v>
      </c>
      <c r="G328" s="387" t="n">
        <f aca="false">'申込一覧表（女）'!I334</f>
        <v>0</v>
      </c>
      <c r="H328" s="373" t="n">
        <f aca="false">'申込一覧表（女）'!R334</f>
        <v>0</v>
      </c>
      <c r="I328" s="376" t="n">
        <f aca="false">'申込一覧表（女）'!S334</f>
        <v>0</v>
      </c>
      <c r="J328" s="386" t="n">
        <f aca="false">'申込一覧表（女）'!L334</f>
        <v>0</v>
      </c>
      <c r="K328" s="388" t="n">
        <f aca="false">'申込一覧表（女）'!M334</f>
        <v>0</v>
      </c>
      <c r="L328" s="375" t="n">
        <f aca="false">'申込一覧表（女）'!T334</f>
        <v>0</v>
      </c>
      <c r="M328" s="386" t="n">
        <f aca="false">'申込一覧表（女）'!P334</f>
        <v>0</v>
      </c>
      <c r="N328" s="388" t="n">
        <f aca="false">'申込一覧表（女）'!Q334</f>
        <v>0</v>
      </c>
      <c r="O328" s="373" t="str">
        <f aca="false">IF('申込一覧表（女）'!$P334="○",$A328,"")</f>
        <v/>
      </c>
      <c r="P328" s="373" t="str">
        <f aca="false">IF(O328="","",$D328&amp;"・"&amp;$E328)</f>
        <v/>
      </c>
      <c r="Q328" s="392" t="str">
        <f aca="false">IF('申込一覧表（女）'!Q334="","",'申込一覧表（女）'!Q334)</f>
        <v/>
      </c>
      <c r="R328" s="376" t="str">
        <f aca="false">IF('申込一覧表（女）'!$R334="○",$A328,"")</f>
        <v/>
      </c>
      <c r="S328" s="373" t="str">
        <f aca="false">IF(R328="","",$D328&amp;"・"&amp;$E328)</f>
        <v/>
      </c>
      <c r="T328" s="393" t="str">
        <f aca="false">IF('申込一覧表（女）'!S334="","",'申込一覧表（女）'!S334)</f>
        <v/>
      </c>
    </row>
    <row r="329" customFormat="false" ht="12.75" hidden="false" customHeight="false" outlineLevel="0" collapsed="false">
      <c r="A329" s="0" t="n">
        <f aca="false">'申込一覧表（女）'!B335</f>
        <v>0</v>
      </c>
      <c r="B329" s="8" t="n">
        <f aca="false">'申込一覧表（女）'!C335</f>
        <v>0</v>
      </c>
      <c r="C329" s="0" t="n">
        <f aca="false">'申込一覧表（女）'!E335</f>
        <v>0</v>
      </c>
      <c r="D329" s="373" t="n">
        <f aca="false">'申込一覧表（女）'!G335</f>
        <v>0</v>
      </c>
      <c r="E329" s="374" t="n">
        <f aca="false">'申込一覧表（女）'!H335</f>
        <v>0</v>
      </c>
      <c r="F329" s="386" t="n">
        <f aca="false">'申込一覧表（女）'!F335</f>
        <v>0</v>
      </c>
      <c r="G329" s="387" t="n">
        <f aca="false">'申込一覧表（女）'!I335</f>
        <v>0</v>
      </c>
      <c r="H329" s="373" t="n">
        <f aca="false">'申込一覧表（女）'!R335</f>
        <v>0</v>
      </c>
      <c r="I329" s="376" t="n">
        <f aca="false">'申込一覧表（女）'!S335</f>
        <v>0</v>
      </c>
      <c r="J329" s="386" t="n">
        <f aca="false">'申込一覧表（女）'!L335</f>
        <v>0</v>
      </c>
      <c r="K329" s="388" t="n">
        <f aca="false">'申込一覧表（女）'!M335</f>
        <v>0</v>
      </c>
      <c r="L329" s="375" t="n">
        <f aca="false">'申込一覧表（女）'!T335</f>
        <v>0</v>
      </c>
      <c r="M329" s="386" t="n">
        <f aca="false">'申込一覧表（女）'!P335</f>
        <v>0</v>
      </c>
      <c r="N329" s="388" t="n">
        <f aca="false">'申込一覧表（女）'!Q335</f>
        <v>0</v>
      </c>
      <c r="O329" s="373" t="str">
        <f aca="false">IF('申込一覧表（女）'!$P335="○",$A329,"")</f>
        <v/>
      </c>
      <c r="P329" s="373" t="str">
        <f aca="false">IF(O329="","",$D329&amp;"・"&amp;$E329)</f>
        <v/>
      </c>
      <c r="Q329" s="392" t="str">
        <f aca="false">IF('申込一覧表（女）'!Q335="","",'申込一覧表（女）'!Q335)</f>
        <v/>
      </c>
      <c r="R329" s="376" t="str">
        <f aca="false">IF('申込一覧表（女）'!$R335="○",$A329,"")</f>
        <v/>
      </c>
      <c r="S329" s="373" t="str">
        <f aca="false">IF(R329="","",$D329&amp;"・"&amp;$E329)</f>
        <v/>
      </c>
      <c r="T329" s="393" t="str">
        <f aca="false">IF('申込一覧表（女）'!S335="","",'申込一覧表（女）'!S335)</f>
        <v/>
      </c>
    </row>
    <row r="330" customFormat="false" ht="12.75" hidden="false" customHeight="false" outlineLevel="0" collapsed="false">
      <c r="A330" s="0" t="n">
        <f aca="false">'申込一覧表（女）'!B336</f>
        <v>0</v>
      </c>
      <c r="B330" s="8" t="n">
        <f aca="false">'申込一覧表（女）'!C336</f>
        <v>0</v>
      </c>
      <c r="C330" s="0" t="n">
        <f aca="false">'申込一覧表（女）'!E336</f>
        <v>0</v>
      </c>
      <c r="D330" s="373" t="n">
        <f aca="false">'申込一覧表（女）'!G336</f>
        <v>0</v>
      </c>
      <c r="E330" s="374" t="n">
        <f aca="false">'申込一覧表（女）'!H336</f>
        <v>0</v>
      </c>
      <c r="F330" s="386" t="n">
        <f aca="false">'申込一覧表（女）'!F336</f>
        <v>0</v>
      </c>
      <c r="G330" s="387" t="n">
        <f aca="false">'申込一覧表（女）'!I336</f>
        <v>0</v>
      </c>
      <c r="H330" s="373" t="n">
        <f aca="false">'申込一覧表（女）'!R336</f>
        <v>0</v>
      </c>
      <c r="I330" s="376" t="n">
        <f aca="false">'申込一覧表（女）'!S336</f>
        <v>0</v>
      </c>
      <c r="J330" s="386" t="n">
        <f aca="false">'申込一覧表（女）'!L336</f>
        <v>0</v>
      </c>
      <c r="K330" s="388" t="n">
        <f aca="false">'申込一覧表（女）'!M336</f>
        <v>0</v>
      </c>
      <c r="L330" s="375" t="n">
        <f aca="false">'申込一覧表（女）'!T336</f>
        <v>0</v>
      </c>
      <c r="M330" s="386" t="n">
        <f aca="false">'申込一覧表（女）'!P336</f>
        <v>0</v>
      </c>
      <c r="N330" s="388" t="n">
        <f aca="false">'申込一覧表（女）'!Q336</f>
        <v>0</v>
      </c>
      <c r="O330" s="373" t="str">
        <f aca="false">IF('申込一覧表（女）'!$P336="○",$A330,"")</f>
        <v/>
      </c>
      <c r="P330" s="373" t="str">
        <f aca="false">IF(O330="","",$D330&amp;"・"&amp;$E330)</f>
        <v/>
      </c>
      <c r="Q330" s="392" t="str">
        <f aca="false">IF('申込一覧表（女）'!Q336="","",'申込一覧表（女）'!Q336)</f>
        <v/>
      </c>
      <c r="R330" s="376" t="str">
        <f aca="false">IF('申込一覧表（女）'!$R336="○",$A330,"")</f>
        <v/>
      </c>
      <c r="S330" s="373" t="str">
        <f aca="false">IF(R330="","",$D330&amp;"・"&amp;$E330)</f>
        <v/>
      </c>
      <c r="T330" s="393" t="str">
        <f aca="false">IF('申込一覧表（女）'!S336="","",'申込一覧表（女）'!S336)</f>
        <v/>
      </c>
    </row>
    <row r="331" customFormat="false" ht="12.75" hidden="false" customHeight="false" outlineLevel="0" collapsed="false">
      <c r="A331" s="0" t="n">
        <f aca="false">'申込一覧表（女）'!B337</f>
        <v>0</v>
      </c>
      <c r="B331" s="8" t="n">
        <f aca="false">'申込一覧表（女）'!C337</f>
        <v>0</v>
      </c>
      <c r="C331" s="0" t="n">
        <f aca="false">'申込一覧表（女）'!E337</f>
        <v>0</v>
      </c>
      <c r="D331" s="373" t="n">
        <f aca="false">'申込一覧表（女）'!G337</f>
        <v>0</v>
      </c>
      <c r="E331" s="374" t="n">
        <f aca="false">'申込一覧表（女）'!H337</f>
        <v>0</v>
      </c>
      <c r="F331" s="386" t="n">
        <f aca="false">'申込一覧表（女）'!F337</f>
        <v>0</v>
      </c>
      <c r="G331" s="387" t="n">
        <f aca="false">'申込一覧表（女）'!I337</f>
        <v>0</v>
      </c>
      <c r="H331" s="373" t="n">
        <f aca="false">'申込一覧表（女）'!R337</f>
        <v>0</v>
      </c>
      <c r="I331" s="376" t="n">
        <f aca="false">'申込一覧表（女）'!S337</f>
        <v>0</v>
      </c>
      <c r="J331" s="386" t="n">
        <f aca="false">'申込一覧表（女）'!L337</f>
        <v>0</v>
      </c>
      <c r="K331" s="388" t="n">
        <f aca="false">'申込一覧表（女）'!M337</f>
        <v>0</v>
      </c>
      <c r="L331" s="375" t="n">
        <f aca="false">'申込一覧表（女）'!T337</f>
        <v>0</v>
      </c>
      <c r="M331" s="386" t="n">
        <f aca="false">'申込一覧表（女）'!P337</f>
        <v>0</v>
      </c>
      <c r="N331" s="388" t="n">
        <f aca="false">'申込一覧表（女）'!Q337</f>
        <v>0</v>
      </c>
      <c r="O331" s="373" t="str">
        <f aca="false">IF('申込一覧表（女）'!$P337="○",$A331,"")</f>
        <v/>
      </c>
      <c r="P331" s="373" t="str">
        <f aca="false">IF(O331="","",$D331&amp;"・"&amp;$E331)</f>
        <v/>
      </c>
      <c r="Q331" s="392" t="str">
        <f aca="false">IF('申込一覧表（女）'!Q337="","",'申込一覧表（女）'!Q337)</f>
        <v/>
      </c>
      <c r="R331" s="376" t="str">
        <f aca="false">IF('申込一覧表（女）'!$R337="○",$A331,"")</f>
        <v/>
      </c>
      <c r="S331" s="373" t="str">
        <f aca="false">IF(R331="","",$D331&amp;"・"&amp;$E331)</f>
        <v/>
      </c>
      <c r="T331" s="393" t="str">
        <f aca="false">IF('申込一覧表（女）'!S337="","",'申込一覧表（女）'!S337)</f>
        <v/>
      </c>
    </row>
    <row r="332" customFormat="false" ht="12.75" hidden="false" customHeight="false" outlineLevel="0" collapsed="false">
      <c r="A332" s="0" t="n">
        <f aca="false">'申込一覧表（女）'!B338</f>
        <v>0</v>
      </c>
      <c r="B332" s="8" t="n">
        <f aca="false">'申込一覧表（女）'!C338</f>
        <v>0</v>
      </c>
      <c r="C332" s="0" t="n">
        <f aca="false">'申込一覧表（女）'!E338</f>
        <v>0</v>
      </c>
      <c r="D332" s="373" t="n">
        <f aca="false">'申込一覧表（女）'!G338</f>
        <v>0</v>
      </c>
      <c r="E332" s="374" t="n">
        <f aca="false">'申込一覧表（女）'!H338</f>
        <v>0</v>
      </c>
      <c r="F332" s="386" t="n">
        <f aca="false">'申込一覧表（女）'!F338</f>
        <v>0</v>
      </c>
      <c r="G332" s="387" t="n">
        <f aca="false">'申込一覧表（女）'!I338</f>
        <v>0</v>
      </c>
      <c r="H332" s="373" t="n">
        <f aca="false">'申込一覧表（女）'!R338</f>
        <v>0</v>
      </c>
      <c r="I332" s="376" t="n">
        <f aca="false">'申込一覧表（女）'!S338</f>
        <v>0</v>
      </c>
      <c r="J332" s="386" t="n">
        <f aca="false">'申込一覧表（女）'!L338</f>
        <v>0</v>
      </c>
      <c r="K332" s="388" t="n">
        <f aca="false">'申込一覧表（女）'!M338</f>
        <v>0</v>
      </c>
      <c r="L332" s="375" t="n">
        <f aca="false">'申込一覧表（女）'!T338</f>
        <v>0</v>
      </c>
      <c r="M332" s="386" t="n">
        <f aca="false">'申込一覧表（女）'!P338</f>
        <v>0</v>
      </c>
      <c r="N332" s="388" t="n">
        <f aca="false">'申込一覧表（女）'!Q338</f>
        <v>0</v>
      </c>
      <c r="O332" s="373" t="str">
        <f aca="false">IF('申込一覧表（女）'!$P338="○",$A332,"")</f>
        <v/>
      </c>
      <c r="P332" s="373" t="str">
        <f aca="false">IF(O332="","",$D332&amp;"・"&amp;$E332)</f>
        <v/>
      </c>
      <c r="Q332" s="392" t="str">
        <f aca="false">IF('申込一覧表（女）'!Q338="","",'申込一覧表（女）'!Q338)</f>
        <v/>
      </c>
      <c r="R332" s="376" t="str">
        <f aca="false">IF('申込一覧表（女）'!$R338="○",$A332,"")</f>
        <v/>
      </c>
      <c r="S332" s="373" t="str">
        <f aca="false">IF(R332="","",$D332&amp;"・"&amp;$E332)</f>
        <v/>
      </c>
      <c r="T332" s="393" t="str">
        <f aca="false">IF('申込一覧表（女）'!S338="","",'申込一覧表（女）'!S338)</f>
        <v/>
      </c>
    </row>
    <row r="333" customFormat="false" ht="12.75" hidden="false" customHeight="false" outlineLevel="0" collapsed="false">
      <c r="A333" s="0" t="n">
        <f aca="false">'申込一覧表（女）'!B339</f>
        <v>0</v>
      </c>
      <c r="B333" s="8" t="n">
        <f aca="false">'申込一覧表（女）'!C339</f>
        <v>0</v>
      </c>
      <c r="C333" s="0" t="n">
        <f aca="false">'申込一覧表（女）'!E339</f>
        <v>0</v>
      </c>
      <c r="D333" s="373" t="n">
        <f aca="false">'申込一覧表（女）'!G339</f>
        <v>0</v>
      </c>
      <c r="E333" s="374" t="n">
        <f aca="false">'申込一覧表（女）'!H339</f>
        <v>0</v>
      </c>
      <c r="F333" s="386" t="n">
        <f aca="false">'申込一覧表（女）'!F339</f>
        <v>0</v>
      </c>
      <c r="G333" s="387" t="n">
        <f aca="false">'申込一覧表（女）'!I339</f>
        <v>0</v>
      </c>
      <c r="H333" s="373" t="n">
        <f aca="false">'申込一覧表（女）'!R339</f>
        <v>0</v>
      </c>
      <c r="I333" s="376" t="n">
        <f aca="false">'申込一覧表（女）'!S339</f>
        <v>0</v>
      </c>
      <c r="J333" s="386" t="n">
        <f aca="false">'申込一覧表（女）'!L339</f>
        <v>0</v>
      </c>
      <c r="K333" s="388" t="n">
        <f aca="false">'申込一覧表（女）'!M339</f>
        <v>0</v>
      </c>
      <c r="L333" s="375" t="n">
        <f aca="false">'申込一覧表（女）'!T339</f>
        <v>0</v>
      </c>
      <c r="M333" s="386" t="n">
        <f aca="false">'申込一覧表（女）'!P339</f>
        <v>0</v>
      </c>
      <c r="N333" s="388" t="n">
        <f aca="false">'申込一覧表（女）'!Q339</f>
        <v>0</v>
      </c>
      <c r="O333" s="373" t="str">
        <f aca="false">IF('申込一覧表（女）'!$P339="○",$A333,"")</f>
        <v/>
      </c>
      <c r="P333" s="373" t="str">
        <f aca="false">IF(O333="","",$D333&amp;"・"&amp;$E333)</f>
        <v/>
      </c>
      <c r="Q333" s="392" t="str">
        <f aca="false">IF('申込一覧表（女）'!Q339="","",'申込一覧表（女）'!Q339)</f>
        <v/>
      </c>
      <c r="R333" s="376" t="str">
        <f aca="false">IF('申込一覧表（女）'!$R339="○",$A333,"")</f>
        <v/>
      </c>
      <c r="S333" s="373" t="str">
        <f aca="false">IF(R333="","",$D333&amp;"・"&amp;$E333)</f>
        <v/>
      </c>
      <c r="T333" s="393" t="str">
        <f aca="false">IF('申込一覧表（女）'!S339="","",'申込一覧表（女）'!S339)</f>
        <v/>
      </c>
    </row>
    <row r="334" customFormat="false" ht="12.75" hidden="false" customHeight="false" outlineLevel="0" collapsed="false">
      <c r="A334" s="0" t="n">
        <f aca="false">'申込一覧表（女）'!B340</f>
        <v>0</v>
      </c>
      <c r="B334" s="8" t="n">
        <f aca="false">'申込一覧表（女）'!C340</f>
        <v>0</v>
      </c>
      <c r="C334" s="0" t="n">
        <f aca="false">'申込一覧表（女）'!E340</f>
        <v>0</v>
      </c>
      <c r="D334" s="373" t="n">
        <f aca="false">'申込一覧表（女）'!G340</f>
        <v>0</v>
      </c>
      <c r="E334" s="374" t="n">
        <f aca="false">'申込一覧表（女）'!H340</f>
        <v>0</v>
      </c>
      <c r="F334" s="386" t="n">
        <f aca="false">'申込一覧表（女）'!F340</f>
        <v>0</v>
      </c>
      <c r="G334" s="387" t="n">
        <f aca="false">'申込一覧表（女）'!I340</f>
        <v>0</v>
      </c>
      <c r="H334" s="373" t="n">
        <f aca="false">'申込一覧表（女）'!R340</f>
        <v>0</v>
      </c>
      <c r="I334" s="376" t="n">
        <f aca="false">'申込一覧表（女）'!S340</f>
        <v>0</v>
      </c>
      <c r="J334" s="386" t="n">
        <f aca="false">'申込一覧表（女）'!L340</f>
        <v>0</v>
      </c>
      <c r="K334" s="388" t="n">
        <f aca="false">'申込一覧表（女）'!M340</f>
        <v>0</v>
      </c>
      <c r="L334" s="375" t="n">
        <f aca="false">'申込一覧表（女）'!T340</f>
        <v>0</v>
      </c>
      <c r="M334" s="386" t="n">
        <f aca="false">'申込一覧表（女）'!P340</f>
        <v>0</v>
      </c>
      <c r="N334" s="388" t="n">
        <f aca="false">'申込一覧表（女）'!Q340</f>
        <v>0</v>
      </c>
      <c r="O334" s="373" t="str">
        <f aca="false">IF('申込一覧表（女）'!$P340="○",$A334,"")</f>
        <v/>
      </c>
      <c r="P334" s="373" t="str">
        <f aca="false">IF(O334="","",$D334&amp;"・"&amp;$E334)</f>
        <v/>
      </c>
      <c r="Q334" s="392" t="str">
        <f aca="false">IF('申込一覧表（女）'!Q340="","",'申込一覧表（女）'!Q340)</f>
        <v/>
      </c>
      <c r="R334" s="376" t="str">
        <f aca="false">IF('申込一覧表（女）'!$R340="○",$A334,"")</f>
        <v/>
      </c>
      <c r="S334" s="373" t="str">
        <f aca="false">IF(R334="","",$D334&amp;"・"&amp;$E334)</f>
        <v/>
      </c>
      <c r="T334" s="393" t="str">
        <f aca="false">IF('申込一覧表（女）'!S340="","",'申込一覧表（女）'!S340)</f>
        <v/>
      </c>
    </row>
    <row r="335" customFormat="false" ht="12.75" hidden="false" customHeight="false" outlineLevel="0" collapsed="false">
      <c r="A335" s="0" t="n">
        <f aca="false">'申込一覧表（女）'!B341</f>
        <v>0</v>
      </c>
      <c r="B335" s="8" t="n">
        <f aca="false">'申込一覧表（女）'!C341</f>
        <v>0</v>
      </c>
      <c r="C335" s="0" t="n">
        <f aca="false">'申込一覧表（女）'!E341</f>
        <v>0</v>
      </c>
      <c r="D335" s="373" t="n">
        <f aca="false">'申込一覧表（女）'!G341</f>
        <v>0</v>
      </c>
      <c r="E335" s="374" t="n">
        <f aca="false">'申込一覧表（女）'!H341</f>
        <v>0</v>
      </c>
      <c r="F335" s="386" t="n">
        <f aca="false">'申込一覧表（女）'!F341</f>
        <v>0</v>
      </c>
      <c r="G335" s="387" t="n">
        <f aca="false">'申込一覧表（女）'!I341</f>
        <v>0</v>
      </c>
      <c r="H335" s="373" t="n">
        <f aca="false">'申込一覧表（女）'!R341</f>
        <v>0</v>
      </c>
      <c r="I335" s="376" t="n">
        <f aca="false">'申込一覧表（女）'!S341</f>
        <v>0</v>
      </c>
      <c r="J335" s="386" t="n">
        <f aca="false">'申込一覧表（女）'!L341</f>
        <v>0</v>
      </c>
      <c r="K335" s="388" t="n">
        <f aca="false">'申込一覧表（女）'!M341</f>
        <v>0</v>
      </c>
      <c r="L335" s="375" t="n">
        <f aca="false">'申込一覧表（女）'!T341</f>
        <v>0</v>
      </c>
      <c r="M335" s="386" t="n">
        <f aca="false">'申込一覧表（女）'!P341</f>
        <v>0</v>
      </c>
      <c r="N335" s="388" t="n">
        <f aca="false">'申込一覧表（女）'!Q341</f>
        <v>0</v>
      </c>
      <c r="O335" s="373" t="str">
        <f aca="false">IF('申込一覧表（女）'!$P341="○",$A335,"")</f>
        <v/>
      </c>
      <c r="P335" s="373" t="str">
        <f aca="false">IF(O335="","",$D335&amp;"・"&amp;$E335)</f>
        <v/>
      </c>
      <c r="Q335" s="392" t="str">
        <f aca="false">IF('申込一覧表（女）'!Q341="","",'申込一覧表（女）'!Q341)</f>
        <v/>
      </c>
      <c r="R335" s="376" t="str">
        <f aca="false">IF('申込一覧表（女）'!$R341="○",$A335,"")</f>
        <v/>
      </c>
      <c r="S335" s="373" t="str">
        <f aca="false">IF(R335="","",$D335&amp;"・"&amp;$E335)</f>
        <v/>
      </c>
      <c r="T335" s="393" t="str">
        <f aca="false">IF('申込一覧表（女）'!S341="","",'申込一覧表（女）'!S341)</f>
        <v/>
      </c>
    </row>
    <row r="336" customFormat="false" ht="12.75" hidden="false" customHeight="false" outlineLevel="0" collapsed="false">
      <c r="A336" s="0" t="n">
        <f aca="false">'申込一覧表（女）'!B342</f>
        <v>0</v>
      </c>
      <c r="B336" s="8" t="n">
        <f aca="false">'申込一覧表（女）'!C342</f>
        <v>0</v>
      </c>
      <c r="C336" s="0" t="n">
        <f aca="false">'申込一覧表（女）'!E342</f>
        <v>0</v>
      </c>
      <c r="D336" s="373" t="n">
        <f aca="false">'申込一覧表（女）'!G342</f>
        <v>0</v>
      </c>
      <c r="E336" s="374" t="n">
        <f aca="false">'申込一覧表（女）'!H342</f>
        <v>0</v>
      </c>
      <c r="F336" s="386" t="n">
        <f aca="false">'申込一覧表（女）'!F342</f>
        <v>0</v>
      </c>
      <c r="G336" s="387" t="n">
        <f aca="false">'申込一覧表（女）'!I342</f>
        <v>0</v>
      </c>
      <c r="H336" s="373" t="n">
        <f aca="false">'申込一覧表（女）'!R342</f>
        <v>0</v>
      </c>
      <c r="I336" s="376" t="n">
        <f aca="false">'申込一覧表（女）'!S342</f>
        <v>0</v>
      </c>
      <c r="J336" s="386" t="n">
        <f aca="false">'申込一覧表（女）'!L342</f>
        <v>0</v>
      </c>
      <c r="K336" s="388" t="n">
        <f aca="false">'申込一覧表（女）'!M342</f>
        <v>0</v>
      </c>
      <c r="L336" s="375" t="n">
        <f aca="false">'申込一覧表（女）'!T342</f>
        <v>0</v>
      </c>
      <c r="M336" s="386" t="n">
        <f aca="false">'申込一覧表（女）'!P342</f>
        <v>0</v>
      </c>
      <c r="N336" s="388" t="n">
        <f aca="false">'申込一覧表（女）'!Q342</f>
        <v>0</v>
      </c>
      <c r="O336" s="373" t="str">
        <f aca="false">IF('申込一覧表（女）'!$P342="○",$A336,"")</f>
        <v/>
      </c>
      <c r="P336" s="373" t="str">
        <f aca="false">IF(O336="","",$D336&amp;"・"&amp;$E336)</f>
        <v/>
      </c>
      <c r="Q336" s="392" t="str">
        <f aca="false">IF('申込一覧表（女）'!Q342="","",'申込一覧表（女）'!Q342)</f>
        <v/>
      </c>
      <c r="R336" s="376" t="str">
        <f aca="false">IF('申込一覧表（女）'!$R342="○",$A336,"")</f>
        <v/>
      </c>
      <c r="S336" s="373" t="str">
        <f aca="false">IF(R336="","",$D336&amp;"・"&amp;$E336)</f>
        <v/>
      </c>
      <c r="T336" s="393" t="str">
        <f aca="false">IF('申込一覧表（女）'!S342="","",'申込一覧表（女）'!S342)</f>
        <v/>
      </c>
    </row>
    <row r="337" customFormat="false" ht="12.75" hidden="false" customHeight="false" outlineLevel="0" collapsed="false">
      <c r="A337" s="0" t="n">
        <f aca="false">'申込一覧表（女）'!B343</f>
        <v>0</v>
      </c>
      <c r="B337" s="8" t="n">
        <f aca="false">'申込一覧表（女）'!C343</f>
        <v>0</v>
      </c>
      <c r="C337" s="0" t="n">
        <f aca="false">'申込一覧表（女）'!E343</f>
        <v>0</v>
      </c>
      <c r="D337" s="373" t="n">
        <f aca="false">'申込一覧表（女）'!G343</f>
        <v>0</v>
      </c>
      <c r="E337" s="374" t="n">
        <f aca="false">'申込一覧表（女）'!H343</f>
        <v>0</v>
      </c>
      <c r="F337" s="386" t="n">
        <f aca="false">'申込一覧表（女）'!F343</f>
        <v>0</v>
      </c>
      <c r="G337" s="387" t="n">
        <f aca="false">'申込一覧表（女）'!I343</f>
        <v>0</v>
      </c>
      <c r="H337" s="373" t="n">
        <f aca="false">'申込一覧表（女）'!R343</f>
        <v>0</v>
      </c>
      <c r="I337" s="376" t="n">
        <f aca="false">'申込一覧表（女）'!S343</f>
        <v>0</v>
      </c>
      <c r="J337" s="386" t="n">
        <f aca="false">'申込一覧表（女）'!L343</f>
        <v>0</v>
      </c>
      <c r="K337" s="388" t="n">
        <f aca="false">'申込一覧表（女）'!M343</f>
        <v>0</v>
      </c>
      <c r="L337" s="375" t="n">
        <f aca="false">'申込一覧表（女）'!T343</f>
        <v>0</v>
      </c>
      <c r="M337" s="386" t="n">
        <f aca="false">'申込一覧表（女）'!P343</f>
        <v>0</v>
      </c>
      <c r="N337" s="388" t="n">
        <f aca="false">'申込一覧表（女）'!Q343</f>
        <v>0</v>
      </c>
      <c r="O337" s="373" t="str">
        <f aca="false">IF('申込一覧表（女）'!$P343="○",$A337,"")</f>
        <v/>
      </c>
      <c r="P337" s="373" t="str">
        <f aca="false">IF(O337="","",$D337&amp;"・"&amp;$E337)</f>
        <v/>
      </c>
      <c r="Q337" s="392" t="str">
        <f aca="false">IF('申込一覧表（女）'!Q343="","",'申込一覧表（女）'!Q343)</f>
        <v/>
      </c>
      <c r="R337" s="376" t="str">
        <f aca="false">IF('申込一覧表（女）'!$R343="○",$A337,"")</f>
        <v/>
      </c>
      <c r="S337" s="373" t="str">
        <f aca="false">IF(R337="","",$D337&amp;"・"&amp;$E337)</f>
        <v/>
      </c>
      <c r="T337" s="393" t="str">
        <f aca="false">IF('申込一覧表（女）'!S343="","",'申込一覧表（女）'!S343)</f>
        <v/>
      </c>
    </row>
    <row r="338" customFormat="false" ht="12.75" hidden="false" customHeight="false" outlineLevel="0" collapsed="false">
      <c r="B338" s="8" t="n">
        <f aca="false">'申込一覧表（女）'!C344</f>
        <v>0</v>
      </c>
      <c r="C338" s="0" t="n">
        <f aca="false">'申込一覧表（女）'!E344</f>
        <v>0</v>
      </c>
      <c r="D338" s="373" t="n">
        <f aca="false">'申込一覧表（女）'!G344</f>
        <v>0</v>
      </c>
      <c r="E338" s="374" t="n">
        <f aca="false">'申込一覧表（女）'!H344</f>
        <v>0</v>
      </c>
      <c r="F338" s="386" t="n">
        <f aca="false">'申込一覧表（女）'!F344</f>
        <v>0</v>
      </c>
      <c r="G338" s="387" t="n">
        <f aca="false">'申込一覧表（女）'!I344</f>
        <v>0</v>
      </c>
      <c r="H338" s="373" t="n">
        <f aca="false">'申込一覧表（女）'!T344</f>
        <v>0</v>
      </c>
      <c r="I338" s="376" t="n">
        <f aca="false">'申込一覧表（女）'!J344</f>
        <v>0</v>
      </c>
      <c r="J338" s="386" t="n">
        <f aca="false">'申込一覧表（女）'!K344</f>
        <v>0</v>
      </c>
      <c r="K338" s="388" t="n">
        <f aca="false">'申込一覧表（女）'!L344</f>
        <v>0</v>
      </c>
      <c r="L338" s="375" t="n">
        <f aca="false">'申込一覧表（女）'!M344</f>
        <v>0</v>
      </c>
      <c r="M338" s="386" t="n">
        <f aca="false">'申込一覧表（女）'!N344</f>
        <v>0</v>
      </c>
      <c r="N338" s="388" t="n">
        <f aca="false">'申込一覧表（女）'!O344</f>
        <v>0</v>
      </c>
      <c r="O338" s="373" t="str">
        <f aca="false">IF('申込一覧表（女）'!$P344="○",$A338,"")</f>
        <v/>
      </c>
      <c r="P338" s="373" t="str">
        <f aca="false">IF(O338="","",$D338&amp;"・"&amp;$E338)</f>
        <v/>
      </c>
      <c r="Q338" s="392" t="str">
        <f aca="false">IF('申込一覧表（女）'!Q344="","",'申込一覧表（女）'!Q344)</f>
        <v/>
      </c>
      <c r="R338" s="376" t="str">
        <f aca="false">IF('申込一覧表（女）'!$R344="○",$A338,"")</f>
        <v/>
      </c>
      <c r="S338" s="373" t="str">
        <f aca="false">IF(R338="","",$D338&amp;"・"&amp;$E338)</f>
        <v/>
      </c>
      <c r="T338" s="393" t="str">
        <f aca="false">IF('申込一覧表（女）'!S344="","",'申込一覧表（女）'!S344)</f>
        <v/>
      </c>
    </row>
    <row r="339" customFormat="false" ht="12.75" hidden="false" customHeight="false" outlineLevel="0" collapsed="false">
      <c r="B339" s="8" t="n">
        <f aca="false">'申込一覧表（女）'!C345</f>
        <v>0</v>
      </c>
      <c r="C339" s="0" t="n">
        <f aca="false">'申込一覧表（女）'!E345</f>
        <v>0</v>
      </c>
      <c r="D339" s="373" t="n">
        <f aca="false">'申込一覧表（女）'!G345</f>
        <v>0</v>
      </c>
      <c r="E339" s="374" t="n">
        <f aca="false">'申込一覧表（女）'!H345</f>
        <v>0</v>
      </c>
      <c r="F339" s="386" t="n">
        <f aca="false">'申込一覧表（女）'!F345</f>
        <v>0</v>
      </c>
      <c r="G339" s="387" t="n">
        <f aca="false">'申込一覧表（女）'!I345</f>
        <v>0</v>
      </c>
      <c r="H339" s="373" t="n">
        <f aca="false">'申込一覧表（女）'!T345</f>
        <v>0</v>
      </c>
      <c r="I339" s="376" t="n">
        <f aca="false">'申込一覧表（女）'!J345</f>
        <v>0</v>
      </c>
      <c r="J339" s="386" t="n">
        <f aca="false">'申込一覧表（女）'!K345</f>
        <v>0</v>
      </c>
      <c r="K339" s="388" t="n">
        <f aca="false">'申込一覧表（女）'!L345</f>
        <v>0</v>
      </c>
      <c r="L339" s="375" t="n">
        <f aca="false">'申込一覧表（女）'!M345</f>
        <v>0</v>
      </c>
      <c r="M339" s="386" t="n">
        <f aca="false">'申込一覧表（女）'!N345</f>
        <v>0</v>
      </c>
      <c r="N339" s="388" t="n">
        <f aca="false">'申込一覧表（女）'!O345</f>
        <v>0</v>
      </c>
      <c r="O339" s="373" t="str">
        <f aca="false">IF('申込一覧表（女）'!$P345="○",$A339,"")</f>
        <v/>
      </c>
      <c r="P339" s="373" t="str">
        <f aca="false">IF(O339="","",$D339&amp;"・"&amp;$E339)</f>
        <v/>
      </c>
      <c r="Q339" s="392" t="str">
        <f aca="false">IF('申込一覧表（女）'!Q345="","",'申込一覧表（女）'!Q345)</f>
        <v/>
      </c>
      <c r="R339" s="376" t="str">
        <f aca="false">IF('申込一覧表（女）'!$R345="○",$A339,"")</f>
        <v/>
      </c>
      <c r="S339" s="373" t="str">
        <f aca="false">IF(R339="","",$D339&amp;"・"&amp;$E339)</f>
        <v/>
      </c>
      <c r="T339" s="393" t="str">
        <f aca="false">IF('申込一覧表（女）'!S345="","",'申込一覧表（女）'!S345)</f>
        <v/>
      </c>
    </row>
    <row r="340" customFormat="false" ht="12.75" hidden="false" customHeight="false" outlineLevel="0" collapsed="false">
      <c r="B340" s="8" t="n">
        <f aca="false">'申込一覧表（女）'!C346</f>
        <v>0</v>
      </c>
      <c r="C340" s="0" t="n">
        <f aca="false">'申込一覧表（女）'!E346</f>
        <v>0</v>
      </c>
      <c r="D340" s="373" t="n">
        <f aca="false">'申込一覧表（女）'!G346</f>
        <v>0</v>
      </c>
      <c r="E340" s="374" t="n">
        <f aca="false">'申込一覧表（女）'!H346</f>
        <v>0</v>
      </c>
      <c r="F340" s="386" t="n">
        <f aca="false">'申込一覧表（女）'!F346</f>
        <v>0</v>
      </c>
      <c r="G340" s="387" t="n">
        <f aca="false">'申込一覧表（女）'!I346</f>
        <v>0</v>
      </c>
      <c r="H340" s="373" t="n">
        <f aca="false">'申込一覧表（女）'!T346</f>
        <v>0</v>
      </c>
      <c r="I340" s="376" t="n">
        <f aca="false">'申込一覧表（女）'!J346</f>
        <v>0</v>
      </c>
      <c r="J340" s="386" t="n">
        <f aca="false">'申込一覧表（女）'!K346</f>
        <v>0</v>
      </c>
      <c r="K340" s="388" t="n">
        <f aca="false">'申込一覧表（女）'!L346</f>
        <v>0</v>
      </c>
      <c r="L340" s="375" t="n">
        <f aca="false">'申込一覧表（女）'!M346</f>
        <v>0</v>
      </c>
      <c r="M340" s="386" t="n">
        <f aca="false">'申込一覧表（女）'!N346</f>
        <v>0</v>
      </c>
      <c r="N340" s="388" t="n">
        <f aca="false">'申込一覧表（女）'!O346</f>
        <v>0</v>
      </c>
      <c r="O340" s="373" t="str">
        <f aca="false">IF('申込一覧表（女）'!$P346="○",$A340,"")</f>
        <v/>
      </c>
      <c r="P340" s="373" t="str">
        <f aca="false">IF(O340="","",$D340&amp;"・"&amp;$E340)</f>
        <v/>
      </c>
      <c r="Q340" s="392" t="str">
        <f aca="false">IF('申込一覧表（女）'!Q346="","",'申込一覧表（女）'!Q346)</f>
        <v/>
      </c>
      <c r="R340" s="376" t="str">
        <f aca="false">IF('申込一覧表（女）'!$R346="○",$A340,"")</f>
        <v/>
      </c>
      <c r="S340" s="373" t="str">
        <f aca="false">IF(R340="","",$D340&amp;"・"&amp;$E340)</f>
        <v/>
      </c>
      <c r="T340" s="393" t="str">
        <f aca="false">IF('申込一覧表（女）'!S346="","",'申込一覧表（女）'!S346)</f>
        <v/>
      </c>
    </row>
    <row r="341" customFormat="false" ht="12.75" hidden="false" customHeight="false" outlineLevel="0" collapsed="false">
      <c r="B341" s="8" t="n">
        <f aca="false">'申込一覧表（女）'!C347</f>
        <v>0</v>
      </c>
      <c r="C341" s="0" t="n">
        <f aca="false">'申込一覧表（女）'!E347</f>
        <v>0</v>
      </c>
      <c r="D341" s="373" t="n">
        <f aca="false">'申込一覧表（女）'!G347</f>
        <v>0</v>
      </c>
      <c r="E341" s="374" t="n">
        <f aca="false">'申込一覧表（女）'!H347</f>
        <v>0</v>
      </c>
      <c r="F341" s="386" t="n">
        <f aca="false">'申込一覧表（女）'!F347</f>
        <v>0</v>
      </c>
      <c r="G341" s="387" t="n">
        <f aca="false">'申込一覧表（女）'!I347</f>
        <v>0</v>
      </c>
      <c r="H341" s="373" t="n">
        <f aca="false">'申込一覧表（女）'!T347</f>
        <v>0</v>
      </c>
      <c r="I341" s="376" t="n">
        <f aca="false">'申込一覧表（女）'!J347</f>
        <v>0</v>
      </c>
      <c r="J341" s="386" t="n">
        <f aca="false">'申込一覧表（女）'!K347</f>
        <v>0</v>
      </c>
      <c r="K341" s="388" t="n">
        <f aca="false">'申込一覧表（女）'!L347</f>
        <v>0</v>
      </c>
      <c r="L341" s="375" t="n">
        <f aca="false">'申込一覧表（女）'!M347</f>
        <v>0</v>
      </c>
      <c r="M341" s="386" t="n">
        <f aca="false">'申込一覧表（女）'!N347</f>
        <v>0</v>
      </c>
      <c r="N341" s="388" t="n">
        <f aca="false">'申込一覧表（女）'!O347</f>
        <v>0</v>
      </c>
      <c r="O341" s="373" t="str">
        <f aca="false">IF('申込一覧表（女）'!$P347="○",$A341,"")</f>
        <v/>
      </c>
      <c r="P341" s="373" t="str">
        <f aca="false">IF(O341="","",$D341&amp;"・"&amp;$E341)</f>
        <v/>
      </c>
      <c r="Q341" s="392" t="str">
        <f aca="false">IF('申込一覧表（女）'!Q347="","",'申込一覧表（女）'!Q347)</f>
        <v/>
      </c>
      <c r="R341" s="376" t="str">
        <f aca="false">IF('申込一覧表（女）'!$R347="○",$A341,"")</f>
        <v/>
      </c>
      <c r="S341" s="373" t="str">
        <f aca="false">IF(R341="","",$D341&amp;"・"&amp;$E341)</f>
        <v/>
      </c>
      <c r="T341" s="393" t="str">
        <f aca="false">IF('申込一覧表（女）'!S347="","",'申込一覧表（女）'!S347)</f>
        <v/>
      </c>
    </row>
    <row r="342" customFormat="false" ht="12.75" hidden="false" customHeight="false" outlineLevel="0" collapsed="false">
      <c r="B342" s="8" t="n">
        <f aca="false">'申込一覧表（女）'!C348</f>
        <v>0</v>
      </c>
      <c r="C342" s="0" t="n">
        <f aca="false">'申込一覧表（女）'!E348</f>
        <v>0</v>
      </c>
      <c r="D342" s="373" t="n">
        <f aca="false">'申込一覧表（女）'!G348</f>
        <v>0</v>
      </c>
      <c r="E342" s="374" t="n">
        <f aca="false">'申込一覧表（女）'!H348</f>
        <v>0</v>
      </c>
      <c r="F342" s="386" t="n">
        <f aca="false">'申込一覧表（女）'!F348</f>
        <v>0</v>
      </c>
      <c r="G342" s="387" t="n">
        <f aca="false">'申込一覧表（女）'!I348</f>
        <v>0</v>
      </c>
      <c r="H342" s="373" t="n">
        <f aca="false">'申込一覧表（女）'!T348</f>
        <v>0</v>
      </c>
      <c r="I342" s="376" t="n">
        <f aca="false">'申込一覧表（女）'!J348</f>
        <v>0</v>
      </c>
      <c r="J342" s="386" t="n">
        <f aca="false">'申込一覧表（女）'!K348</f>
        <v>0</v>
      </c>
      <c r="K342" s="388" t="n">
        <f aca="false">'申込一覧表（女）'!L348</f>
        <v>0</v>
      </c>
      <c r="L342" s="375" t="n">
        <f aca="false">'申込一覧表（女）'!M348</f>
        <v>0</v>
      </c>
      <c r="M342" s="386" t="n">
        <f aca="false">'申込一覧表（女）'!N348</f>
        <v>0</v>
      </c>
      <c r="N342" s="388" t="n">
        <f aca="false">'申込一覧表（女）'!O348</f>
        <v>0</v>
      </c>
      <c r="O342" s="373" t="str">
        <f aca="false">IF('申込一覧表（女）'!$P348="○",$A342,"")</f>
        <v/>
      </c>
      <c r="P342" s="373" t="str">
        <f aca="false">IF(O342="","",$D342&amp;"・"&amp;$E342)</f>
        <v/>
      </c>
      <c r="Q342" s="392" t="str">
        <f aca="false">IF('申込一覧表（女）'!Q348="","",'申込一覧表（女）'!Q348)</f>
        <v/>
      </c>
      <c r="R342" s="376" t="str">
        <f aca="false">IF('申込一覧表（女）'!$R348="○",$A342,"")</f>
        <v/>
      </c>
      <c r="S342" s="373" t="str">
        <f aca="false">IF(R342="","",$D342&amp;"・"&amp;$E342)</f>
        <v/>
      </c>
      <c r="T342" s="393" t="str">
        <f aca="false">IF('申込一覧表（女）'!S348="","",'申込一覧表（女）'!S348)</f>
        <v/>
      </c>
    </row>
    <row r="343" customFormat="false" ht="12.75" hidden="false" customHeight="false" outlineLevel="0" collapsed="false">
      <c r="B343" s="8" t="n">
        <f aca="false">'申込一覧表（女）'!C349</f>
        <v>0</v>
      </c>
      <c r="C343" s="0" t="n">
        <f aca="false">'申込一覧表（女）'!E349</f>
        <v>0</v>
      </c>
      <c r="D343" s="373" t="n">
        <f aca="false">'申込一覧表（女）'!G349</f>
        <v>0</v>
      </c>
      <c r="E343" s="374" t="n">
        <f aca="false">'申込一覧表（女）'!H349</f>
        <v>0</v>
      </c>
      <c r="F343" s="386" t="n">
        <f aca="false">'申込一覧表（女）'!F349</f>
        <v>0</v>
      </c>
      <c r="G343" s="387" t="n">
        <f aca="false">'申込一覧表（女）'!I349</f>
        <v>0</v>
      </c>
      <c r="H343" s="373" t="n">
        <f aca="false">'申込一覧表（女）'!T349</f>
        <v>0</v>
      </c>
      <c r="I343" s="376" t="n">
        <f aca="false">'申込一覧表（女）'!J349</f>
        <v>0</v>
      </c>
      <c r="J343" s="386" t="n">
        <f aca="false">'申込一覧表（女）'!K349</f>
        <v>0</v>
      </c>
      <c r="K343" s="388" t="n">
        <f aca="false">'申込一覧表（女）'!L349</f>
        <v>0</v>
      </c>
      <c r="L343" s="375" t="n">
        <f aca="false">'申込一覧表（女）'!M349</f>
        <v>0</v>
      </c>
      <c r="M343" s="386" t="n">
        <f aca="false">'申込一覧表（女）'!N349</f>
        <v>0</v>
      </c>
      <c r="N343" s="388" t="n">
        <f aca="false">'申込一覧表（女）'!O349</f>
        <v>0</v>
      </c>
      <c r="O343" s="373" t="str">
        <f aca="false">IF('申込一覧表（女）'!$P349="○",$A343,"")</f>
        <v/>
      </c>
      <c r="P343" s="373" t="str">
        <f aca="false">IF(O343="","",$D343&amp;"・"&amp;$E343)</f>
        <v/>
      </c>
      <c r="Q343" s="392" t="str">
        <f aca="false">IF('申込一覧表（女）'!Q349="","",'申込一覧表（女）'!Q349)</f>
        <v/>
      </c>
      <c r="R343" s="376" t="str">
        <f aca="false">IF('申込一覧表（女）'!$R349="○",$A343,"")</f>
        <v/>
      </c>
      <c r="S343" s="373" t="str">
        <f aca="false">IF(R343="","",$D343&amp;"・"&amp;$E343)</f>
        <v/>
      </c>
      <c r="T343" s="393" t="str">
        <f aca="false">IF('申込一覧表（女）'!S349="","",'申込一覧表（女）'!S349)</f>
        <v/>
      </c>
    </row>
    <row r="344" customFormat="false" ht="12.75" hidden="false" customHeight="false" outlineLevel="0" collapsed="false">
      <c r="B344" s="8" t="n">
        <f aca="false">'申込一覧表（女）'!C350</f>
        <v>0</v>
      </c>
      <c r="C344" s="0" t="n">
        <f aca="false">'申込一覧表（女）'!E350</f>
        <v>0</v>
      </c>
      <c r="D344" s="373" t="n">
        <f aca="false">'申込一覧表（女）'!G350</f>
        <v>0</v>
      </c>
      <c r="E344" s="374" t="n">
        <f aca="false">'申込一覧表（女）'!H350</f>
        <v>0</v>
      </c>
      <c r="F344" s="386" t="n">
        <f aca="false">'申込一覧表（女）'!F350</f>
        <v>0</v>
      </c>
      <c r="G344" s="387" t="n">
        <f aca="false">'申込一覧表（女）'!I350</f>
        <v>0</v>
      </c>
      <c r="H344" s="373" t="n">
        <f aca="false">'申込一覧表（女）'!T350</f>
        <v>0</v>
      </c>
      <c r="I344" s="376" t="n">
        <f aca="false">'申込一覧表（女）'!J350</f>
        <v>0</v>
      </c>
      <c r="J344" s="386" t="n">
        <f aca="false">'申込一覧表（女）'!K350</f>
        <v>0</v>
      </c>
      <c r="K344" s="388" t="n">
        <f aca="false">'申込一覧表（女）'!L350</f>
        <v>0</v>
      </c>
      <c r="L344" s="375" t="n">
        <f aca="false">'申込一覧表（女）'!M350</f>
        <v>0</v>
      </c>
      <c r="M344" s="386" t="n">
        <f aca="false">'申込一覧表（女）'!N350</f>
        <v>0</v>
      </c>
      <c r="N344" s="388" t="n">
        <f aca="false">'申込一覧表（女）'!O350</f>
        <v>0</v>
      </c>
      <c r="O344" s="373" t="str">
        <f aca="false">IF('申込一覧表（女）'!$P350="○",$A344,"")</f>
        <v/>
      </c>
      <c r="P344" s="373" t="str">
        <f aca="false">IF(O344="","",$D344&amp;"・"&amp;$E344)</f>
        <v/>
      </c>
      <c r="Q344" s="392" t="str">
        <f aca="false">IF('申込一覧表（女）'!Q350="","",'申込一覧表（女）'!Q350)</f>
        <v/>
      </c>
      <c r="R344" s="376" t="str">
        <f aca="false">IF('申込一覧表（女）'!$R350="○",$A344,"")</f>
        <v/>
      </c>
      <c r="S344" s="373" t="str">
        <f aca="false">IF(R344="","",$D344&amp;"・"&amp;$E344)</f>
        <v/>
      </c>
      <c r="T344" s="393" t="str">
        <f aca="false">IF('申込一覧表（女）'!S350="","",'申込一覧表（女）'!S350)</f>
        <v/>
      </c>
    </row>
    <row r="345" customFormat="false" ht="12.75" hidden="false" customHeight="false" outlineLevel="0" collapsed="false">
      <c r="B345" s="8" t="n">
        <f aca="false">'申込一覧表（女）'!C351</f>
        <v>0</v>
      </c>
      <c r="C345" s="0" t="n">
        <f aca="false">'申込一覧表（女）'!E351</f>
        <v>0</v>
      </c>
      <c r="D345" s="373" t="n">
        <f aca="false">'申込一覧表（女）'!G351</f>
        <v>0</v>
      </c>
      <c r="E345" s="374" t="n">
        <f aca="false">'申込一覧表（女）'!H351</f>
        <v>0</v>
      </c>
      <c r="F345" s="386" t="n">
        <f aca="false">'申込一覧表（女）'!F351</f>
        <v>0</v>
      </c>
      <c r="G345" s="387" t="n">
        <f aca="false">'申込一覧表（女）'!I351</f>
        <v>0</v>
      </c>
      <c r="H345" s="373" t="n">
        <f aca="false">'申込一覧表（女）'!T351</f>
        <v>0</v>
      </c>
      <c r="I345" s="376" t="n">
        <f aca="false">'申込一覧表（女）'!J351</f>
        <v>0</v>
      </c>
      <c r="J345" s="386" t="n">
        <f aca="false">'申込一覧表（女）'!K351</f>
        <v>0</v>
      </c>
      <c r="K345" s="388" t="n">
        <f aca="false">'申込一覧表（女）'!L351</f>
        <v>0</v>
      </c>
      <c r="L345" s="375" t="n">
        <f aca="false">'申込一覧表（女）'!M351</f>
        <v>0</v>
      </c>
      <c r="M345" s="386" t="n">
        <f aca="false">'申込一覧表（女）'!N351</f>
        <v>0</v>
      </c>
      <c r="N345" s="388" t="n">
        <f aca="false">'申込一覧表（女）'!O351</f>
        <v>0</v>
      </c>
      <c r="O345" s="373" t="str">
        <f aca="false">IF('申込一覧表（女）'!$P351="○",$A345,"")</f>
        <v/>
      </c>
      <c r="P345" s="373" t="str">
        <f aca="false">IF(O345="","",$D345&amp;"・"&amp;$E345)</f>
        <v/>
      </c>
      <c r="Q345" s="392" t="str">
        <f aca="false">IF('申込一覧表（女）'!Q351="","",'申込一覧表（女）'!Q351)</f>
        <v/>
      </c>
      <c r="R345" s="376" t="str">
        <f aca="false">IF('申込一覧表（女）'!$R351="○",$A345,"")</f>
        <v/>
      </c>
      <c r="S345" s="373" t="str">
        <f aca="false">IF(R345="","",$D345&amp;"・"&amp;$E345)</f>
        <v/>
      </c>
      <c r="T345" s="393" t="str">
        <f aca="false">IF('申込一覧表（女）'!S351="","",'申込一覧表（女）'!S351)</f>
        <v/>
      </c>
    </row>
    <row r="346" customFormat="false" ht="12.75" hidden="false" customHeight="false" outlineLevel="0" collapsed="false">
      <c r="B346" s="8" t="n">
        <f aca="false">'申込一覧表（女）'!C352</f>
        <v>0</v>
      </c>
      <c r="C346" s="0" t="n">
        <f aca="false">'申込一覧表（女）'!E352</f>
        <v>0</v>
      </c>
      <c r="D346" s="373" t="n">
        <f aca="false">'申込一覧表（女）'!G352</f>
        <v>0</v>
      </c>
      <c r="E346" s="374" t="n">
        <f aca="false">'申込一覧表（女）'!H352</f>
        <v>0</v>
      </c>
      <c r="F346" s="386" t="n">
        <f aca="false">'申込一覧表（女）'!F352</f>
        <v>0</v>
      </c>
      <c r="G346" s="387" t="n">
        <f aca="false">'申込一覧表（女）'!I352</f>
        <v>0</v>
      </c>
      <c r="H346" s="373" t="n">
        <f aca="false">'申込一覧表（女）'!T352</f>
        <v>0</v>
      </c>
      <c r="I346" s="376" t="n">
        <f aca="false">'申込一覧表（女）'!J352</f>
        <v>0</v>
      </c>
      <c r="J346" s="386" t="n">
        <f aca="false">'申込一覧表（女）'!K352</f>
        <v>0</v>
      </c>
      <c r="K346" s="388" t="n">
        <f aca="false">'申込一覧表（女）'!L352</f>
        <v>0</v>
      </c>
      <c r="L346" s="375" t="n">
        <f aca="false">'申込一覧表（女）'!M352</f>
        <v>0</v>
      </c>
      <c r="M346" s="386" t="n">
        <f aca="false">'申込一覧表（女）'!N352</f>
        <v>0</v>
      </c>
      <c r="N346" s="388" t="n">
        <f aca="false">'申込一覧表（女）'!O352</f>
        <v>0</v>
      </c>
      <c r="O346" s="373" t="str">
        <f aca="false">IF('申込一覧表（女）'!$P352="○",$A346,"")</f>
        <v/>
      </c>
      <c r="P346" s="373" t="str">
        <f aca="false">IF(O346="","",$D346&amp;"・"&amp;$E346)</f>
        <v/>
      </c>
      <c r="Q346" s="392" t="str">
        <f aca="false">IF('申込一覧表（女）'!Q352="","",'申込一覧表（女）'!Q352)</f>
        <v/>
      </c>
      <c r="R346" s="376" t="str">
        <f aca="false">IF('申込一覧表（女）'!$R352="○",$A346,"")</f>
        <v/>
      </c>
      <c r="S346" s="373" t="str">
        <f aca="false">IF(R346="","",$D346&amp;"・"&amp;$E346)</f>
        <v/>
      </c>
      <c r="T346" s="393" t="str">
        <f aca="false">IF('申込一覧表（女）'!S352="","",'申込一覧表（女）'!S352)</f>
        <v/>
      </c>
    </row>
    <row r="347" customFormat="false" ht="12.75" hidden="false" customHeight="false" outlineLevel="0" collapsed="false">
      <c r="B347" s="8" t="n">
        <f aca="false">'申込一覧表（女）'!C353</f>
        <v>0</v>
      </c>
      <c r="C347" s="0" t="n">
        <f aca="false">'申込一覧表（女）'!E353</f>
        <v>0</v>
      </c>
      <c r="D347" s="373" t="n">
        <f aca="false">'申込一覧表（女）'!G353</f>
        <v>0</v>
      </c>
      <c r="E347" s="374" t="n">
        <f aca="false">'申込一覧表（女）'!H353</f>
        <v>0</v>
      </c>
      <c r="F347" s="386" t="n">
        <f aca="false">'申込一覧表（女）'!F353</f>
        <v>0</v>
      </c>
      <c r="G347" s="387" t="n">
        <f aca="false">'申込一覧表（女）'!I353</f>
        <v>0</v>
      </c>
      <c r="H347" s="373" t="n">
        <f aca="false">'申込一覧表（女）'!T353</f>
        <v>0</v>
      </c>
      <c r="I347" s="376" t="n">
        <f aca="false">'申込一覧表（女）'!J353</f>
        <v>0</v>
      </c>
      <c r="J347" s="386" t="n">
        <f aca="false">'申込一覧表（女）'!K353</f>
        <v>0</v>
      </c>
      <c r="K347" s="388" t="n">
        <f aca="false">'申込一覧表（女）'!L353</f>
        <v>0</v>
      </c>
      <c r="L347" s="375" t="n">
        <f aca="false">'申込一覧表（女）'!M353</f>
        <v>0</v>
      </c>
      <c r="M347" s="386" t="n">
        <f aca="false">'申込一覧表（女）'!N353</f>
        <v>0</v>
      </c>
      <c r="N347" s="388" t="n">
        <f aca="false">'申込一覧表（女）'!O353</f>
        <v>0</v>
      </c>
      <c r="O347" s="373" t="str">
        <f aca="false">IF('申込一覧表（女）'!$P353="○",$A347,"")</f>
        <v/>
      </c>
      <c r="P347" s="373" t="str">
        <f aca="false">IF(O347="","",$D347&amp;"・"&amp;$E347)</f>
        <v/>
      </c>
      <c r="Q347" s="392" t="str">
        <f aca="false">IF('申込一覧表（女）'!Q353="","",'申込一覧表（女）'!Q353)</f>
        <v/>
      </c>
      <c r="R347" s="376" t="str">
        <f aca="false">IF('申込一覧表（女）'!$R353="○",$A347,"")</f>
        <v/>
      </c>
      <c r="S347" s="373" t="str">
        <f aca="false">IF(R347="","",$D347&amp;"・"&amp;$E347)</f>
        <v/>
      </c>
      <c r="T347" s="393" t="str">
        <f aca="false">IF('申込一覧表（女）'!S353="","",'申込一覧表（女）'!S353)</f>
        <v/>
      </c>
    </row>
    <row r="348" customFormat="false" ht="12.75" hidden="false" customHeight="false" outlineLevel="0" collapsed="false">
      <c r="B348" s="8" t="n">
        <f aca="false">'申込一覧表（女）'!C354</f>
        <v>0</v>
      </c>
      <c r="C348" s="0" t="n">
        <f aca="false">'申込一覧表（女）'!E354</f>
        <v>0</v>
      </c>
      <c r="D348" s="373" t="n">
        <f aca="false">'申込一覧表（女）'!G354</f>
        <v>0</v>
      </c>
      <c r="E348" s="374" t="n">
        <f aca="false">'申込一覧表（女）'!H354</f>
        <v>0</v>
      </c>
      <c r="F348" s="386" t="n">
        <f aca="false">'申込一覧表（女）'!F354</f>
        <v>0</v>
      </c>
      <c r="G348" s="387" t="n">
        <f aca="false">'申込一覧表（女）'!I354</f>
        <v>0</v>
      </c>
      <c r="H348" s="373" t="n">
        <f aca="false">'申込一覧表（女）'!T354</f>
        <v>0</v>
      </c>
      <c r="I348" s="376" t="n">
        <f aca="false">'申込一覧表（女）'!J354</f>
        <v>0</v>
      </c>
      <c r="J348" s="386" t="n">
        <f aca="false">'申込一覧表（女）'!K354</f>
        <v>0</v>
      </c>
      <c r="K348" s="388" t="n">
        <f aca="false">'申込一覧表（女）'!L354</f>
        <v>0</v>
      </c>
      <c r="L348" s="375" t="n">
        <f aca="false">'申込一覧表（女）'!M354</f>
        <v>0</v>
      </c>
      <c r="M348" s="386" t="n">
        <f aca="false">'申込一覧表（女）'!N354</f>
        <v>0</v>
      </c>
      <c r="N348" s="388" t="n">
        <f aca="false">'申込一覧表（女）'!O354</f>
        <v>0</v>
      </c>
      <c r="O348" s="373" t="str">
        <f aca="false">IF('申込一覧表（女）'!$P354="○",$A348,"")</f>
        <v/>
      </c>
      <c r="P348" s="373" t="str">
        <f aca="false">IF(O348="","",$D348&amp;"・"&amp;$E348)</f>
        <v/>
      </c>
      <c r="Q348" s="392" t="str">
        <f aca="false">IF('申込一覧表（女）'!Q354="","",'申込一覧表（女）'!Q354)</f>
        <v/>
      </c>
      <c r="R348" s="376" t="str">
        <f aca="false">IF('申込一覧表（女）'!$R354="○",$A348,"")</f>
        <v/>
      </c>
      <c r="S348" s="373" t="str">
        <f aca="false">IF(R348="","",$D348&amp;"・"&amp;$E348)</f>
        <v/>
      </c>
      <c r="T348" s="393" t="str">
        <f aca="false">IF('申込一覧表（女）'!S354="","",'申込一覧表（女）'!S354)</f>
        <v/>
      </c>
    </row>
    <row r="349" customFormat="false" ht="12.75" hidden="false" customHeight="false" outlineLevel="0" collapsed="false">
      <c r="B349" s="8" t="n">
        <f aca="false">'申込一覧表（女）'!C355</f>
        <v>0</v>
      </c>
      <c r="C349" s="0" t="n">
        <f aca="false">'申込一覧表（女）'!E355</f>
        <v>0</v>
      </c>
      <c r="D349" s="373" t="n">
        <f aca="false">'申込一覧表（女）'!G355</f>
        <v>0</v>
      </c>
      <c r="E349" s="374" t="n">
        <f aca="false">'申込一覧表（女）'!H355</f>
        <v>0</v>
      </c>
      <c r="F349" s="386" t="n">
        <f aca="false">'申込一覧表（女）'!F355</f>
        <v>0</v>
      </c>
      <c r="G349" s="387" t="n">
        <f aca="false">'申込一覧表（女）'!I355</f>
        <v>0</v>
      </c>
      <c r="H349" s="373" t="n">
        <f aca="false">'申込一覧表（女）'!T355</f>
        <v>0</v>
      </c>
      <c r="I349" s="376" t="n">
        <f aca="false">'申込一覧表（女）'!J355</f>
        <v>0</v>
      </c>
      <c r="J349" s="386" t="n">
        <f aca="false">'申込一覧表（女）'!K355</f>
        <v>0</v>
      </c>
      <c r="K349" s="388" t="n">
        <f aca="false">'申込一覧表（女）'!L355</f>
        <v>0</v>
      </c>
      <c r="L349" s="375" t="n">
        <f aca="false">'申込一覧表（女）'!M355</f>
        <v>0</v>
      </c>
      <c r="M349" s="386" t="n">
        <f aca="false">'申込一覧表（女）'!N355</f>
        <v>0</v>
      </c>
      <c r="N349" s="388" t="n">
        <f aca="false">'申込一覧表（女）'!O355</f>
        <v>0</v>
      </c>
      <c r="O349" s="373" t="str">
        <f aca="false">IF('申込一覧表（女）'!$P355="○",$A349,"")</f>
        <v/>
      </c>
      <c r="P349" s="373" t="str">
        <f aca="false">IF(O349="","",$D349&amp;"・"&amp;$E349)</f>
        <v/>
      </c>
      <c r="Q349" s="392" t="str">
        <f aca="false">IF('申込一覧表（女）'!Q355="","",'申込一覧表（女）'!Q355)</f>
        <v/>
      </c>
      <c r="R349" s="376" t="str">
        <f aca="false">IF('申込一覧表（女）'!$R355="○",$A349,"")</f>
        <v/>
      </c>
      <c r="S349" s="373" t="str">
        <f aca="false">IF(R349="","",$D349&amp;"・"&amp;$E349)</f>
        <v/>
      </c>
      <c r="T349" s="393" t="str">
        <f aca="false">IF('申込一覧表（女）'!S355="","",'申込一覧表（女）'!S355)</f>
        <v/>
      </c>
    </row>
    <row r="350" customFormat="false" ht="12.75" hidden="false" customHeight="false" outlineLevel="0" collapsed="false">
      <c r="B350" s="8" t="n">
        <f aca="false">'申込一覧表（女）'!C356</f>
        <v>0</v>
      </c>
      <c r="C350" s="0" t="n">
        <f aca="false">'申込一覧表（女）'!E356</f>
        <v>0</v>
      </c>
      <c r="D350" s="373" t="n">
        <f aca="false">'申込一覧表（女）'!G356</f>
        <v>0</v>
      </c>
      <c r="E350" s="374" t="n">
        <f aca="false">'申込一覧表（女）'!H356</f>
        <v>0</v>
      </c>
      <c r="F350" s="386" t="n">
        <f aca="false">'申込一覧表（女）'!F356</f>
        <v>0</v>
      </c>
      <c r="G350" s="387" t="n">
        <f aca="false">'申込一覧表（女）'!I356</f>
        <v>0</v>
      </c>
      <c r="H350" s="373" t="n">
        <f aca="false">'申込一覧表（女）'!T356</f>
        <v>0</v>
      </c>
      <c r="I350" s="376" t="n">
        <f aca="false">'申込一覧表（女）'!J356</f>
        <v>0</v>
      </c>
      <c r="J350" s="386" t="n">
        <f aca="false">'申込一覧表（女）'!K356</f>
        <v>0</v>
      </c>
      <c r="K350" s="388" t="n">
        <f aca="false">'申込一覧表（女）'!L356</f>
        <v>0</v>
      </c>
      <c r="L350" s="375" t="n">
        <f aca="false">'申込一覧表（女）'!M356</f>
        <v>0</v>
      </c>
      <c r="M350" s="386" t="n">
        <f aca="false">'申込一覧表（女）'!N356</f>
        <v>0</v>
      </c>
      <c r="N350" s="388" t="n">
        <f aca="false">'申込一覧表（女）'!O356</f>
        <v>0</v>
      </c>
      <c r="O350" s="373" t="str">
        <f aca="false">IF('申込一覧表（女）'!$P356="○",$A350,"")</f>
        <v/>
      </c>
      <c r="P350" s="373" t="str">
        <f aca="false">IF(O350="","",$D350&amp;"・"&amp;$E350)</f>
        <v/>
      </c>
      <c r="Q350" s="392" t="str">
        <f aca="false">IF('申込一覧表（女）'!Q356="","",'申込一覧表（女）'!Q356)</f>
        <v/>
      </c>
      <c r="R350" s="376" t="str">
        <f aca="false">IF('申込一覧表（女）'!$R356="○",$A350,"")</f>
        <v/>
      </c>
      <c r="S350" s="373" t="str">
        <f aca="false">IF(R350="","",$D350&amp;"・"&amp;$E350)</f>
        <v/>
      </c>
      <c r="T350" s="393" t="str">
        <f aca="false">IF('申込一覧表（女）'!S356="","",'申込一覧表（女）'!S356)</f>
        <v/>
      </c>
    </row>
    <row r="351" customFormat="false" ht="12.75" hidden="false" customHeight="false" outlineLevel="0" collapsed="false">
      <c r="B351" s="8" t="n">
        <f aca="false">'申込一覧表（女）'!C357</f>
        <v>0</v>
      </c>
      <c r="C351" s="0" t="n">
        <f aca="false">'申込一覧表（女）'!E357</f>
        <v>0</v>
      </c>
      <c r="D351" s="373" t="n">
        <f aca="false">'申込一覧表（女）'!G357</f>
        <v>0</v>
      </c>
      <c r="E351" s="374" t="n">
        <f aca="false">'申込一覧表（女）'!H357</f>
        <v>0</v>
      </c>
      <c r="F351" s="386" t="n">
        <f aca="false">'申込一覧表（女）'!F357</f>
        <v>0</v>
      </c>
      <c r="G351" s="387" t="n">
        <f aca="false">'申込一覧表（女）'!I357</f>
        <v>0</v>
      </c>
      <c r="H351" s="373" t="n">
        <f aca="false">'申込一覧表（女）'!T357</f>
        <v>0</v>
      </c>
      <c r="I351" s="376" t="n">
        <f aca="false">'申込一覧表（女）'!J357</f>
        <v>0</v>
      </c>
      <c r="J351" s="386" t="n">
        <f aca="false">'申込一覧表（女）'!K357</f>
        <v>0</v>
      </c>
      <c r="K351" s="388" t="n">
        <f aca="false">'申込一覧表（女）'!L357</f>
        <v>0</v>
      </c>
      <c r="L351" s="375" t="n">
        <f aca="false">'申込一覧表（女）'!M357</f>
        <v>0</v>
      </c>
      <c r="M351" s="386" t="n">
        <f aca="false">'申込一覧表（女）'!N357</f>
        <v>0</v>
      </c>
      <c r="N351" s="388" t="n">
        <f aca="false">'申込一覧表（女）'!O357</f>
        <v>0</v>
      </c>
      <c r="O351" s="373" t="str">
        <f aca="false">IF('申込一覧表（女）'!$P357="○",$A351,"")</f>
        <v/>
      </c>
      <c r="P351" s="373" t="str">
        <f aca="false">IF(O351="","",$D351&amp;"・"&amp;$E351)</f>
        <v/>
      </c>
      <c r="Q351" s="392" t="str">
        <f aca="false">IF('申込一覧表（女）'!Q357="","",'申込一覧表（女）'!Q357)</f>
        <v/>
      </c>
      <c r="R351" s="376" t="str">
        <f aca="false">IF('申込一覧表（女）'!$R357="○",$A351,"")</f>
        <v/>
      </c>
      <c r="S351" s="373" t="str">
        <f aca="false">IF(R351="","",$D351&amp;"・"&amp;$E351)</f>
        <v/>
      </c>
      <c r="T351" s="393" t="str">
        <f aca="false">IF('申込一覧表（女）'!S357="","",'申込一覧表（女）'!S357)</f>
        <v/>
      </c>
    </row>
    <row r="352" customFormat="false" ht="12.75" hidden="false" customHeight="false" outlineLevel="0" collapsed="false">
      <c r="B352" s="8" t="n">
        <f aca="false">'申込一覧表（女）'!C358</f>
        <v>0</v>
      </c>
      <c r="C352" s="0" t="n">
        <f aca="false">'申込一覧表（女）'!E358</f>
        <v>0</v>
      </c>
      <c r="D352" s="373" t="n">
        <f aca="false">'申込一覧表（女）'!G358</f>
        <v>0</v>
      </c>
      <c r="E352" s="374" t="n">
        <f aca="false">'申込一覧表（女）'!H358</f>
        <v>0</v>
      </c>
      <c r="F352" s="386" t="n">
        <f aca="false">'申込一覧表（女）'!F358</f>
        <v>0</v>
      </c>
      <c r="G352" s="387" t="n">
        <f aca="false">'申込一覧表（女）'!I358</f>
        <v>0</v>
      </c>
      <c r="H352" s="373" t="n">
        <f aca="false">'申込一覧表（女）'!T358</f>
        <v>0</v>
      </c>
      <c r="I352" s="376" t="n">
        <f aca="false">'申込一覧表（女）'!J358</f>
        <v>0</v>
      </c>
      <c r="J352" s="386" t="n">
        <f aca="false">'申込一覧表（女）'!K358</f>
        <v>0</v>
      </c>
      <c r="K352" s="388" t="n">
        <f aca="false">'申込一覧表（女）'!L358</f>
        <v>0</v>
      </c>
      <c r="L352" s="375" t="n">
        <f aca="false">'申込一覧表（女）'!M358</f>
        <v>0</v>
      </c>
      <c r="M352" s="386" t="n">
        <f aca="false">'申込一覧表（女）'!N358</f>
        <v>0</v>
      </c>
      <c r="N352" s="388" t="n">
        <f aca="false">'申込一覧表（女）'!O358</f>
        <v>0</v>
      </c>
      <c r="O352" s="373" t="str">
        <f aca="false">IF('申込一覧表（女）'!$P358="○",$A352,"")</f>
        <v/>
      </c>
      <c r="P352" s="373" t="str">
        <f aca="false">IF(O352="","",$D352&amp;"・"&amp;$E352)</f>
        <v/>
      </c>
      <c r="Q352" s="392" t="str">
        <f aca="false">IF('申込一覧表（女）'!Q358="","",'申込一覧表（女）'!Q358)</f>
        <v/>
      </c>
      <c r="R352" s="376" t="str">
        <f aca="false">IF('申込一覧表（女）'!$R358="○",$A352,"")</f>
        <v/>
      </c>
      <c r="S352" s="373" t="str">
        <f aca="false">IF(R352="","",$D352&amp;"・"&amp;$E352)</f>
        <v/>
      </c>
      <c r="T352" s="393" t="str">
        <f aca="false">IF('申込一覧表（女）'!S358="","",'申込一覧表（女）'!S358)</f>
        <v/>
      </c>
    </row>
    <row r="353" customFormat="false" ht="12.75" hidden="false" customHeight="false" outlineLevel="0" collapsed="false">
      <c r="B353" s="8" t="n">
        <f aca="false">'申込一覧表（女）'!C359</f>
        <v>0</v>
      </c>
      <c r="C353" s="0" t="n">
        <f aca="false">'申込一覧表（女）'!E359</f>
        <v>0</v>
      </c>
      <c r="D353" s="373" t="n">
        <f aca="false">'申込一覧表（女）'!G359</f>
        <v>0</v>
      </c>
      <c r="E353" s="374" t="n">
        <f aca="false">'申込一覧表（女）'!H359</f>
        <v>0</v>
      </c>
      <c r="F353" s="386" t="n">
        <f aca="false">'申込一覧表（女）'!F359</f>
        <v>0</v>
      </c>
      <c r="G353" s="387" t="n">
        <f aca="false">'申込一覧表（女）'!I359</f>
        <v>0</v>
      </c>
      <c r="H353" s="373" t="n">
        <f aca="false">'申込一覧表（女）'!T359</f>
        <v>0</v>
      </c>
      <c r="I353" s="376" t="n">
        <f aca="false">'申込一覧表（女）'!J359</f>
        <v>0</v>
      </c>
      <c r="J353" s="386" t="n">
        <f aca="false">'申込一覧表（女）'!K359</f>
        <v>0</v>
      </c>
      <c r="K353" s="388" t="n">
        <f aca="false">'申込一覧表（女）'!L359</f>
        <v>0</v>
      </c>
      <c r="L353" s="375" t="n">
        <f aca="false">'申込一覧表（女）'!M359</f>
        <v>0</v>
      </c>
      <c r="M353" s="386" t="n">
        <f aca="false">'申込一覧表（女）'!N359</f>
        <v>0</v>
      </c>
      <c r="N353" s="388" t="n">
        <f aca="false">'申込一覧表（女）'!O359</f>
        <v>0</v>
      </c>
      <c r="O353" s="373" t="str">
        <f aca="false">IF('申込一覧表（女）'!$P359="○",$A353,"")</f>
        <v/>
      </c>
      <c r="P353" s="373" t="str">
        <f aca="false">IF(O353="","",$D353&amp;"・"&amp;$E353)</f>
        <v/>
      </c>
      <c r="Q353" s="392" t="str">
        <f aca="false">IF('申込一覧表（女）'!Q359="","",'申込一覧表（女）'!Q359)</f>
        <v/>
      </c>
      <c r="R353" s="376" t="str">
        <f aca="false">IF('申込一覧表（女）'!$R359="○",$A353,"")</f>
        <v/>
      </c>
      <c r="S353" s="373" t="str">
        <f aca="false">IF(R353="","",$D353&amp;"・"&amp;$E353)</f>
        <v/>
      </c>
      <c r="T353" s="393" t="str">
        <f aca="false">IF('申込一覧表（女）'!S359="","",'申込一覧表（女）'!S359)</f>
        <v/>
      </c>
    </row>
    <row r="354" customFormat="false" ht="12.75" hidden="false" customHeight="false" outlineLevel="0" collapsed="false">
      <c r="B354" s="8" t="n">
        <f aca="false">'申込一覧表（女）'!C360</f>
        <v>0</v>
      </c>
      <c r="C354" s="0" t="n">
        <f aca="false">'申込一覧表（女）'!E360</f>
        <v>0</v>
      </c>
      <c r="D354" s="373" t="n">
        <f aca="false">'申込一覧表（女）'!G360</f>
        <v>0</v>
      </c>
      <c r="E354" s="374" t="n">
        <f aca="false">'申込一覧表（女）'!H360</f>
        <v>0</v>
      </c>
      <c r="F354" s="386" t="n">
        <f aca="false">'申込一覧表（女）'!F360</f>
        <v>0</v>
      </c>
      <c r="G354" s="387" t="n">
        <f aca="false">'申込一覧表（女）'!I360</f>
        <v>0</v>
      </c>
      <c r="H354" s="373" t="n">
        <f aca="false">'申込一覧表（女）'!T360</f>
        <v>0</v>
      </c>
      <c r="I354" s="376" t="n">
        <f aca="false">'申込一覧表（女）'!J360</f>
        <v>0</v>
      </c>
      <c r="J354" s="386" t="n">
        <f aca="false">'申込一覧表（女）'!K360</f>
        <v>0</v>
      </c>
      <c r="K354" s="388" t="n">
        <f aca="false">'申込一覧表（女）'!L360</f>
        <v>0</v>
      </c>
      <c r="L354" s="375" t="n">
        <f aca="false">'申込一覧表（女）'!M360</f>
        <v>0</v>
      </c>
      <c r="M354" s="386" t="n">
        <f aca="false">'申込一覧表（女）'!N360</f>
        <v>0</v>
      </c>
      <c r="N354" s="388" t="n">
        <f aca="false">'申込一覧表（女）'!O360</f>
        <v>0</v>
      </c>
      <c r="O354" s="373" t="str">
        <f aca="false">IF('申込一覧表（女）'!$P360="○",$A354,"")</f>
        <v/>
      </c>
      <c r="P354" s="373" t="str">
        <f aca="false">IF(O354="","",$D354&amp;"・"&amp;$E354)</f>
        <v/>
      </c>
      <c r="Q354" s="392" t="str">
        <f aca="false">IF('申込一覧表（女）'!Q360="","",'申込一覧表（女）'!Q360)</f>
        <v/>
      </c>
      <c r="R354" s="376" t="str">
        <f aca="false">IF('申込一覧表（女）'!$R360="○",$A354,"")</f>
        <v/>
      </c>
      <c r="S354" s="373" t="str">
        <f aca="false">IF(R354="","",$D354&amp;"・"&amp;$E354)</f>
        <v/>
      </c>
      <c r="T354" s="393" t="str">
        <f aca="false">IF('申込一覧表（女）'!S360="","",'申込一覧表（女）'!S360)</f>
        <v/>
      </c>
    </row>
    <row r="355" customFormat="false" ht="12.75" hidden="false" customHeight="false" outlineLevel="0" collapsed="false">
      <c r="B355" s="8" t="n">
        <f aca="false">'申込一覧表（女）'!C361</f>
        <v>0</v>
      </c>
      <c r="C355" s="0" t="n">
        <f aca="false">'申込一覧表（女）'!E361</f>
        <v>0</v>
      </c>
      <c r="D355" s="373" t="n">
        <f aca="false">'申込一覧表（女）'!G361</f>
        <v>0</v>
      </c>
      <c r="E355" s="374" t="n">
        <f aca="false">'申込一覧表（女）'!H361</f>
        <v>0</v>
      </c>
      <c r="F355" s="386" t="n">
        <f aca="false">'申込一覧表（女）'!F361</f>
        <v>0</v>
      </c>
      <c r="G355" s="387" t="n">
        <f aca="false">'申込一覧表（女）'!I361</f>
        <v>0</v>
      </c>
      <c r="H355" s="373" t="n">
        <f aca="false">'申込一覧表（女）'!T361</f>
        <v>0</v>
      </c>
      <c r="I355" s="376" t="n">
        <f aca="false">'申込一覧表（女）'!J361</f>
        <v>0</v>
      </c>
      <c r="J355" s="386" t="n">
        <f aca="false">'申込一覧表（女）'!K361</f>
        <v>0</v>
      </c>
      <c r="K355" s="388" t="n">
        <f aca="false">'申込一覧表（女）'!L361</f>
        <v>0</v>
      </c>
      <c r="L355" s="375" t="n">
        <f aca="false">'申込一覧表（女）'!M361</f>
        <v>0</v>
      </c>
      <c r="M355" s="386" t="n">
        <f aca="false">'申込一覧表（女）'!N361</f>
        <v>0</v>
      </c>
      <c r="N355" s="388" t="n">
        <f aca="false">'申込一覧表（女）'!O361</f>
        <v>0</v>
      </c>
      <c r="O355" s="373" t="str">
        <f aca="false">IF('申込一覧表（女）'!$P361="○",$A355,"")</f>
        <v/>
      </c>
      <c r="P355" s="373" t="str">
        <f aca="false">IF(O355="","",$D355&amp;"・"&amp;$E355)</f>
        <v/>
      </c>
      <c r="Q355" s="392" t="str">
        <f aca="false">IF('申込一覧表（女）'!Q361="","",'申込一覧表（女）'!Q361)</f>
        <v/>
      </c>
      <c r="R355" s="376" t="str">
        <f aca="false">IF('申込一覧表（女）'!$R361="○",$A355,"")</f>
        <v/>
      </c>
      <c r="S355" s="373" t="str">
        <f aca="false">IF(R355="","",$D355&amp;"・"&amp;$E355)</f>
        <v/>
      </c>
      <c r="T355" s="393" t="str">
        <f aca="false">IF('申込一覧表（女）'!S361="","",'申込一覧表（女）'!S361)</f>
        <v/>
      </c>
    </row>
    <row r="356" customFormat="false" ht="12.75" hidden="false" customHeight="false" outlineLevel="0" collapsed="false">
      <c r="B356" s="8" t="n">
        <f aca="false">'申込一覧表（女）'!C362</f>
        <v>0</v>
      </c>
      <c r="C356" s="0" t="n">
        <f aca="false">'申込一覧表（女）'!E362</f>
        <v>0</v>
      </c>
      <c r="D356" s="373" t="n">
        <f aca="false">'申込一覧表（女）'!G362</f>
        <v>0</v>
      </c>
      <c r="E356" s="374" t="n">
        <f aca="false">'申込一覧表（女）'!H362</f>
        <v>0</v>
      </c>
      <c r="F356" s="386" t="n">
        <f aca="false">'申込一覧表（女）'!F362</f>
        <v>0</v>
      </c>
      <c r="G356" s="387" t="n">
        <f aca="false">'申込一覧表（女）'!I362</f>
        <v>0</v>
      </c>
      <c r="H356" s="373" t="n">
        <f aca="false">'申込一覧表（女）'!T362</f>
        <v>0</v>
      </c>
      <c r="I356" s="376" t="n">
        <f aca="false">'申込一覧表（女）'!J362</f>
        <v>0</v>
      </c>
      <c r="J356" s="386" t="n">
        <f aca="false">'申込一覧表（女）'!K362</f>
        <v>0</v>
      </c>
      <c r="K356" s="388" t="n">
        <f aca="false">'申込一覧表（女）'!L362</f>
        <v>0</v>
      </c>
      <c r="L356" s="375" t="n">
        <f aca="false">'申込一覧表（女）'!M362</f>
        <v>0</v>
      </c>
      <c r="M356" s="386" t="n">
        <f aca="false">'申込一覧表（女）'!N362</f>
        <v>0</v>
      </c>
      <c r="N356" s="388" t="n">
        <f aca="false">'申込一覧表（女）'!O362</f>
        <v>0</v>
      </c>
      <c r="O356" s="373" t="str">
        <f aca="false">IF('申込一覧表（女）'!$P362="○",$A356,"")</f>
        <v/>
      </c>
      <c r="P356" s="373" t="str">
        <f aca="false">IF(O356="","",$D356&amp;"・"&amp;$E356)</f>
        <v/>
      </c>
      <c r="Q356" s="392" t="str">
        <f aca="false">IF('申込一覧表（女）'!Q362="","",'申込一覧表（女）'!Q362)</f>
        <v/>
      </c>
      <c r="R356" s="376" t="str">
        <f aca="false">IF('申込一覧表（女）'!$R362="○",$A356,"")</f>
        <v/>
      </c>
      <c r="S356" s="373" t="str">
        <f aca="false">IF(R356="","",$D356&amp;"・"&amp;$E356)</f>
        <v/>
      </c>
      <c r="T356" s="393" t="str">
        <f aca="false">IF('申込一覧表（女）'!S362="","",'申込一覧表（女）'!S362)</f>
        <v/>
      </c>
    </row>
    <row r="357" customFormat="false" ht="12.75" hidden="false" customHeight="false" outlineLevel="0" collapsed="false">
      <c r="B357" s="8" t="n">
        <f aca="false">'申込一覧表（女）'!C363</f>
        <v>0</v>
      </c>
      <c r="C357" s="0" t="n">
        <f aca="false">'申込一覧表（女）'!E363</f>
        <v>0</v>
      </c>
      <c r="D357" s="373" t="n">
        <f aca="false">'申込一覧表（女）'!G363</f>
        <v>0</v>
      </c>
      <c r="E357" s="374" t="n">
        <f aca="false">'申込一覧表（女）'!H363</f>
        <v>0</v>
      </c>
      <c r="F357" s="386" t="n">
        <f aca="false">'申込一覧表（女）'!F363</f>
        <v>0</v>
      </c>
      <c r="G357" s="387" t="n">
        <f aca="false">'申込一覧表（女）'!I363</f>
        <v>0</v>
      </c>
      <c r="H357" s="373" t="n">
        <f aca="false">'申込一覧表（女）'!T363</f>
        <v>0</v>
      </c>
      <c r="I357" s="376" t="n">
        <f aca="false">'申込一覧表（女）'!J363</f>
        <v>0</v>
      </c>
      <c r="J357" s="386" t="n">
        <f aca="false">'申込一覧表（女）'!K363</f>
        <v>0</v>
      </c>
      <c r="K357" s="388" t="n">
        <f aca="false">'申込一覧表（女）'!L363</f>
        <v>0</v>
      </c>
      <c r="L357" s="375" t="n">
        <f aca="false">'申込一覧表（女）'!M363</f>
        <v>0</v>
      </c>
      <c r="M357" s="386" t="n">
        <f aca="false">'申込一覧表（女）'!N363</f>
        <v>0</v>
      </c>
      <c r="N357" s="388" t="n">
        <f aca="false">'申込一覧表（女）'!O363</f>
        <v>0</v>
      </c>
      <c r="O357" s="373" t="str">
        <f aca="false">IF('申込一覧表（女）'!$P363="○",$A357,"")</f>
        <v/>
      </c>
      <c r="P357" s="373" t="str">
        <f aca="false">IF(O357="","",$D357&amp;"・"&amp;$E357)</f>
        <v/>
      </c>
      <c r="Q357" s="392" t="str">
        <f aca="false">IF('申込一覧表（女）'!Q363="","",'申込一覧表（女）'!Q363)</f>
        <v/>
      </c>
      <c r="R357" s="376" t="str">
        <f aca="false">IF('申込一覧表（女）'!$R363="○",$A357,"")</f>
        <v/>
      </c>
      <c r="S357" s="373" t="str">
        <f aca="false">IF(R357="","",$D357&amp;"・"&amp;$E357)</f>
        <v/>
      </c>
      <c r="T357" s="393" t="str">
        <f aca="false">IF('申込一覧表（女）'!S363="","",'申込一覧表（女）'!S363)</f>
        <v/>
      </c>
    </row>
    <row r="358" customFormat="false" ht="12.75" hidden="false" customHeight="false" outlineLevel="0" collapsed="false">
      <c r="B358" s="8" t="n">
        <f aca="false">'申込一覧表（女）'!C364</f>
        <v>0</v>
      </c>
      <c r="C358" s="0" t="n">
        <f aca="false">'申込一覧表（女）'!E364</f>
        <v>0</v>
      </c>
      <c r="D358" s="373" t="n">
        <f aca="false">'申込一覧表（女）'!G364</f>
        <v>0</v>
      </c>
      <c r="E358" s="374" t="n">
        <f aca="false">'申込一覧表（女）'!H364</f>
        <v>0</v>
      </c>
      <c r="F358" s="386" t="n">
        <f aca="false">'申込一覧表（女）'!F364</f>
        <v>0</v>
      </c>
      <c r="G358" s="387" t="n">
        <f aca="false">'申込一覧表（女）'!I364</f>
        <v>0</v>
      </c>
      <c r="H358" s="373" t="n">
        <f aca="false">'申込一覧表（女）'!T364</f>
        <v>0</v>
      </c>
      <c r="I358" s="376" t="n">
        <f aca="false">'申込一覧表（女）'!J364</f>
        <v>0</v>
      </c>
      <c r="J358" s="386" t="n">
        <f aca="false">'申込一覧表（女）'!K364</f>
        <v>0</v>
      </c>
      <c r="K358" s="388" t="n">
        <f aca="false">'申込一覧表（女）'!L364</f>
        <v>0</v>
      </c>
      <c r="L358" s="375" t="n">
        <f aca="false">'申込一覧表（女）'!M364</f>
        <v>0</v>
      </c>
      <c r="M358" s="386" t="n">
        <f aca="false">'申込一覧表（女）'!N364</f>
        <v>0</v>
      </c>
      <c r="N358" s="388" t="n">
        <f aca="false">'申込一覧表（女）'!O364</f>
        <v>0</v>
      </c>
      <c r="O358" s="373" t="str">
        <f aca="false">IF('申込一覧表（女）'!$P364="○",$A358,"")</f>
        <v/>
      </c>
      <c r="P358" s="373" t="str">
        <f aca="false">IF(O358="","",$D358&amp;"・"&amp;$E358)</f>
        <v/>
      </c>
      <c r="Q358" s="392" t="str">
        <f aca="false">IF('申込一覧表（女）'!Q364="","",'申込一覧表（女）'!Q364)</f>
        <v/>
      </c>
      <c r="R358" s="376" t="str">
        <f aca="false">IF('申込一覧表（女）'!$R364="○",$A358,"")</f>
        <v/>
      </c>
      <c r="S358" s="373" t="str">
        <f aca="false">IF(R358="","",$D358&amp;"・"&amp;$E358)</f>
        <v/>
      </c>
      <c r="T358" s="393" t="str">
        <f aca="false">IF('申込一覧表（女）'!S364="","",'申込一覧表（女）'!S364)</f>
        <v/>
      </c>
    </row>
    <row r="359" customFormat="false" ht="12.75" hidden="false" customHeight="false" outlineLevel="0" collapsed="false">
      <c r="B359" s="8" t="n">
        <f aca="false">'申込一覧表（女）'!C365</f>
        <v>0</v>
      </c>
      <c r="C359" s="0" t="n">
        <f aca="false">'申込一覧表（女）'!E365</f>
        <v>0</v>
      </c>
      <c r="D359" s="373" t="n">
        <f aca="false">'申込一覧表（女）'!G365</f>
        <v>0</v>
      </c>
      <c r="E359" s="374" t="n">
        <f aca="false">'申込一覧表（女）'!H365</f>
        <v>0</v>
      </c>
      <c r="F359" s="386" t="n">
        <f aca="false">'申込一覧表（女）'!F365</f>
        <v>0</v>
      </c>
      <c r="G359" s="387" t="n">
        <f aca="false">'申込一覧表（女）'!I365</f>
        <v>0</v>
      </c>
      <c r="H359" s="373" t="n">
        <f aca="false">'申込一覧表（女）'!T365</f>
        <v>0</v>
      </c>
      <c r="I359" s="376" t="n">
        <f aca="false">'申込一覧表（女）'!J365</f>
        <v>0</v>
      </c>
      <c r="J359" s="386" t="n">
        <f aca="false">'申込一覧表（女）'!K365</f>
        <v>0</v>
      </c>
      <c r="K359" s="388" t="n">
        <f aca="false">'申込一覧表（女）'!L365</f>
        <v>0</v>
      </c>
      <c r="L359" s="375" t="n">
        <f aca="false">'申込一覧表（女）'!M365</f>
        <v>0</v>
      </c>
      <c r="M359" s="386" t="n">
        <f aca="false">'申込一覧表（女）'!N365</f>
        <v>0</v>
      </c>
      <c r="N359" s="388" t="n">
        <f aca="false">'申込一覧表（女）'!O365</f>
        <v>0</v>
      </c>
      <c r="O359" s="373" t="str">
        <f aca="false">IF('申込一覧表（女）'!$P365="○",$A359,"")</f>
        <v/>
      </c>
      <c r="P359" s="373" t="str">
        <f aca="false">IF(O359="","",$D359&amp;"・"&amp;$E359)</f>
        <v/>
      </c>
      <c r="Q359" s="392" t="str">
        <f aca="false">IF('申込一覧表（女）'!Q365="","",'申込一覧表（女）'!Q365)</f>
        <v/>
      </c>
      <c r="R359" s="376" t="str">
        <f aca="false">IF('申込一覧表（女）'!$R365="○",$A359,"")</f>
        <v/>
      </c>
      <c r="S359" s="373" t="str">
        <f aca="false">IF(R359="","",$D359&amp;"・"&amp;$E359)</f>
        <v/>
      </c>
      <c r="T359" s="393" t="str">
        <f aca="false">IF('申込一覧表（女）'!S365="","",'申込一覧表（女）'!S365)</f>
        <v/>
      </c>
    </row>
    <row r="360" customFormat="false" ht="12.75" hidden="false" customHeight="false" outlineLevel="0" collapsed="false">
      <c r="B360" s="8" t="n">
        <f aca="false">'申込一覧表（女）'!C366</f>
        <v>0</v>
      </c>
      <c r="C360" s="0" t="n">
        <f aca="false">'申込一覧表（女）'!E366</f>
        <v>0</v>
      </c>
      <c r="D360" s="373" t="n">
        <f aca="false">'申込一覧表（女）'!G366</f>
        <v>0</v>
      </c>
      <c r="E360" s="374" t="n">
        <f aca="false">'申込一覧表（女）'!H366</f>
        <v>0</v>
      </c>
      <c r="F360" s="386" t="n">
        <f aca="false">'申込一覧表（女）'!F366</f>
        <v>0</v>
      </c>
      <c r="G360" s="387" t="n">
        <f aca="false">'申込一覧表（女）'!I366</f>
        <v>0</v>
      </c>
      <c r="H360" s="373" t="n">
        <f aca="false">'申込一覧表（女）'!T366</f>
        <v>0</v>
      </c>
      <c r="I360" s="376" t="n">
        <f aca="false">'申込一覧表（女）'!J366</f>
        <v>0</v>
      </c>
      <c r="J360" s="386" t="n">
        <f aca="false">'申込一覧表（女）'!K366</f>
        <v>0</v>
      </c>
      <c r="K360" s="388" t="n">
        <f aca="false">'申込一覧表（女）'!L366</f>
        <v>0</v>
      </c>
      <c r="L360" s="375" t="n">
        <f aca="false">'申込一覧表（女）'!M366</f>
        <v>0</v>
      </c>
      <c r="M360" s="386" t="n">
        <f aca="false">'申込一覧表（女）'!N366</f>
        <v>0</v>
      </c>
      <c r="N360" s="388" t="n">
        <f aca="false">'申込一覧表（女）'!O366</f>
        <v>0</v>
      </c>
      <c r="O360" s="373" t="str">
        <f aca="false">IF('申込一覧表（女）'!$P366="○",$A360,"")</f>
        <v/>
      </c>
      <c r="P360" s="373" t="str">
        <f aca="false">IF(O360="","",$D360&amp;"・"&amp;$E360)</f>
        <v/>
      </c>
      <c r="Q360" s="392" t="str">
        <f aca="false">IF('申込一覧表（女）'!Q366="","",'申込一覧表（女）'!Q366)</f>
        <v/>
      </c>
      <c r="R360" s="376" t="str">
        <f aca="false">IF('申込一覧表（女）'!$R366="○",$A360,"")</f>
        <v/>
      </c>
      <c r="S360" s="373" t="str">
        <f aca="false">IF(R360="","",$D360&amp;"・"&amp;$E360)</f>
        <v/>
      </c>
      <c r="T360" s="393" t="str">
        <f aca="false">IF('申込一覧表（女）'!S366="","",'申込一覧表（女）'!S366)</f>
        <v/>
      </c>
    </row>
    <row r="361" customFormat="false" ht="12.75" hidden="false" customHeight="false" outlineLevel="0" collapsed="false">
      <c r="B361" s="8" t="n">
        <f aca="false">'申込一覧表（女）'!C367</f>
        <v>0</v>
      </c>
      <c r="C361" s="0" t="n">
        <f aca="false">'申込一覧表（女）'!E367</f>
        <v>0</v>
      </c>
      <c r="D361" s="373" t="n">
        <f aca="false">'申込一覧表（女）'!G367</f>
        <v>0</v>
      </c>
      <c r="E361" s="374" t="n">
        <f aca="false">'申込一覧表（女）'!H367</f>
        <v>0</v>
      </c>
      <c r="F361" s="386" t="n">
        <f aca="false">'申込一覧表（女）'!F367</f>
        <v>0</v>
      </c>
      <c r="G361" s="387" t="n">
        <f aca="false">'申込一覧表（女）'!I367</f>
        <v>0</v>
      </c>
      <c r="H361" s="373" t="n">
        <f aca="false">'申込一覧表（女）'!T367</f>
        <v>0</v>
      </c>
      <c r="I361" s="376" t="n">
        <f aca="false">'申込一覧表（女）'!J367</f>
        <v>0</v>
      </c>
      <c r="J361" s="386" t="n">
        <f aca="false">'申込一覧表（女）'!K367</f>
        <v>0</v>
      </c>
      <c r="K361" s="388" t="n">
        <f aca="false">'申込一覧表（女）'!L367</f>
        <v>0</v>
      </c>
      <c r="L361" s="375" t="n">
        <f aca="false">'申込一覧表（女）'!M367</f>
        <v>0</v>
      </c>
      <c r="M361" s="386" t="n">
        <f aca="false">'申込一覧表（女）'!N367</f>
        <v>0</v>
      </c>
      <c r="N361" s="388" t="n">
        <f aca="false">'申込一覧表（女）'!O367</f>
        <v>0</v>
      </c>
      <c r="O361" s="373" t="str">
        <f aca="false">IF('申込一覧表（女）'!$P367="○",$A361,"")</f>
        <v/>
      </c>
      <c r="P361" s="373" t="str">
        <f aca="false">IF(O361="","",$D361&amp;"・"&amp;$E361)</f>
        <v/>
      </c>
      <c r="Q361" s="392" t="str">
        <f aca="false">IF('申込一覧表（女）'!Q367="","",'申込一覧表（女）'!Q367)</f>
        <v/>
      </c>
      <c r="R361" s="376" t="str">
        <f aca="false">IF('申込一覧表（女）'!$R367="○",$A361,"")</f>
        <v/>
      </c>
      <c r="S361" s="373" t="str">
        <f aca="false">IF(R361="","",$D361&amp;"・"&amp;$E361)</f>
        <v/>
      </c>
      <c r="T361" s="393" t="str">
        <f aca="false">IF('申込一覧表（女）'!S367="","",'申込一覧表（女）'!S367)</f>
        <v/>
      </c>
    </row>
    <row r="362" customFormat="false" ht="12.75" hidden="false" customHeight="false" outlineLevel="0" collapsed="false">
      <c r="B362" s="8" t="n">
        <f aca="false">'申込一覧表（女）'!C368</f>
        <v>0</v>
      </c>
      <c r="C362" s="0" t="n">
        <f aca="false">'申込一覧表（女）'!E368</f>
        <v>0</v>
      </c>
      <c r="D362" s="373" t="n">
        <f aca="false">'申込一覧表（女）'!G368</f>
        <v>0</v>
      </c>
      <c r="E362" s="374" t="n">
        <f aca="false">'申込一覧表（女）'!H368</f>
        <v>0</v>
      </c>
      <c r="F362" s="386" t="n">
        <f aca="false">'申込一覧表（女）'!F368</f>
        <v>0</v>
      </c>
      <c r="G362" s="387" t="n">
        <f aca="false">'申込一覧表（女）'!I368</f>
        <v>0</v>
      </c>
      <c r="H362" s="373" t="n">
        <f aca="false">'申込一覧表（女）'!T368</f>
        <v>0</v>
      </c>
      <c r="I362" s="376" t="n">
        <f aca="false">'申込一覧表（女）'!J368</f>
        <v>0</v>
      </c>
      <c r="J362" s="386" t="n">
        <f aca="false">'申込一覧表（女）'!K368</f>
        <v>0</v>
      </c>
      <c r="K362" s="388" t="n">
        <f aca="false">'申込一覧表（女）'!L368</f>
        <v>0</v>
      </c>
      <c r="L362" s="375" t="n">
        <f aca="false">'申込一覧表（女）'!M368</f>
        <v>0</v>
      </c>
      <c r="M362" s="386" t="n">
        <f aca="false">'申込一覧表（女）'!N368</f>
        <v>0</v>
      </c>
      <c r="N362" s="388" t="n">
        <f aca="false">'申込一覧表（女）'!O368</f>
        <v>0</v>
      </c>
      <c r="O362" s="373" t="str">
        <f aca="false">IF('申込一覧表（女）'!$P368="○",$A362,"")</f>
        <v/>
      </c>
      <c r="P362" s="373" t="str">
        <f aca="false">IF(O362="","",$D362&amp;"・"&amp;$E362)</f>
        <v/>
      </c>
      <c r="Q362" s="392" t="str">
        <f aca="false">IF('申込一覧表（女）'!Q368="","",'申込一覧表（女）'!Q368)</f>
        <v/>
      </c>
      <c r="R362" s="376" t="str">
        <f aca="false">IF('申込一覧表（女）'!$R368="○",$A362,"")</f>
        <v/>
      </c>
      <c r="S362" s="373" t="str">
        <f aca="false">IF(R362="","",$D362&amp;"・"&amp;$E362)</f>
        <v/>
      </c>
      <c r="T362" s="393" t="str">
        <f aca="false">IF('申込一覧表（女）'!S368="","",'申込一覧表（女）'!S368)</f>
        <v/>
      </c>
    </row>
    <row r="363" customFormat="false" ht="12.75" hidden="false" customHeight="false" outlineLevel="0" collapsed="false">
      <c r="B363" s="8" t="n">
        <f aca="false">'申込一覧表（女）'!C369</f>
        <v>0</v>
      </c>
      <c r="C363" s="0" t="n">
        <f aca="false">'申込一覧表（女）'!E369</f>
        <v>0</v>
      </c>
      <c r="D363" s="373" t="n">
        <f aca="false">'申込一覧表（女）'!G369</f>
        <v>0</v>
      </c>
      <c r="E363" s="374" t="n">
        <f aca="false">'申込一覧表（女）'!H369</f>
        <v>0</v>
      </c>
      <c r="F363" s="386" t="n">
        <f aca="false">'申込一覧表（女）'!F369</f>
        <v>0</v>
      </c>
      <c r="G363" s="387" t="n">
        <f aca="false">'申込一覧表（女）'!I369</f>
        <v>0</v>
      </c>
      <c r="H363" s="373" t="n">
        <f aca="false">'申込一覧表（女）'!T369</f>
        <v>0</v>
      </c>
      <c r="I363" s="376" t="n">
        <f aca="false">'申込一覧表（女）'!J369</f>
        <v>0</v>
      </c>
      <c r="J363" s="386" t="n">
        <f aca="false">'申込一覧表（女）'!K369</f>
        <v>0</v>
      </c>
      <c r="K363" s="388" t="n">
        <f aca="false">'申込一覧表（女）'!L369</f>
        <v>0</v>
      </c>
      <c r="L363" s="375" t="n">
        <f aca="false">'申込一覧表（女）'!M369</f>
        <v>0</v>
      </c>
      <c r="M363" s="386" t="n">
        <f aca="false">'申込一覧表（女）'!N369</f>
        <v>0</v>
      </c>
      <c r="N363" s="388" t="n">
        <f aca="false">'申込一覧表（女）'!O369</f>
        <v>0</v>
      </c>
      <c r="O363" s="373" t="str">
        <f aca="false">IF('申込一覧表（女）'!$P369="○",$A363,"")</f>
        <v/>
      </c>
      <c r="P363" s="373" t="str">
        <f aca="false">IF(O363="","",$D363&amp;"・"&amp;$E363)</f>
        <v/>
      </c>
      <c r="Q363" s="392" t="str">
        <f aca="false">IF('申込一覧表（女）'!Q369="","",'申込一覧表（女）'!Q369)</f>
        <v/>
      </c>
      <c r="R363" s="376" t="str">
        <f aca="false">IF('申込一覧表（女）'!$R369="○",$A363,"")</f>
        <v/>
      </c>
      <c r="S363" s="373" t="str">
        <f aca="false">IF(R363="","",$D363&amp;"・"&amp;$E363)</f>
        <v/>
      </c>
      <c r="T363" s="393" t="str">
        <f aca="false">IF('申込一覧表（女）'!S369="","",'申込一覧表（女）'!S369)</f>
        <v/>
      </c>
    </row>
    <row r="364" customFormat="false" ht="12.75" hidden="false" customHeight="false" outlineLevel="0" collapsed="false">
      <c r="B364" s="8" t="n">
        <f aca="false">'申込一覧表（女）'!C370</f>
        <v>0</v>
      </c>
      <c r="C364" s="0" t="n">
        <f aca="false">'申込一覧表（女）'!E370</f>
        <v>0</v>
      </c>
      <c r="D364" s="373" t="n">
        <f aca="false">'申込一覧表（女）'!G370</f>
        <v>0</v>
      </c>
      <c r="E364" s="374" t="n">
        <f aca="false">'申込一覧表（女）'!H370</f>
        <v>0</v>
      </c>
      <c r="F364" s="386" t="n">
        <f aca="false">'申込一覧表（女）'!F370</f>
        <v>0</v>
      </c>
      <c r="G364" s="387" t="n">
        <f aca="false">'申込一覧表（女）'!I370</f>
        <v>0</v>
      </c>
      <c r="H364" s="373" t="n">
        <f aca="false">'申込一覧表（女）'!T370</f>
        <v>0</v>
      </c>
      <c r="I364" s="376" t="n">
        <f aca="false">'申込一覧表（女）'!J370</f>
        <v>0</v>
      </c>
      <c r="J364" s="386" t="n">
        <f aca="false">'申込一覧表（女）'!K370</f>
        <v>0</v>
      </c>
      <c r="K364" s="388" t="n">
        <f aca="false">'申込一覧表（女）'!L370</f>
        <v>0</v>
      </c>
      <c r="L364" s="375" t="n">
        <f aca="false">'申込一覧表（女）'!M370</f>
        <v>0</v>
      </c>
      <c r="M364" s="386" t="n">
        <f aca="false">'申込一覧表（女）'!N370</f>
        <v>0</v>
      </c>
      <c r="N364" s="388" t="n">
        <f aca="false">'申込一覧表（女）'!O370</f>
        <v>0</v>
      </c>
      <c r="O364" s="373" t="str">
        <f aca="false">IF('申込一覧表（女）'!$P370="○",$A364,"")</f>
        <v/>
      </c>
      <c r="P364" s="373" t="str">
        <f aca="false">IF(O364="","",$D364&amp;"・"&amp;$E364)</f>
        <v/>
      </c>
      <c r="Q364" s="392" t="str">
        <f aca="false">IF('申込一覧表（女）'!Q370="","",'申込一覧表（女）'!Q370)</f>
        <v/>
      </c>
      <c r="R364" s="376" t="str">
        <f aca="false">IF('申込一覧表（女）'!$R370="○",$A364,"")</f>
        <v/>
      </c>
      <c r="S364" s="373" t="str">
        <f aca="false">IF(R364="","",$D364&amp;"・"&amp;$E364)</f>
        <v/>
      </c>
      <c r="T364" s="393" t="str">
        <f aca="false">IF('申込一覧表（女）'!S370="","",'申込一覧表（女）'!S370)</f>
        <v/>
      </c>
    </row>
    <row r="365" customFormat="false" ht="12.75" hidden="false" customHeight="false" outlineLevel="0" collapsed="false">
      <c r="B365" s="8" t="n">
        <f aca="false">'申込一覧表（女）'!C371</f>
        <v>0</v>
      </c>
      <c r="C365" s="0" t="n">
        <f aca="false">'申込一覧表（女）'!E371</f>
        <v>0</v>
      </c>
      <c r="D365" s="373" t="n">
        <f aca="false">'申込一覧表（女）'!G371</f>
        <v>0</v>
      </c>
      <c r="E365" s="374" t="n">
        <f aca="false">'申込一覧表（女）'!H371</f>
        <v>0</v>
      </c>
      <c r="F365" s="386" t="n">
        <f aca="false">'申込一覧表（女）'!F371</f>
        <v>0</v>
      </c>
      <c r="G365" s="387" t="n">
        <f aca="false">'申込一覧表（女）'!I371</f>
        <v>0</v>
      </c>
      <c r="H365" s="373" t="n">
        <f aca="false">'申込一覧表（女）'!T371</f>
        <v>0</v>
      </c>
      <c r="I365" s="376" t="n">
        <f aca="false">'申込一覧表（女）'!J371</f>
        <v>0</v>
      </c>
      <c r="J365" s="386" t="n">
        <f aca="false">'申込一覧表（女）'!K371</f>
        <v>0</v>
      </c>
      <c r="K365" s="388" t="n">
        <f aca="false">'申込一覧表（女）'!L371</f>
        <v>0</v>
      </c>
      <c r="L365" s="375" t="n">
        <f aca="false">'申込一覧表（女）'!M371</f>
        <v>0</v>
      </c>
      <c r="M365" s="386" t="n">
        <f aca="false">'申込一覧表（女）'!N371</f>
        <v>0</v>
      </c>
      <c r="N365" s="388" t="n">
        <f aca="false">'申込一覧表（女）'!O371</f>
        <v>0</v>
      </c>
      <c r="O365" s="373" t="str">
        <f aca="false">IF('申込一覧表（女）'!$P371="○",$A365,"")</f>
        <v/>
      </c>
      <c r="P365" s="373" t="str">
        <f aca="false">IF(O365="","",$D365&amp;"・"&amp;$E365)</f>
        <v/>
      </c>
      <c r="Q365" s="392" t="str">
        <f aca="false">IF('申込一覧表（女）'!Q371="","",'申込一覧表（女）'!Q371)</f>
        <v/>
      </c>
      <c r="R365" s="376" t="str">
        <f aca="false">IF('申込一覧表（女）'!$R371="○",$A365,"")</f>
        <v/>
      </c>
      <c r="S365" s="373" t="str">
        <f aca="false">IF(R365="","",$D365&amp;"・"&amp;$E365)</f>
        <v/>
      </c>
      <c r="T365" s="393" t="str">
        <f aca="false">IF('申込一覧表（女）'!S371="","",'申込一覧表（女）'!S371)</f>
        <v/>
      </c>
    </row>
    <row r="366" customFormat="false" ht="12.75" hidden="false" customHeight="false" outlineLevel="0" collapsed="false">
      <c r="B366" s="8" t="n">
        <f aca="false">'申込一覧表（女）'!C372</f>
        <v>0</v>
      </c>
      <c r="C366" s="0" t="n">
        <f aca="false">'申込一覧表（女）'!E372</f>
        <v>0</v>
      </c>
      <c r="D366" s="373" t="n">
        <f aca="false">'申込一覧表（女）'!G372</f>
        <v>0</v>
      </c>
      <c r="E366" s="374" t="n">
        <f aca="false">'申込一覧表（女）'!H372</f>
        <v>0</v>
      </c>
      <c r="F366" s="386" t="n">
        <f aca="false">'申込一覧表（女）'!F372</f>
        <v>0</v>
      </c>
      <c r="G366" s="387" t="n">
        <f aca="false">'申込一覧表（女）'!I372</f>
        <v>0</v>
      </c>
      <c r="H366" s="373" t="n">
        <f aca="false">'申込一覧表（女）'!T372</f>
        <v>0</v>
      </c>
      <c r="I366" s="376" t="n">
        <f aca="false">'申込一覧表（女）'!J372</f>
        <v>0</v>
      </c>
      <c r="J366" s="386" t="n">
        <f aca="false">'申込一覧表（女）'!K372</f>
        <v>0</v>
      </c>
      <c r="K366" s="388" t="n">
        <f aca="false">'申込一覧表（女）'!L372</f>
        <v>0</v>
      </c>
      <c r="L366" s="375" t="n">
        <f aca="false">'申込一覧表（女）'!M372</f>
        <v>0</v>
      </c>
      <c r="M366" s="386" t="n">
        <f aca="false">'申込一覧表（女）'!N372</f>
        <v>0</v>
      </c>
      <c r="N366" s="388" t="n">
        <f aca="false">'申込一覧表（女）'!O372</f>
        <v>0</v>
      </c>
      <c r="O366" s="373" t="str">
        <f aca="false">IF('申込一覧表（女）'!$P372="○",$A366,"")</f>
        <v/>
      </c>
      <c r="P366" s="373" t="str">
        <f aca="false">IF(O366="","",$D366&amp;"・"&amp;$E366)</f>
        <v/>
      </c>
      <c r="Q366" s="392" t="str">
        <f aca="false">IF('申込一覧表（女）'!Q372="","",'申込一覧表（女）'!Q372)</f>
        <v/>
      </c>
      <c r="R366" s="376" t="str">
        <f aca="false">IF('申込一覧表（女）'!$R372="○",$A366,"")</f>
        <v/>
      </c>
      <c r="S366" s="373" t="str">
        <f aca="false">IF(R366="","",$D366&amp;"・"&amp;$E366)</f>
        <v/>
      </c>
      <c r="T366" s="393" t="str">
        <f aca="false">IF('申込一覧表（女）'!S372="","",'申込一覧表（女）'!S372)</f>
        <v/>
      </c>
    </row>
    <row r="367" customFormat="false" ht="12.75" hidden="false" customHeight="false" outlineLevel="0" collapsed="false">
      <c r="B367" s="8" t="n">
        <f aca="false">'申込一覧表（女）'!C373</f>
        <v>0</v>
      </c>
      <c r="C367" s="0" t="n">
        <f aca="false">'申込一覧表（女）'!E373</f>
        <v>0</v>
      </c>
      <c r="D367" s="373" t="n">
        <f aca="false">'申込一覧表（女）'!G373</f>
        <v>0</v>
      </c>
      <c r="E367" s="374" t="n">
        <f aca="false">'申込一覧表（女）'!H373</f>
        <v>0</v>
      </c>
      <c r="F367" s="386" t="n">
        <f aca="false">'申込一覧表（女）'!F373</f>
        <v>0</v>
      </c>
      <c r="G367" s="387" t="n">
        <f aca="false">'申込一覧表（女）'!I373</f>
        <v>0</v>
      </c>
      <c r="H367" s="373" t="n">
        <f aca="false">'申込一覧表（女）'!T373</f>
        <v>0</v>
      </c>
      <c r="I367" s="376" t="n">
        <f aca="false">'申込一覧表（女）'!J373</f>
        <v>0</v>
      </c>
      <c r="J367" s="386" t="n">
        <f aca="false">'申込一覧表（女）'!K373</f>
        <v>0</v>
      </c>
      <c r="K367" s="388" t="n">
        <f aca="false">'申込一覧表（女）'!L373</f>
        <v>0</v>
      </c>
      <c r="L367" s="375" t="n">
        <f aca="false">'申込一覧表（女）'!M373</f>
        <v>0</v>
      </c>
      <c r="M367" s="386" t="n">
        <f aca="false">'申込一覧表（女）'!N373</f>
        <v>0</v>
      </c>
      <c r="N367" s="388" t="n">
        <f aca="false">'申込一覧表（女）'!O373</f>
        <v>0</v>
      </c>
      <c r="O367" s="373" t="str">
        <f aca="false">IF('申込一覧表（女）'!$P373="○",$A367,"")</f>
        <v/>
      </c>
      <c r="P367" s="373" t="str">
        <f aca="false">IF(O367="","",$D367&amp;"・"&amp;$E367)</f>
        <v/>
      </c>
      <c r="Q367" s="392" t="str">
        <f aca="false">IF('申込一覧表（女）'!Q373="","",'申込一覧表（女）'!Q373)</f>
        <v/>
      </c>
      <c r="R367" s="376" t="str">
        <f aca="false">IF('申込一覧表（女）'!$R373="○",$A367,"")</f>
        <v/>
      </c>
      <c r="S367" s="373" t="str">
        <f aca="false">IF(R367="","",$D367&amp;"・"&amp;$E367)</f>
        <v/>
      </c>
      <c r="T367" s="393" t="str">
        <f aca="false">IF('申込一覧表（女）'!S373="","",'申込一覧表（女）'!S373)</f>
        <v/>
      </c>
    </row>
    <row r="368" customFormat="false" ht="12.75" hidden="false" customHeight="false" outlineLevel="0" collapsed="false">
      <c r="B368" s="8" t="n">
        <f aca="false">'申込一覧表（女）'!C374</f>
        <v>0</v>
      </c>
      <c r="C368" s="0" t="n">
        <f aca="false">'申込一覧表（女）'!E374</f>
        <v>0</v>
      </c>
      <c r="D368" s="373" t="n">
        <f aca="false">'申込一覧表（女）'!G374</f>
        <v>0</v>
      </c>
      <c r="E368" s="374" t="n">
        <f aca="false">'申込一覧表（女）'!H374</f>
        <v>0</v>
      </c>
      <c r="F368" s="386" t="n">
        <f aca="false">'申込一覧表（女）'!F374</f>
        <v>0</v>
      </c>
      <c r="G368" s="387" t="n">
        <f aca="false">'申込一覧表（女）'!I374</f>
        <v>0</v>
      </c>
      <c r="H368" s="373" t="n">
        <f aca="false">'申込一覧表（女）'!T374</f>
        <v>0</v>
      </c>
      <c r="I368" s="376" t="n">
        <f aca="false">'申込一覧表（女）'!J374</f>
        <v>0</v>
      </c>
      <c r="J368" s="386" t="n">
        <f aca="false">'申込一覧表（女）'!K374</f>
        <v>0</v>
      </c>
      <c r="K368" s="388" t="n">
        <f aca="false">'申込一覧表（女）'!L374</f>
        <v>0</v>
      </c>
      <c r="L368" s="375" t="n">
        <f aca="false">'申込一覧表（女）'!M374</f>
        <v>0</v>
      </c>
      <c r="M368" s="386" t="n">
        <f aca="false">'申込一覧表（女）'!N374</f>
        <v>0</v>
      </c>
      <c r="N368" s="388" t="n">
        <f aca="false">'申込一覧表（女）'!O374</f>
        <v>0</v>
      </c>
      <c r="O368" s="373" t="str">
        <f aca="false">IF('申込一覧表（女）'!$P374="○",$A368,"")</f>
        <v/>
      </c>
      <c r="P368" s="373" t="str">
        <f aca="false">IF(O368="","",$D368&amp;"・"&amp;$E368)</f>
        <v/>
      </c>
      <c r="Q368" s="392" t="str">
        <f aca="false">IF('申込一覧表（女）'!Q374="","",'申込一覧表（女）'!Q374)</f>
        <v/>
      </c>
      <c r="R368" s="376" t="str">
        <f aca="false">IF('申込一覧表（女）'!$R374="○",$A368,"")</f>
        <v/>
      </c>
      <c r="S368" s="373" t="str">
        <f aca="false">IF(R368="","",$D368&amp;"・"&amp;$E368)</f>
        <v/>
      </c>
      <c r="T368" s="393" t="str">
        <f aca="false">IF('申込一覧表（女）'!S374="","",'申込一覧表（女）'!S374)</f>
        <v/>
      </c>
    </row>
    <row r="369" customFormat="false" ht="12.75" hidden="false" customHeight="false" outlineLevel="0" collapsed="false">
      <c r="B369" s="8" t="n">
        <f aca="false">'申込一覧表（女）'!C375</f>
        <v>0</v>
      </c>
      <c r="C369" s="0" t="n">
        <f aca="false">'申込一覧表（女）'!E375</f>
        <v>0</v>
      </c>
      <c r="D369" s="373" t="n">
        <f aca="false">'申込一覧表（女）'!G375</f>
        <v>0</v>
      </c>
      <c r="E369" s="374" t="n">
        <f aca="false">'申込一覧表（女）'!H375</f>
        <v>0</v>
      </c>
      <c r="F369" s="386" t="n">
        <f aca="false">'申込一覧表（女）'!F375</f>
        <v>0</v>
      </c>
      <c r="G369" s="387" t="n">
        <f aca="false">'申込一覧表（女）'!I375</f>
        <v>0</v>
      </c>
      <c r="H369" s="373" t="n">
        <f aca="false">'申込一覧表（女）'!T375</f>
        <v>0</v>
      </c>
      <c r="I369" s="376" t="n">
        <f aca="false">'申込一覧表（女）'!J375</f>
        <v>0</v>
      </c>
      <c r="J369" s="386" t="n">
        <f aca="false">'申込一覧表（女）'!K375</f>
        <v>0</v>
      </c>
      <c r="K369" s="388" t="n">
        <f aca="false">'申込一覧表（女）'!L375</f>
        <v>0</v>
      </c>
      <c r="L369" s="375" t="n">
        <f aca="false">'申込一覧表（女）'!M375</f>
        <v>0</v>
      </c>
      <c r="M369" s="386" t="n">
        <f aca="false">'申込一覧表（女）'!N375</f>
        <v>0</v>
      </c>
      <c r="N369" s="388" t="n">
        <f aca="false">'申込一覧表（女）'!O375</f>
        <v>0</v>
      </c>
      <c r="O369" s="373" t="str">
        <f aca="false">IF('申込一覧表（女）'!$P375="○",$A369,"")</f>
        <v/>
      </c>
      <c r="P369" s="373" t="str">
        <f aca="false">IF(O369="","",$D369&amp;"・"&amp;$E369)</f>
        <v/>
      </c>
      <c r="Q369" s="392" t="str">
        <f aca="false">IF('申込一覧表（女）'!Q375="","",'申込一覧表（女）'!Q375)</f>
        <v/>
      </c>
      <c r="R369" s="376" t="str">
        <f aca="false">IF('申込一覧表（女）'!$R375="○",$A369,"")</f>
        <v/>
      </c>
      <c r="S369" s="373" t="str">
        <f aca="false">IF(R369="","",$D369&amp;"・"&amp;$E369)</f>
        <v/>
      </c>
      <c r="T369" s="393" t="str">
        <f aca="false">IF('申込一覧表（女）'!S375="","",'申込一覧表（女）'!S375)</f>
        <v/>
      </c>
    </row>
    <row r="370" customFormat="false" ht="12.75" hidden="false" customHeight="false" outlineLevel="0" collapsed="false">
      <c r="B370" s="8" t="n">
        <f aca="false">'申込一覧表（女）'!C376</f>
        <v>0</v>
      </c>
      <c r="C370" s="0" t="n">
        <f aca="false">'申込一覧表（女）'!E376</f>
        <v>0</v>
      </c>
      <c r="D370" s="373" t="n">
        <f aca="false">'申込一覧表（女）'!G376</f>
        <v>0</v>
      </c>
      <c r="E370" s="374" t="n">
        <f aca="false">'申込一覧表（女）'!H376</f>
        <v>0</v>
      </c>
      <c r="F370" s="386" t="n">
        <f aca="false">'申込一覧表（女）'!F376</f>
        <v>0</v>
      </c>
      <c r="G370" s="387" t="n">
        <f aca="false">'申込一覧表（女）'!I376</f>
        <v>0</v>
      </c>
      <c r="H370" s="373" t="n">
        <f aca="false">'申込一覧表（女）'!T376</f>
        <v>0</v>
      </c>
      <c r="I370" s="376" t="n">
        <f aca="false">'申込一覧表（女）'!J376</f>
        <v>0</v>
      </c>
      <c r="J370" s="386" t="n">
        <f aca="false">'申込一覧表（女）'!K376</f>
        <v>0</v>
      </c>
      <c r="K370" s="388" t="n">
        <f aca="false">'申込一覧表（女）'!L376</f>
        <v>0</v>
      </c>
      <c r="L370" s="375" t="n">
        <f aca="false">'申込一覧表（女）'!M376</f>
        <v>0</v>
      </c>
      <c r="M370" s="386" t="n">
        <f aca="false">'申込一覧表（女）'!N376</f>
        <v>0</v>
      </c>
      <c r="N370" s="388" t="n">
        <f aca="false">'申込一覧表（女）'!O376</f>
        <v>0</v>
      </c>
      <c r="O370" s="373" t="str">
        <f aca="false">IF('申込一覧表（女）'!$P376="○",$A370,"")</f>
        <v/>
      </c>
      <c r="P370" s="373" t="str">
        <f aca="false">IF(O370="","",$D370&amp;"・"&amp;$E370)</f>
        <v/>
      </c>
      <c r="Q370" s="392" t="str">
        <f aca="false">IF('申込一覧表（女）'!Q376="","",'申込一覧表（女）'!Q376)</f>
        <v/>
      </c>
      <c r="R370" s="376" t="str">
        <f aca="false">IF('申込一覧表（女）'!$R376="○",$A370,"")</f>
        <v/>
      </c>
      <c r="S370" s="373" t="str">
        <f aca="false">IF(R370="","",$D370&amp;"・"&amp;$E370)</f>
        <v/>
      </c>
      <c r="T370" s="393" t="str">
        <f aca="false">IF('申込一覧表（女）'!S376="","",'申込一覧表（女）'!S376)</f>
        <v/>
      </c>
    </row>
    <row r="371" customFormat="false" ht="12.75" hidden="false" customHeight="false" outlineLevel="0" collapsed="false">
      <c r="B371" s="8" t="n">
        <f aca="false">'申込一覧表（女）'!C377</f>
        <v>0</v>
      </c>
      <c r="C371" s="0" t="n">
        <f aca="false">'申込一覧表（女）'!E377</f>
        <v>0</v>
      </c>
      <c r="D371" s="373" t="n">
        <f aca="false">'申込一覧表（女）'!G377</f>
        <v>0</v>
      </c>
      <c r="E371" s="374" t="n">
        <f aca="false">'申込一覧表（女）'!H377</f>
        <v>0</v>
      </c>
      <c r="F371" s="386" t="n">
        <f aca="false">'申込一覧表（女）'!F377</f>
        <v>0</v>
      </c>
      <c r="G371" s="387" t="n">
        <f aca="false">'申込一覧表（女）'!I377</f>
        <v>0</v>
      </c>
      <c r="H371" s="373" t="n">
        <f aca="false">'申込一覧表（女）'!T377</f>
        <v>0</v>
      </c>
      <c r="I371" s="376" t="n">
        <f aca="false">'申込一覧表（女）'!J377</f>
        <v>0</v>
      </c>
      <c r="J371" s="386" t="n">
        <f aca="false">'申込一覧表（女）'!K377</f>
        <v>0</v>
      </c>
      <c r="K371" s="388" t="n">
        <f aca="false">'申込一覧表（女）'!L377</f>
        <v>0</v>
      </c>
      <c r="L371" s="375" t="n">
        <f aca="false">'申込一覧表（女）'!M377</f>
        <v>0</v>
      </c>
      <c r="M371" s="386" t="n">
        <f aca="false">'申込一覧表（女）'!N377</f>
        <v>0</v>
      </c>
      <c r="N371" s="388" t="n">
        <f aca="false">'申込一覧表（女）'!O377</f>
        <v>0</v>
      </c>
      <c r="O371" s="373" t="str">
        <f aca="false">IF('申込一覧表（女）'!$P377="○",$A371,"")</f>
        <v/>
      </c>
      <c r="P371" s="373" t="str">
        <f aca="false">IF(O371="","",$D371&amp;"・"&amp;$E371)</f>
        <v/>
      </c>
      <c r="Q371" s="392" t="str">
        <f aca="false">IF('申込一覧表（女）'!Q377="","",'申込一覧表（女）'!Q377)</f>
        <v/>
      </c>
      <c r="R371" s="376" t="str">
        <f aca="false">IF('申込一覧表（女）'!$R377="○",$A371,"")</f>
        <v/>
      </c>
      <c r="S371" s="373" t="str">
        <f aca="false">IF(R371="","",$D371&amp;"・"&amp;$E371)</f>
        <v/>
      </c>
      <c r="T371" s="393" t="str">
        <f aca="false">IF('申込一覧表（女）'!S377="","",'申込一覧表（女）'!S377)</f>
        <v/>
      </c>
    </row>
    <row r="372" customFormat="false" ht="12.75" hidden="false" customHeight="false" outlineLevel="0" collapsed="false">
      <c r="B372" s="8" t="n">
        <f aca="false">'申込一覧表（女）'!C378</f>
        <v>0</v>
      </c>
      <c r="C372" s="0" t="n">
        <f aca="false">'申込一覧表（女）'!E378</f>
        <v>0</v>
      </c>
      <c r="D372" s="373" t="n">
        <f aca="false">'申込一覧表（女）'!G378</f>
        <v>0</v>
      </c>
      <c r="E372" s="374" t="n">
        <f aca="false">'申込一覧表（女）'!H378</f>
        <v>0</v>
      </c>
      <c r="F372" s="386" t="n">
        <f aca="false">'申込一覧表（女）'!F378</f>
        <v>0</v>
      </c>
      <c r="G372" s="387" t="n">
        <f aca="false">'申込一覧表（女）'!I378</f>
        <v>0</v>
      </c>
      <c r="H372" s="373" t="n">
        <f aca="false">'申込一覧表（女）'!T378</f>
        <v>0</v>
      </c>
      <c r="I372" s="376" t="n">
        <f aca="false">'申込一覧表（女）'!J378</f>
        <v>0</v>
      </c>
      <c r="J372" s="386" t="n">
        <f aca="false">'申込一覧表（女）'!K378</f>
        <v>0</v>
      </c>
      <c r="K372" s="388" t="n">
        <f aca="false">'申込一覧表（女）'!L378</f>
        <v>0</v>
      </c>
      <c r="L372" s="375" t="n">
        <f aca="false">'申込一覧表（女）'!M378</f>
        <v>0</v>
      </c>
      <c r="M372" s="386" t="n">
        <f aca="false">'申込一覧表（女）'!N378</f>
        <v>0</v>
      </c>
      <c r="N372" s="388" t="n">
        <f aca="false">'申込一覧表（女）'!O378</f>
        <v>0</v>
      </c>
      <c r="O372" s="373" t="str">
        <f aca="false">IF('申込一覧表（女）'!$P378="○",$A372,"")</f>
        <v/>
      </c>
      <c r="P372" s="373" t="str">
        <f aca="false">IF(O372="","",$D372&amp;"・"&amp;$E372)</f>
        <v/>
      </c>
      <c r="Q372" s="392" t="str">
        <f aca="false">IF('申込一覧表（女）'!Q378="","",'申込一覧表（女）'!Q378)</f>
        <v/>
      </c>
      <c r="R372" s="376" t="str">
        <f aca="false">IF('申込一覧表（女）'!$R378="○",$A372,"")</f>
        <v/>
      </c>
      <c r="S372" s="373" t="str">
        <f aca="false">IF(R372="","",$D372&amp;"・"&amp;$E372)</f>
        <v/>
      </c>
      <c r="T372" s="393" t="str">
        <f aca="false">IF('申込一覧表（女）'!S378="","",'申込一覧表（女）'!S378)</f>
        <v/>
      </c>
    </row>
    <row r="373" customFormat="false" ht="12.75" hidden="false" customHeight="false" outlineLevel="0" collapsed="false">
      <c r="B373" s="8" t="n">
        <f aca="false">'申込一覧表（女）'!C379</f>
        <v>0</v>
      </c>
      <c r="C373" s="0" t="n">
        <f aca="false">'申込一覧表（女）'!E379</f>
        <v>0</v>
      </c>
      <c r="D373" s="373" t="n">
        <f aca="false">'申込一覧表（女）'!G379</f>
        <v>0</v>
      </c>
      <c r="E373" s="374" t="n">
        <f aca="false">'申込一覧表（女）'!H379</f>
        <v>0</v>
      </c>
      <c r="F373" s="386" t="n">
        <f aca="false">'申込一覧表（女）'!F379</f>
        <v>0</v>
      </c>
      <c r="G373" s="387" t="n">
        <f aca="false">'申込一覧表（女）'!I379</f>
        <v>0</v>
      </c>
      <c r="H373" s="373" t="n">
        <f aca="false">'申込一覧表（女）'!T379</f>
        <v>0</v>
      </c>
      <c r="I373" s="376" t="n">
        <f aca="false">'申込一覧表（女）'!J379</f>
        <v>0</v>
      </c>
      <c r="J373" s="386" t="n">
        <f aca="false">'申込一覧表（女）'!K379</f>
        <v>0</v>
      </c>
      <c r="K373" s="388" t="n">
        <f aca="false">'申込一覧表（女）'!L379</f>
        <v>0</v>
      </c>
      <c r="L373" s="375" t="n">
        <f aca="false">'申込一覧表（女）'!M379</f>
        <v>0</v>
      </c>
      <c r="M373" s="386" t="n">
        <f aca="false">'申込一覧表（女）'!N379</f>
        <v>0</v>
      </c>
      <c r="N373" s="388" t="n">
        <f aca="false">'申込一覧表（女）'!O379</f>
        <v>0</v>
      </c>
      <c r="O373" s="373" t="str">
        <f aca="false">IF('申込一覧表（女）'!$P379="○",$A373,"")</f>
        <v/>
      </c>
      <c r="P373" s="373" t="str">
        <f aca="false">IF(O373="","",$D373&amp;"・"&amp;$E373)</f>
        <v/>
      </c>
      <c r="Q373" s="392" t="str">
        <f aca="false">IF('申込一覧表（女）'!Q379="","",'申込一覧表（女）'!Q379)</f>
        <v/>
      </c>
      <c r="R373" s="376" t="str">
        <f aca="false">IF('申込一覧表（女）'!$R379="○",$A373,"")</f>
        <v/>
      </c>
      <c r="S373" s="373" t="str">
        <f aca="false">IF(R373="","",$D373&amp;"・"&amp;$E373)</f>
        <v/>
      </c>
      <c r="T373" s="393" t="str">
        <f aca="false">IF('申込一覧表（女）'!S379="","",'申込一覧表（女）'!S379)</f>
        <v/>
      </c>
    </row>
    <row r="374" customFormat="false" ht="12.75" hidden="false" customHeight="false" outlineLevel="0" collapsed="false">
      <c r="B374" s="8" t="n">
        <f aca="false">'申込一覧表（女）'!C380</f>
        <v>0</v>
      </c>
      <c r="C374" s="0" t="n">
        <f aca="false">'申込一覧表（女）'!E380</f>
        <v>0</v>
      </c>
      <c r="D374" s="373" t="n">
        <f aca="false">'申込一覧表（女）'!G380</f>
        <v>0</v>
      </c>
      <c r="E374" s="374" t="n">
        <f aca="false">'申込一覧表（女）'!H380</f>
        <v>0</v>
      </c>
      <c r="F374" s="386" t="n">
        <f aca="false">'申込一覧表（女）'!F380</f>
        <v>0</v>
      </c>
      <c r="G374" s="387" t="n">
        <f aca="false">'申込一覧表（女）'!I380</f>
        <v>0</v>
      </c>
      <c r="H374" s="373" t="n">
        <f aca="false">'申込一覧表（女）'!T380</f>
        <v>0</v>
      </c>
      <c r="I374" s="376" t="n">
        <f aca="false">'申込一覧表（女）'!J380</f>
        <v>0</v>
      </c>
      <c r="J374" s="386" t="n">
        <f aca="false">'申込一覧表（女）'!K380</f>
        <v>0</v>
      </c>
      <c r="K374" s="388" t="n">
        <f aca="false">'申込一覧表（女）'!L380</f>
        <v>0</v>
      </c>
      <c r="L374" s="375" t="n">
        <f aca="false">'申込一覧表（女）'!M380</f>
        <v>0</v>
      </c>
      <c r="M374" s="386" t="n">
        <f aca="false">'申込一覧表（女）'!N380</f>
        <v>0</v>
      </c>
      <c r="N374" s="388" t="n">
        <f aca="false">'申込一覧表（女）'!O380</f>
        <v>0</v>
      </c>
      <c r="O374" s="373" t="str">
        <f aca="false">IF('申込一覧表（女）'!$P380="○",$A374,"")</f>
        <v/>
      </c>
      <c r="P374" s="373" t="str">
        <f aca="false">IF(O374="","",$D374&amp;"・"&amp;$E374)</f>
        <v/>
      </c>
      <c r="Q374" s="392" t="str">
        <f aca="false">IF('申込一覧表（女）'!Q380="","",'申込一覧表（女）'!Q380)</f>
        <v/>
      </c>
      <c r="R374" s="376" t="str">
        <f aca="false">IF('申込一覧表（女）'!$R380="○",$A374,"")</f>
        <v/>
      </c>
      <c r="S374" s="373" t="str">
        <f aca="false">IF(R374="","",$D374&amp;"・"&amp;$E374)</f>
        <v/>
      </c>
      <c r="T374" s="393" t="str">
        <f aca="false">IF('申込一覧表（女）'!S380="","",'申込一覧表（女）'!S380)</f>
        <v/>
      </c>
    </row>
    <row r="375" customFormat="false" ht="12.75" hidden="false" customHeight="false" outlineLevel="0" collapsed="false">
      <c r="B375" s="8" t="n">
        <f aca="false">'申込一覧表（女）'!C381</f>
        <v>0</v>
      </c>
      <c r="C375" s="0" t="n">
        <f aca="false">'申込一覧表（女）'!E381</f>
        <v>0</v>
      </c>
      <c r="D375" s="373" t="n">
        <f aca="false">'申込一覧表（女）'!G381</f>
        <v>0</v>
      </c>
      <c r="E375" s="374" t="n">
        <f aca="false">'申込一覧表（女）'!H381</f>
        <v>0</v>
      </c>
      <c r="F375" s="386" t="n">
        <f aca="false">'申込一覧表（女）'!F381</f>
        <v>0</v>
      </c>
      <c r="G375" s="387" t="n">
        <f aca="false">'申込一覧表（女）'!I381</f>
        <v>0</v>
      </c>
      <c r="H375" s="373" t="n">
        <f aca="false">'申込一覧表（女）'!T381</f>
        <v>0</v>
      </c>
      <c r="I375" s="376" t="n">
        <f aca="false">'申込一覧表（女）'!J381</f>
        <v>0</v>
      </c>
      <c r="J375" s="386" t="n">
        <f aca="false">'申込一覧表（女）'!K381</f>
        <v>0</v>
      </c>
      <c r="K375" s="388" t="n">
        <f aca="false">'申込一覧表（女）'!L381</f>
        <v>0</v>
      </c>
      <c r="L375" s="375" t="n">
        <f aca="false">'申込一覧表（女）'!M381</f>
        <v>0</v>
      </c>
      <c r="M375" s="386" t="n">
        <f aca="false">'申込一覧表（女）'!N381</f>
        <v>0</v>
      </c>
      <c r="N375" s="388" t="n">
        <f aca="false">'申込一覧表（女）'!O381</f>
        <v>0</v>
      </c>
      <c r="O375" s="373" t="str">
        <f aca="false">IF('申込一覧表（女）'!$P381="○",$A375,"")</f>
        <v/>
      </c>
      <c r="P375" s="373" t="str">
        <f aca="false">IF(O375="","",$D375&amp;"・"&amp;$E375)</f>
        <v/>
      </c>
      <c r="Q375" s="392" t="str">
        <f aca="false">IF('申込一覧表（女）'!Q381="","",'申込一覧表（女）'!Q381)</f>
        <v/>
      </c>
      <c r="R375" s="376" t="str">
        <f aca="false">IF('申込一覧表（女）'!$R381="○",$A375,"")</f>
        <v/>
      </c>
      <c r="S375" s="373" t="str">
        <f aca="false">IF(R375="","",$D375&amp;"・"&amp;$E375)</f>
        <v/>
      </c>
      <c r="T375" s="393" t="str">
        <f aca="false">IF('申込一覧表（女）'!S381="","",'申込一覧表（女）'!S381)</f>
        <v/>
      </c>
    </row>
    <row r="376" customFormat="false" ht="12.75" hidden="false" customHeight="false" outlineLevel="0" collapsed="false">
      <c r="B376" s="8" t="n">
        <f aca="false">'申込一覧表（女）'!C382</f>
        <v>0</v>
      </c>
      <c r="C376" s="0" t="n">
        <f aca="false">'申込一覧表（女）'!E382</f>
        <v>0</v>
      </c>
      <c r="D376" s="373" t="n">
        <f aca="false">'申込一覧表（女）'!G382</f>
        <v>0</v>
      </c>
      <c r="E376" s="374" t="n">
        <f aca="false">'申込一覧表（女）'!H382</f>
        <v>0</v>
      </c>
      <c r="F376" s="386" t="n">
        <f aca="false">'申込一覧表（女）'!F382</f>
        <v>0</v>
      </c>
      <c r="G376" s="387" t="n">
        <f aca="false">'申込一覧表（女）'!I382</f>
        <v>0</v>
      </c>
      <c r="H376" s="373" t="n">
        <f aca="false">'申込一覧表（女）'!T382</f>
        <v>0</v>
      </c>
      <c r="I376" s="376" t="n">
        <f aca="false">'申込一覧表（女）'!J382</f>
        <v>0</v>
      </c>
      <c r="J376" s="386" t="n">
        <f aca="false">'申込一覧表（女）'!K382</f>
        <v>0</v>
      </c>
      <c r="K376" s="388" t="n">
        <f aca="false">'申込一覧表（女）'!L382</f>
        <v>0</v>
      </c>
      <c r="L376" s="375" t="n">
        <f aca="false">'申込一覧表（女）'!M382</f>
        <v>0</v>
      </c>
      <c r="M376" s="386" t="n">
        <f aca="false">'申込一覧表（女）'!N382</f>
        <v>0</v>
      </c>
      <c r="N376" s="388" t="n">
        <f aca="false">'申込一覧表（女）'!O382</f>
        <v>0</v>
      </c>
      <c r="O376" s="373" t="str">
        <f aca="false">IF('申込一覧表（女）'!$P382="○",$A376,"")</f>
        <v/>
      </c>
      <c r="P376" s="373" t="str">
        <f aca="false">IF(O376="","",$D376&amp;"・"&amp;$E376)</f>
        <v/>
      </c>
      <c r="Q376" s="392" t="str">
        <f aca="false">IF('申込一覧表（女）'!Q382="","",'申込一覧表（女）'!Q382)</f>
        <v/>
      </c>
      <c r="R376" s="376" t="str">
        <f aca="false">IF('申込一覧表（女）'!$R382="○",$A376,"")</f>
        <v/>
      </c>
      <c r="S376" s="373" t="str">
        <f aca="false">IF(R376="","",$D376&amp;"・"&amp;$E376)</f>
        <v/>
      </c>
      <c r="T376" s="393" t="str">
        <f aca="false">IF('申込一覧表（女）'!S382="","",'申込一覧表（女）'!S382)</f>
        <v/>
      </c>
    </row>
    <row r="377" customFormat="false" ht="12.75" hidden="false" customHeight="false" outlineLevel="0" collapsed="false">
      <c r="B377" s="8" t="n">
        <f aca="false">'申込一覧表（女）'!C383</f>
        <v>0</v>
      </c>
      <c r="C377" s="0" t="n">
        <f aca="false">'申込一覧表（女）'!E383</f>
        <v>0</v>
      </c>
      <c r="D377" s="373" t="n">
        <f aca="false">'申込一覧表（女）'!G383</f>
        <v>0</v>
      </c>
      <c r="E377" s="374" t="n">
        <f aca="false">'申込一覧表（女）'!H383</f>
        <v>0</v>
      </c>
      <c r="F377" s="386" t="n">
        <f aca="false">'申込一覧表（女）'!F383</f>
        <v>0</v>
      </c>
      <c r="G377" s="387" t="n">
        <f aca="false">'申込一覧表（女）'!I383</f>
        <v>0</v>
      </c>
      <c r="H377" s="373" t="n">
        <f aca="false">'申込一覧表（女）'!T383</f>
        <v>0</v>
      </c>
      <c r="I377" s="376" t="n">
        <f aca="false">'申込一覧表（女）'!J383</f>
        <v>0</v>
      </c>
      <c r="J377" s="386" t="n">
        <f aca="false">'申込一覧表（女）'!K383</f>
        <v>0</v>
      </c>
      <c r="K377" s="388" t="n">
        <f aca="false">'申込一覧表（女）'!L383</f>
        <v>0</v>
      </c>
      <c r="L377" s="375" t="n">
        <f aca="false">'申込一覧表（女）'!M383</f>
        <v>0</v>
      </c>
      <c r="M377" s="386" t="n">
        <f aca="false">'申込一覧表（女）'!N383</f>
        <v>0</v>
      </c>
      <c r="N377" s="388" t="n">
        <f aca="false">'申込一覧表（女）'!O383</f>
        <v>0</v>
      </c>
      <c r="O377" s="373" t="str">
        <f aca="false">IF('申込一覧表（女）'!$P383="○",$A377,"")</f>
        <v/>
      </c>
      <c r="P377" s="373" t="str">
        <f aca="false">IF(O377="","",$D377&amp;"・"&amp;$E377)</f>
        <v/>
      </c>
      <c r="Q377" s="392" t="str">
        <f aca="false">IF('申込一覧表（女）'!Q383="","",'申込一覧表（女）'!Q383)</f>
        <v/>
      </c>
      <c r="R377" s="376" t="str">
        <f aca="false">IF('申込一覧表（女）'!$R383="○",$A377,"")</f>
        <v/>
      </c>
      <c r="S377" s="373" t="str">
        <f aca="false">IF(R377="","",$D377&amp;"・"&amp;$E377)</f>
        <v/>
      </c>
      <c r="T377" s="393" t="str">
        <f aca="false">IF('申込一覧表（女）'!S383="","",'申込一覧表（女）'!S383)</f>
        <v/>
      </c>
    </row>
    <row r="378" customFormat="false" ht="12.75" hidden="false" customHeight="false" outlineLevel="0" collapsed="false">
      <c r="B378" s="8" t="n">
        <f aca="false">'申込一覧表（女）'!C384</f>
        <v>0</v>
      </c>
      <c r="C378" s="0" t="n">
        <f aca="false">'申込一覧表（女）'!E384</f>
        <v>0</v>
      </c>
      <c r="D378" s="373" t="n">
        <f aca="false">'申込一覧表（女）'!G384</f>
        <v>0</v>
      </c>
      <c r="E378" s="374" t="n">
        <f aca="false">'申込一覧表（女）'!H384</f>
        <v>0</v>
      </c>
      <c r="F378" s="386" t="n">
        <f aca="false">'申込一覧表（女）'!F384</f>
        <v>0</v>
      </c>
      <c r="G378" s="387" t="n">
        <f aca="false">'申込一覧表（女）'!I384</f>
        <v>0</v>
      </c>
      <c r="H378" s="373" t="n">
        <f aca="false">'申込一覧表（女）'!T384</f>
        <v>0</v>
      </c>
      <c r="I378" s="376" t="n">
        <f aca="false">'申込一覧表（女）'!J384</f>
        <v>0</v>
      </c>
      <c r="J378" s="386" t="n">
        <f aca="false">'申込一覧表（女）'!K384</f>
        <v>0</v>
      </c>
      <c r="K378" s="388" t="n">
        <f aca="false">'申込一覧表（女）'!L384</f>
        <v>0</v>
      </c>
      <c r="L378" s="375" t="n">
        <f aca="false">'申込一覧表（女）'!M384</f>
        <v>0</v>
      </c>
      <c r="M378" s="386" t="n">
        <f aca="false">'申込一覧表（女）'!N384</f>
        <v>0</v>
      </c>
      <c r="N378" s="388" t="n">
        <f aca="false">'申込一覧表（女）'!O384</f>
        <v>0</v>
      </c>
      <c r="O378" s="373" t="str">
        <f aca="false">IF('申込一覧表（女）'!$P384="○",$A378,"")</f>
        <v/>
      </c>
      <c r="P378" s="373" t="str">
        <f aca="false">IF(O378="","",$D378&amp;"・"&amp;$E378)</f>
        <v/>
      </c>
      <c r="Q378" s="392" t="str">
        <f aca="false">IF('申込一覧表（女）'!Q384="","",'申込一覧表（女）'!Q384)</f>
        <v/>
      </c>
      <c r="R378" s="376" t="str">
        <f aca="false">IF('申込一覧表（女）'!$R384="○",$A378,"")</f>
        <v/>
      </c>
      <c r="S378" s="373" t="str">
        <f aca="false">IF(R378="","",$D378&amp;"・"&amp;$E378)</f>
        <v/>
      </c>
      <c r="T378" s="393" t="str">
        <f aca="false">IF('申込一覧表（女）'!S384="","",'申込一覧表（女）'!S384)</f>
        <v/>
      </c>
    </row>
    <row r="379" customFormat="false" ht="12.75" hidden="false" customHeight="false" outlineLevel="0" collapsed="false">
      <c r="B379" s="8" t="n">
        <f aca="false">'申込一覧表（女）'!C385</f>
        <v>0</v>
      </c>
      <c r="C379" s="0" t="n">
        <f aca="false">'申込一覧表（女）'!E385</f>
        <v>0</v>
      </c>
      <c r="D379" s="373" t="n">
        <f aca="false">'申込一覧表（女）'!G385</f>
        <v>0</v>
      </c>
      <c r="E379" s="374" t="n">
        <f aca="false">'申込一覧表（女）'!H385</f>
        <v>0</v>
      </c>
      <c r="F379" s="386" t="n">
        <f aca="false">'申込一覧表（女）'!F385</f>
        <v>0</v>
      </c>
      <c r="G379" s="387" t="n">
        <f aca="false">'申込一覧表（女）'!I385</f>
        <v>0</v>
      </c>
      <c r="H379" s="373" t="n">
        <f aca="false">'申込一覧表（女）'!T385</f>
        <v>0</v>
      </c>
      <c r="I379" s="376" t="n">
        <f aca="false">'申込一覧表（女）'!J385</f>
        <v>0</v>
      </c>
      <c r="J379" s="386" t="n">
        <f aca="false">'申込一覧表（女）'!K385</f>
        <v>0</v>
      </c>
      <c r="K379" s="388" t="n">
        <f aca="false">'申込一覧表（女）'!L385</f>
        <v>0</v>
      </c>
      <c r="L379" s="375" t="n">
        <f aca="false">'申込一覧表（女）'!M385</f>
        <v>0</v>
      </c>
      <c r="M379" s="386" t="n">
        <f aca="false">'申込一覧表（女）'!N385</f>
        <v>0</v>
      </c>
      <c r="N379" s="388" t="n">
        <f aca="false">'申込一覧表（女）'!O385</f>
        <v>0</v>
      </c>
      <c r="O379" s="373" t="str">
        <f aca="false">IF('申込一覧表（女）'!$P385="○",$A379,"")</f>
        <v/>
      </c>
      <c r="P379" s="373" t="str">
        <f aca="false">IF(O379="","",$D379&amp;"・"&amp;$E379)</f>
        <v/>
      </c>
      <c r="Q379" s="392" t="str">
        <f aca="false">IF('申込一覧表（女）'!Q385="","",'申込一覧表（女）'!Q385)</f>
        <v/>
      </c>
      <c r="R379" s="376" t="str">
        <f aca="false">IF('申込一覧表（女）'!$R385="○",$A379,"")</f>
        <v/>
      </c>
      <c r="S379" s="373" t="str">
        <f aca="false">IF(R379="","",$D379&amp;"・"&amp;$E379)</f>
        <v/>
      </c>
      <c r="T379" s="393" t="str">
        <f aca="false">IF('申込一覧表（女）'!S385="","",'申込一覧表（女）'!S38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番匠　徹</dc:creator>
  <dc:description/>
  <dc:language>en-US</dc:language>
  <cp:lastModifiedBy>TORU BANSHO</cp:lastModifiedBy>
  <cp:lastPrinted>2017-04-28T03:18:17Z</cp:lastPrinted>
  <dcterms:modified xsi:type="dcterms:W3CDTF">2017-07-05T09:19:58Z</dcterms:modified>
  <cp:revision>0</cp:revision>
  <dc:subject/>
  <dc:title/>
</cp:coreProperties>
</file>